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92" firstSheet="0" activeTab="0"/>
  </bookViews>
  <sheets>
    <sheet name="Single-C" sheetId="1" state="visible" r:id="rId2"/>
    <sheet name="Info" sheetId="5" state="visible" r:id="rId3"/>
    <sheet name="Reference" sheetId="6" state="visible" r:id="rId4"/>
    <sheet name="Copyright" sheetId="7" state="visible" r:id="rId5"/>
  </sheets>
  <definedNames>
    <definedName function="false" hidden="true" localSheetId="0" name="_xlnm._FilterDatabase" vbProcedure="false">'Single-C'!$R$93:$R$190</definedName>
    <definedName function="false" hidden="false" localSheetId="0" name="_xlnm.Criteria" vbProcedure="false">'Single-C'!$S$94:$S$190</definedName>
    <definedName function="false" hidden="false" localSheetId="0" name="_xlnm.Extract" vbProcedure="false">'Single-C'!$E$1029</definedName>
    <definedName function="false" hidden="false" name="a_" vbProcedure="false">'Single-C'!$D$85</definedName>
    <definedName function="false" hidden="false" name="C_" vbProcedure="false">'Single-C'!$F$5</definedName>
    <definedName function="false" hidden="false" name="Df_" vbProcedure="false">'Single-C'!$F$9</definedName>
    <definedName function="false" hidden="false" name="Frequency" vbProcedure="false">'Single-C'!$D$94:$D$190</definedName>
    <definedName function="false" hidden="false" name="F_Df" vbProcedure="false">'Single-C'!$F$10</definedName>
    <definedName function="false" hidden="false" name="F_mn" vbProcedure="false">'Single-C'!$H$7</definedName>
    <definedName function="false" hidden="false" name="F_mx" vbProcedure="false">'Single-C'!$H$9</definedName>
    <definedName function="false" hidden="false" name="F_sk" vbProcedure="false">'Single-C'!$F$7</definedName>
    <definedName function="false" hidden="false" name="inc_" vbProcedure="false">'Single-C'!$C$90</definedName>
    <definedName function="false" hidden="false" name="Input_range" vbProcedure="false">'Single-C'!$H$7,'Single-C'!$H$9</definedName>
    <definedName function="false" hidden="false" name="L_" vbProcedure="false">'Single-C'!$F$8</definedName>
    <definedName function="false" hidden="false" name="L_C" vbProcedure="false">#REF!</definedName>
    <definedName function="false" hidden="false" name="max_" vbProcedure="false">'Single-C'!$I$9</definedName>
    <definedName function="false" hidden="false" name="min_" vbProcedure="false">'Single-C'!$I$7</definedName>
    <definedName function="false" hidden="false" name="N_C" vbProcedure="false">'Single-C'!$D$88</definedName>
    <definedName function="false" hidden="false" name="N_stps" vbProcedure="false">'Single-C'!$C$88</definedName>
    <definedName function="false" hidden="false" name="N_sweep" vbProcedure="false">'Single-C'!$E$88</definedName>
    <definedName function="false" hidden="false" name="R_" vbProcedure="false">'Single-C'!$F$6</definedName>
    <definedName function="false" hidden="false" localSheetId="0" name="C_" vbProcedure="false">'Single-C'!$F$5</definedName>
    <definedName function="false" hidden="false" localSheetId="0" name="Excel_BuiltIn_Extract" vbProcedure="false">#REF!</definedName>
    <definedName function="false" hidden="false" localSheetId="0" name="Feq" vbProcedure="false">'Single-C'!$I$86</definedName>
    <definedName function="false" hidden="false" localSheetId="0" name="Freq" vbProcedure="false">'Single-C'!$D$94:$D$193</definedName>
    <definedName function="false" hidden="false" localSheetId="0" name="Fres" vbProcedure="false">'Single-C'!$J$7</definedName>
    <definedName function="false" hidden="false" localSheetId="0" name="L_" vbProcedure="false">'Single-C'!$F$8</definedName>
    <definedName function="false" hidden="false" localSheetId="0" name="R_" vbProcedure="false">'Single-C'!$F$6</definedName>
    <definedName function="false" hidden="false" localSheetId="0" name="\Zc\" vbProcedure="false">'Single-C'!$N$93:$N$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Impedance of a single capacitor</t>
  </si>
  <si>
    <t xml:space="preserve">  Input data:</t>
  </si>
  <si>
    <t xml:space="preserve"> </t>
  </si>
  <si>
    <t xml:space="preserve">  C capacitance  [F]:</t>
  </si>
  <si>
    <t xml:space="preserve">Chart</t>
  </si>
  <si>
    <t xml:space="preserve">Sweep</t>
  </si>
  <si>
    <t xml:space="preserve">  Rs (ESR) reries resistance  [ohm]:</t>
  </si>
  <si>
    <t xml:space="preserve">Fmin</t>
  </si>
  <si>
    <t xml:space="preserve">Min</t>
  </si>
  <si>
    <t xml:space="preserve">SRF [Hz]</t>
  </si>
  <si>
    <t xml:space="preserve">  Skin corner frequency of Rs [Hz]:</t>
  </si>
  <si>
    <t xml:space="preserve">  L (ESL) series inductance  [H]:</t>
  </si>
  <si>
    <t xml:space="preserve">Fmax</t>
  </si>
  <si>
    <t xml:space="preserve">Max</t>
  </si>
  <si>
    <t xml:space="preserve">Q:</t>
  </si>
  <si>
    <t xml:space="preserve">  Dielectric loss Df [-]:</t>
  </si>
  <si>
    <t xml:space="preserve">  fo frequency for C and Df [Hz]:</t>
  </si>
  <si>
    <t xml:space="preserve">N_stps</t>
  </si>
  <si>
    <t xml:space="preserve">N</t>
  </si>
  <si>
    <t xml:space="preserve">N_sweep</t>
  </si>
  <si>
    <t xml:space="preserve">inc</t>
  </si>
  <si>
    <t xml:space="preserve">[Hz]</t>
  </si>
  <si>
    <t xml:space="preserve">[ohms]</t>
  </si>
  <si>
    <t xml:space="preserve">n</t>
  </si>
  <si>
    <t xml:space="preserve">Frequency</t>
  </si>
  <si>
    <t xml:space="preserve">C(f)</t>
  </si>
  <si>
    <t xml:space="preserve">Df(f)</t>
  </si>
  <si>
    <t xml:space="preserve">G(f)</t>
  </si>
  <si>
    <t xml:space="preserve">Ymag</t>
  </si>
  <si>
    <t xml:space="preserve">Yphase</t>
  </si>
  <si>
    <t xml:space="preserve">Rps</t>
  </si>
  <si>
    <t xml:space="preserve">Rs</t>
  </si>
  <si>
    <t xml:space="preserve">Rs+Rps</t>
  </si>
  <si>
    <t xml:space="preserve">Xcs</t>
  </si>
  <si>
    <t xml:space="preserve">|Zc|</t>
  </si>
  <si>
    <t xml:space="preserve">Phase</t>
  </si>
  <si>
    <t xml:space="preserve"> File: Bypass_capacitor_model_v-w02.xls  For updates and with comments please contact:</t>
  </si>
  <si>
    <t xml:space="preserve">Application information and hints:</t>
  </si>
  <si>
    <r>
      <rPr>
        <sz val="10"/>
        <rFont val="Arial"/>
        <family val="0"/>
      </rPr>
      <t xml:space="preserve">1., Enter your data in the top left highlighted area of the worksheet.  Select any of the </t>
    </r>
    <r>
      <rPr>
        <b val="true"/>
        <sz val="10"/>
        <color rgb="FFFF0000"/>
        <rFont val="Arial"/>
        <family val="2"/>
      </rPr>
      <t xml:space="preserve">red</t>
    </r>
    <r>
      <rPr>
        <sz val="10"/>
        <rFont val="Arial"/>
        <family val="0"/>
      </rPr>
      <t xml:space="preserve"> parameters and enter your data in MSVA units (Ohm, Farad, Henry, second, Hertz).  The </t>
    </r>
    <r>
      <rPr>
        <b val="true"/>
        <sz val="10"/>
        <color rgb="FF0000FF"/>
        <rFont val="Arial"/>
        <family val="2"/>
      </rPr>
      <t xml:space="preserve">blue</t>
    </r>
    <r>
      <rPr>
        <sz val="10"/>
        <rFont val="Arial"/>
        <family val="0"/>
      </rPr>
      <t xml:space="preserve"> fields are outputs.  Change them only if you know what is the consequence.</t>
    </r>
  </si>
  <si>
    <t xml:space="preserve">2., Macros must be enabled to run the calculations. </t>
  </si>
  <si>
    <t xml:space="preserve">3., There is no error checking of your entered input data. Physically invalid input (e.g., negative resistance) may result in meaningless output or system error.  </t>
  </si>
  <si>
    <t xml:space="preserve">4.,   For suggested input data to look at, use the Tools Scenario items.</t>
  </si>
  <si>
    <t xml:space="preserve">5.,  If Automatic Recalculation is selected in the Tools/Options menu, numerical and graphical outputs are automatically updated after each new entry.</t>
  </si>
  <si>
    <t xml:space="preserve">6.,  On slower computers, deselect Automatic Recalculation, and use Calc. Now (F9).</t>
  </si>
  <si>
    <t xml:space="preserve">7.,  This file uses dot (.) as separator between the integer and fractional parts of numbers.   Preferences in your Microsoft Excel installation should be set accordingly. </t>
  </si>
  <si>
    <t xml:space="preserve">8., This spreadsheet has been tested on Microsoft Windows Excel 2003 and later.</t>
  </si>
  <si>
    <t xml:space="preserve">Equivalent circuits, and expressions used on the worksheets</t>
  </si>
  <si>
    <t xml:space="preserve">The Single-C worksheet assumes frequency-dependent capacitance and dielectric loss tangent, and frequency-dependent series conductor loss and inductance.</t>
  </si>
  <si>
    <t xml:space="preserve">Dielectric loss results in frequency-dependent capacitance and loss tangent.  If C(fo) capacitance and Df(fo) loss tangent are known at a given fo frequency, C(f) and Df(f) can be calculated from the wide-band Debye model as:</t>
  </si>
  <si>
    <t xml:space="preserve">The series resistive losses assume an Rs DC resistance value with an sqrt(f) frequency dependence</t>
  </si>
  <si>
    <t xml:space="preserve">with an Fsk skin corner frequency:</t>
  </si>
  <si>
    <t xml:space="preserve">The Multiple-C worksheet assumes frequency-independent capacitance, inductance and resistance for all four banks of capacitors.</t>
  </si>
  <si>
    <t xml:space="preserve">The complex impedance of the series-equivalent capacitor model:</t>
  </si>
  <si>
    <t xml:space="preserve">The absolute value of the impedance:</t>
  </si>
  <si>
    <t xml:space="preserve">The admittance of capacitor with the components of series equivalent (R, L, C)</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5">
    <numFmt numFmtId="164" formatCode="General"/>
    <numFmt numFmtId="165" formatCode="0.00E+00"/>
    <numFmt numFmtId="166" formatCode="0.00"/>
    <numFmt numFmtId="167" formatCode="0.E+00"/>
    <numFmt numFmtId="168" formatCode="0.0000"/>
  </numFmts>
  <fonts count="2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00"/>
      <name val="Arial"/>
      <family val="2"/>
    </font>
    <font>
      <i val="true"/>
      <sz val="10"/>
      <color rgb="FFFF0000"/>
      <name val="Arial"/>
      <family val="2"/>
    </font>
    <font>
      <sz val="10"/>
      <name val="Arial"/>
      <family val="2"/>
    </font>
    <font>
      <sz val="10"/>
      <color rgb="FFFF0000"/>
      <name val="Arial"/>
      <family val="2"/>
    </font>
    <font>
      <sz val="10"/>
      <color rgb="FF0000FF"/>
      <name val="Arial"/>
      <family val="2"/>
    </font>
    <font>
      <sz val="10"/>
      <color rgb="FFFF0000"/>
      <name val="Arial"/>
      <family val="0"/>
    </font>
    <font>
      <sz val="10"/>
      <color rgb="FF3333CC"/>
      <name val="Arial"/>
      <family val="2"/>
    </font>
    <font>
      <b val="true"/>
      <sz val="10"/>
      <name val="Arial"/>
      <family val="2"/>
    </font>
    <font>
      <b val="true"/>
      <sz val="10"/>
      <name val="Arial"/>
      <family val="0"/>
    </font>
    <font>
      <sz val="11"/>
      <color rgb="FF0000FF"/>
      <name val="Arial"/>
      <family val="2"/>
    </font>
    <font>
      <sz val="11"/>
      <name val="Arial"/>
      <family val="2"/>
    </font>
    <font>
      <sz val="11"/>
      <color rgb="FF008000"/>
      <name val="Arial"/>
      <family val="2"/>
    </font>
    <font>
      <sz val="11"/>
      <color rgb="FFFF0000"/>
      <name val="Arial"/>
      <family val="2"/>
    </font>
    <font>
      <sz val="8"/>
      <color rgb="FF000000"/>
      <name val="Arial"/>
      <family val="2"/>
    </font>
    <font>
      <sz val="10"/>
      <color rgb="FF008000"/>
      <name val="Arial"/>
      <family val="2"/>
    </font>
    <font>
      <b val="true"/>
      <sz val="10"/>
      <color rgb="FFFF0000"/>
      <name val="Arial"/>
      <family val="2"/>
    </font>
    <font>
      <b val="true"/>
      <sz val="12"/>
      <color rgb="FF0000FF"/>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ff"/>
                </a:solidFill>
                <a:latin typeface="Arial"/>
              </a:defRPr>
            </a:pPr>
            <a:r>
              <a:rPr b="0" sz="1100" spc="-1" strike="noStrike">
                <a:solidFill>
                  <a:srgbClr val="0000ff"/>
                </a:solidFill>
                <a:latin typeface="Arial"/>
              </a:rPr>
              <a:t>Impedance magnitude, real part and phase of capacitor    [Ohm, Ohm, deg]</a:t>
            </a:r>
          </a:p>
        </c:rich>
      </c:tx>
      <c:layout>
        <c:manualLayout>
          <c:xMode val="edge"/>
          <c:yMode val="edge"/>
          <c:x val="0.151629502572899"/>
          <c:y val="0.0284738041002278"/>
        </c:manualLayout>
      </c:layout>
      <c:overlay val="0"/>
      <c:spPr>
        <a:noFill/>
        <a:ln w="0">
          <a:noFill/>
        </a:ln>
      </c:spPr>
    </c:title>
    <c:autoTitleDeleted val="0"/>
    <c:plotArea>
      <c:layout>
        <c:manualLayout>
          <c:xMode val="edge"/>
          <c:yMode val="edge"/>
          <c:x val="0.041303602058319"/>
          <c:y val="0.140608821702216"/>
          <c:w val="0.807066895368782"/>
          <c:h val="0.787119486436115"/>
        </c:manualLayout>
      </c:layout>
      <c:scatterChart>
        <c:scatterStyle val="line"/>
        <c:varyColors val="0"/>
        <c:ser>
          <c:idx val="0"/>
          <c:order val="0"/>
          <c:tx>
            <c:strRef>
              <c:f>'Single-C'!$N$93</c:f>
              <c:strCache>
                <c:ptCount val="1"/>
                <c:pt idx="0">
                  <c:v>|Zc|</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8</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N$94:$N$193</c:f>
              <c:numCache>
                <c:formatCode>General</c:formatCode>
                <c:ptCount val="100"/>
                <c:pt idx="0">
                  <c:v>146.925874941217</c:v>
                </c:pt>
                <c:pt idx="1">
                  <c:v>122.366060352452</c:v>
                </c:pt>
                <c:pt idx="2">
                  <c:v>101.91264536422</c:v>
                </c:pt>
                <c:pt idx="3">
                  <c:v>84.8788752063226</c:v>
                </c:pt>
                <c:pt idx="4">
                  <c:v>70.6928747860478</c:v>
                </c:pt>
                <c:pt idx="5">
                  <c:v>58.8784273960936</c:v>
                </c:pt>
                <c:pt idx="6">
                  <c:v>49.0389701686026</c:v>
                </c:pt>
                <c:pt idx="7">
                  <c:v>40.8442678283619</c:v>
                </c:pt>
                <c:pt idx="8">
                  <c:v>34.019316446668</c:v>
                </c:pt>
                <c:pt idx="9">
                  <c:v>28.3351039498624</c:v>
                </c:pt>
                <c:pt idx="10">
                  <c:v>23.6009166215225</c:v>
                </c:pt>
                <c:pt idx="11">
                  <c:v>19.6579328595639</c:v>
                </c:pt>
                <c:pt idx="12">
                  <c:v>16.3738887613507</c:v>
                </c:pt>
                <c:pt idx="13">
                  <c:v>13.6386361700355</c:v>
                </c:pt>
                <c:pt idx="14">
                  <c:v>11.3604438381689</c:v>
                </c:pt>
                <c:pt idx="15">
                  <c:v>9.46291736111433</c:v>
                </c:pt>
                <c:pt idx="16">
                  <c:v>7.88243434463216</c:v>
                </c:pt>
                <c:pt idx="17">
                  <c:v>6.56600859886598</c:v>
                </c:pt>
                <c:pt idx="18">
                  <c:v>5.46951157820404</c:v>
                </c:pt>
                <c:pt idx="19">
                  <c:v>4.55619129876687</c:v>
                </c:pt>
                <c:pt idx="20">
                  <c:v>3.79543896690311</c:v>
                </c:pt>
                <c:pt idx="21">
                  <c:v>3.16176187968022</c:v>
                </c:pt>
                <c:pt idx="22">
                  <c:v>2.63392809218455</c:v>
                </c:pt>
                <c:pt idx="23">
                  <c:v>2.19425411982131</c:v>
                </c:pt>
                <c:pt idx="24">
                  <c:v>1.82801175098476</c:v>
                </c:pt>
                <c:pt idx="25">
                  <c:v>1.5229340481875</c:v>
                </c:pt>
                <c:pt idx="26">
                  <c:v>1.26880394864834</c:v>
                </c:pt>
                <c:pt idx="27">
                  <c:v>1.05711165055367</c:v>
                </c:pt>
                <c:pt idx="28">
                  <c:v>0.88076928207087</c:v>
                </c:pt>
                <c:pt idx="29">
                  <c:v>0.733873274421297</c:v>
                </c:pt>
                <c:pt idx="30">
                  <c:v>0.611506462623879</c:v>
                </c:pt>
                <c:pt idx="31">
                  <c:v>0.509573271774627</c:v>
                </c:pt>
                <c:pt idx="32">
                  <c:v>0.42466245779114</c:v>
                </c:pt>
                <c:pt idx="33">
                  <c:v>0.353932796773439</c:v>
                </c:pt>
                <c:pt idx="34">
                  <c:v>0.295017887608159</c:v>
                </c:pt>
                <c:pt idx="35">
                  <c:v>0.245946874057024</c:v>
                </c:pt>
                <c:pt idx="36">
                  <c:v>0.205078426863472</c:v>
                </c:pt>
                <c:pt idx="37">
                  <c:v>0.171045771297622</c:v>
                </c:pt>
                <c:pt idx="38">
                  <c:v>0.142710915916256</c:v>
                </c:pt>
                <c:pt idx="39">
                  <c:v>0.119126546460578</c:v>
                </c:pt>
                <c:pt idx="40">
                  <c:v>0.099504304892462</c:v>
                </c:pt>
                <c:pt idx="41">
                  <c:v>0.0831883858389413</c:v>
                </c:pt>
                <c:pt idx="42">
                  <c:v>0.0696335577691375</c:v>
                </c:pt>
                <c:pt idx="43">
                  <c:v>0.0583868591751556</c:v>
                </c:pt>
                <c:pt idx="44">
                  <c:v>0.0490723347144608</c:v>
                </c:pt>
                <c:pt idx="45">
                  <c:v>0.0413782657719363</c:v>
                </c:pt>
                <c:pt idx="46">
                  <c:v>0.0350464177257543</c:v>
                </c:pt>
                <c:pt idx="47">
                  <c:v>0.0298628789022178</c:v>
                </c:pt>
                <c:pt idx="48">
                  <c:v>0.0256501177859904</c:v>
                </c:pt>
                <c:pt idx="49">
                  <c:v>0.0222599613781885</c:v>
                </c:pt>
                <c:pt idx="50">
                  <c:v>0.0195673329469839</c:v>
                </c:pt>
                <c:pt idx="51">
                  <c:v>0.0174647984895935</c:v>
                </c:pt>
                <c:pt idx="52">
                  <c:v>0.0158582041702254</c:v>
                </c:pt>
                <c:pt idx="53">
                  <c:v>0.014663785382028</c:v>
                </c:pt>
                <c:pt idx="54">
                  <c:v>0.013806922941886</c:v>
                </c:pt>
                <c:pt idx="55">
                  <c:v>0.0132222455508001</c:v>
                </c:pt>
                <c:pt idx="56">
                  <c:v>0.0128543481374951</c:v>
                </c:pt>
                <c:pt idx="57">
                  <c:v>0.0126583487493109</c:v>
                </c:pt>
                <c:pt idx="58">
                  <c:v>0.0125998488693616</c:v>
                </c:pt>
                <c:pt idx="59">
                  <c:v>0.0126543015186871</c:v>
                </c:pt>
                <c:pt idx="60">
                  <c:v>0.0128060625369203</c:v>
                </c:pt>
                <c:pt idx="61">
                  <c:v>0.0130474507235586</c:v>
                </c:pt>
                <c:pt idx="62">
                  <c:v>0.0133780630477897</c:v>
                </c:pt>
                <c:pt idx="63">
                  <c:v>0.0138044816876441</c:v>
                </c:pt>
                <c:pt idx="64">
                  <c:v>0.0143404197389598</c:v>
                </c:pt>
                <c:pt idx="65">
                  <c:v>0.0150072893086549</c:v>
                </c:pt>
                <c:pt idx="66">
                  <c:v>0.0158351303290623</c:v>
                </c:pt>
                <c:pt idx="67">
                  <c:v>0.0168638045723279</c:v>
                </c:pt>
                <c:pt idx="68">
                  <c:v>0.0181443425735184</c:v>
                </c:pt>
                <c:pt idx="69">
                  <c:v>0.0197403482936967</c:v>
                </c:pt>
                <c:pt idx="70">
                  <c:v>0.0217294341278773</c:v>
                </c:pt>
                <c:pt idx="71">
                  <c:v>0.0242047747521922</c:v>
                </c:pt>
                <c:pt idx="72">
                  <c:v>0.0272769974666138</c:v>
                </c:pt>
                <c:pt idx="73">
                  <c:v>0.0310767141770974</c:v>
                </c:pt>
                <c:pt idx="74">
                  <c:v>0.0357580081218313</c:v>
                </c:pt>
                <c:pt idx="75">
                  <c:v>0.04150312716057</c:v>
                </c:pt>
                <c:pt idx="76">
                  <c:v>0.0485285560579814</c:v>
                </c:pt>
                <c:pt idx="77">
                  <c:v>0.0570925961455232</c:v>
                </c:pt>
                <c:pt idx="78">
                  <c:v>0.0675045958109401</c:v>
                </c:pt>
                <c:pt idx="79">
                  <c:v>0.0801360416131312</c:v>
                </c:pt>
                <c:pt idx="80">
                  <c:v>0.0954338163582633</c:v>
                </c:pt>
                <c:pt idx="81">
                  <c:v>0.113936040125904</c:v>
                </c:pt>
                <c:pt idx="82">
                  <c:v>0.136291026308453</c:v>
                </c:pt>
                <c:pt idx="83">
                  <c:v>0.163280009071064</c:v>
                </c:pt>
                <c:pt idx="84">
                  <c:v>0.195844437549</c:v>
                </c:pt>
                <c:pt idx="85">
                  <c:v>0.235118793367057</c:v>
                </c:pt>
                <c:pt idx="86">
                  <c:v>0.282470079757215</c:v>
                </c:pt>
                <c:pt idx="87">
                  <c:v>0.339545360928704</c:v>
                </c:pt>
                <c:pt idx="88">
                  <c:v>0.408329008292621</c:v>
                </c:pt>
                <c:pt idx="89">
                  <c:v>0.491211645722778</c:v>
                </c:pt>
                <c:pt idx="90">
                  <c:v>0.591073191043098</c:v>
                </c:pt>
                <c:pt idx="91">
                  <c:v>0.711382879448424</c:v>
                </c:pt>
                <c:pt idx="92">
                  <c:v>0.85631974351619</c:v>
                </c:pt>
                <c:pt idx="93">
                  <c:v>1.03091773424995</c:v>
                </c:pt>
                <c:pt idx="94">
                  <c:v>1.24124052280965</c:v>
                </c:pt>
                <c:pt idx="95">
                  <c:v>1.49459205288294</c:v>
                </c:pt>
                <c:pt idx="96">
                  <c:v>1.79977015477971</c:v>
                </c:pt>
                <c:pt idx="97">
                  <c:v>2.16737202736092</c:v>
                </c:pt>
                <c:pt idx="98">
                  <c:v>2.610162194735</c:v>
                </c:pt>
                <c:pt idx="99">
                  <c:v>3.14351571378687</c:v>
                </c:pt>
              </c:numCache>
            </c:numRef>
          </c:yVal>
          <c:smooth val="0"/>
        </c:ser>
        <c:ser>
          <c:idx val="1"/>
          <c:order val="1"/>
          <c:tx>
            <c:strRef>
              <c:f>'Single-C'!$L$93</c:f>
              <c:strCache>
                <c:ptCount val="1"/>
                <c:pt idx="0">
                  <c:v>Rs+Rp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8</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L$94:$L$193</c:f>
              <c:numCache>
                <c:formatCode>General</c:formatCode>
                <c:ptCount val="100"/>
                <c:pt idx="0">
                  <c:v>6.76310590007425</c:v>
                </c:pt>
                <c:pt idx="1">
                  <c:v>5.65189601018275</c:v>
                </c:pt>
                <c:pt idx="2">
                  <c:v>4.72362732143955</c:v>
                </c:pt>
                <c:pt idx="3">
                  <c:v>3.94816701378804</c:v>
                </c:pt>
                <c:pt idx="4">
                  <c:v>3.30034790810967</c:v>
                </c:pt>
                <c:pt idx="5">
                  <c:v>2.75914979315416</c:v>
                </c:pt>
                <c:pt idx="6">
                  <c:v>2.30701578534474</c:v>
                </c:pt>
                <c:pt idx="7">
                  <c:v>1.92928143936613</c:v>
                </c:pt>
                <c:pt idx="8">
                  <c:v>1.61369800580408</c:v>
                </c:pt>
                <c:pt idx="9">
                  <c:v>1.35003430298958</c:v>
                </c:pt>
                <c:pt idx="10">
                  <c:v>1.12974423397287</c:v>
                </c:pt>
                <c:pt idx="11">
                  <c:v>0.945689119988594</c:v>
                </c:pt>
                <c:pt idx="12">
                  <c:v>0.791905808801395</c:v>
                </c:pt>
                <c:pt idx="13">
                  <c:v>0.663413008318527</c:v>
                </c:pt>
                <c:pt idx="14">
                  <c:v>0.55604954154856</c:v>
                </c:pt>
                <c:pt idx="15">
                  <c:v>0.46633925905128</c:v>
                </c:pt>
                <c:pt idx="16">
                  <c:v>0.39137821342008</c:v>
                </c:pt>
                <c:pt idx="17">
                  <c:v>0.328740425410954</c:v>
                </c:pt>
                <c:pt idx="18">
                  <c:v>0.276399176746577</c:v>
                </c:pt>
                <c:pt idx="19">
                  <c:v>0.232661270134781</c:v>
                </c:pt>
                <c:pt idx="20">
                  <c:v>0.196112119140947</c:v>
                </c:pt>
                <c:pt idx="21">
                  <c:v>0.165569883012206</c:v>
                </c:pt>
                <c:pt idx="22">
                  <c:v>0.140047155862663</c:v>
                </c:pt>
                <c:pt idx="23">
                  <c:v>0.118718965390312</c:v>
                </c:pt>
                <c:pt idx="24">
                  <c:v>0.100896041519983</c:v>
                </c:pt>
                <c:pt idx="25">
                  <c:v>0.0860024867421875</c:v>
                </c:pt>
                <c:pt idx="26">
                  <c:v>0.0735571230301363</c:v>
                </c:pt>
                <c:pt idx="27">
                  <c:v>0.0631579097297258</c:v>
                </c:pt>
                <c:pt idx="28">
                  <c:v>0.0544689266233808</c:v>
                </c:pt>
                <c:pt idx="29">
                  <c:v>0.047209499719131</c:v>
                </c:pt>
                <c:pt idx="30">
                  <c:v>0.0411451169255947</c:v>
                </c:pt>
                <c:pt idx="31">
                  <c:v>0.0360798389080417</c:v>
                </c:pt>
                <c:pt idx="32">
                  <c:v>0.0318499589728847</c:v>
                </c:pt>
                <c:pt idx="33">
                  <c:v>0.0283187063780133</c:v>
                </c:pt>
                <c:pt idx="34">
                  <c:v>0.0253718213338683</c:v>
                </c:pt>
                <c:pt idx="35">
                  <c:v>0.0229138582468676</c:v>
                </c:pt>
                <c:pt idx="36">
                  <c:v>0.0208650973828675</c:v>
                </c:pt>
                <c:pt idx="37">
                  <c:v>0.0191589648620827</c:v>
                </c:pt>
                <c:pt idx="38">
                  <c:v>0.017739877379933</c:v>
                </c:pt>
                <c:pt idx="39">
                  <c:v>0.0165614418164454</c:v>
                </c:pt>
                <c:pt idx="40">
                  <c:v>0.0155849513975736</c:v>
                </c:pt>
                <c:pt idx="41">
                  <c:v>0.0147781296788131</c:v>
                </c:pt>
                <c:pt idx="42">
                  <c:v>0.0141140816468415</c:v>
                </c:pt>
                <c:pt idx="43">
                  <c:v>0.0135704179392728</c:v>
                </c:pt>
                <c:pt idx="44">
                  <c:v>0.0131285237836384</c:v>
                </c:pt>
                <c:pt idx="45">
                  <c:v>0.0127729489362133</c:v>
                </c:pt>
                <c:pt idx="46">
                  <c:v>0.0124908988111434</c:v>
                </c:pt>
                <c:pt idx="47">
                  <c:v>0.0122718102573233</c:v>
                </c:pt>
                <c:pt idx="48">
                  <c:v>0.0121069981705682</c:v>
                </c:pt>
                <c:pt idx="49">
                  <c:v>0.0119893614103029</c:v>
                </c:pt>
                <c:pt idx="50">
                  <c:v>0.0119131383971799</c:v>
                </c:pt>
                <c:pt idx="51">
                  <c:v>0.0118737043624836</c:v>
                </c:pt>
                <c:pt idx="52">
                  <c:v>0.0118674035534704</c:v>
                </c:pt>
                <c:pt idx="53">
                  <c:v>0.0118914108140312</c:v>
                </c:pt>
                <c:pt idx="54">
                  <c:v>0.011943617893269</c:v>
                </c:pt>
                <c:pt idx="55">
                  <c:v>0.0120225406158398</c:v>
                </c:pt>
                <c:pt idx="56">
                  <c:v>0.0121272437023802</c:v>
                </c:pt>
                <c:pt idx="57">
                  <c:v>0.0122572805770564</c:v>
                </c:pt>
                <c:pt idx="58">
                  <c:v>0.0124126459598014</c:v>
                </c:pt>
                <c:pt idx="59">
                  <c:v>0.0125937394278691</c:v>
                </c:pt>
                <c:pt idx="60">
                  <c:v>0.0128013384572213</c:v>
                </c:pt>
                <c:pt idx="61">
                  <c:v>0.0130365797292908</c:v>
                </c:pt>
                <c:pt idx="62">
                  <c:v>0.0133009477214418</c:v>
                </c:pt>
                <c:pt idx="63">
                  <c:v>0.0135962697972297</c:v>
                </c:pt>
                <c:pt idx="64">
                  <c:v>0.0139247171814083</c:v>
                </c:pt>
                <c:pt idx="65">
                  <c:v>0.0142888113496504</c:v>
                </c:pt>
                <c:pt idx="66">
                  <c:v>0.0146914354884371</c:v>
                </c:pt>
                <c:pt idx="67">
                  <c:v>0.0151358507901607</c:v>
                </c:pt>
                <c:pt idx="68">
                  <c:v>0.0156257174452507</c:v>
                </c:pt>
                <c:pt idx="69">
                  <c:v>0.0161651202796774</c:v>
                </c:pt>
                <c:pt idx="70">
                  <c:v>0.016758599064756</c:v>
                </c:pt>
                <c:pt idx="71">
                  <c:v>0.0174111835986752</c:v>
                </c:pt>
                <c:pt idx="72">
                  <c:v>0.018128433727277</c:v>
                </c:pt>
                <c:pt idx="73">
                  <c:v>0.0189164845367707</c:v>
                </c:pt>
                <c:pt idx="74">
                  <c:v>0.0197820970145604</c:v>
                </c:pt>
                <c:pt idx="75">
                  <c:v>0.0207327145373598</c:v>
                </c:pt>
                <c:pt idx="76">
                  <c:v>0.0217765256093013</c:v>
                </c:pt>
                <c:pt idx="77">
                  <c:v>0.0229225333378052</c:v>
                </c:pt>
                <c:pt idx="78">
                  <c:v>0.0241806322024551</c:v>
                </c:pt>
                <c:pt idx="79">
                  <c:v>0.0255616927429291</c:v>
                </c:pt>
                <c:pt idx="80">
                  <c:v>0.0270776548669994</c:v>
                </c:pt>
                <c:pt idx="81">
                  <c:v>0.0287416305596103</c:v>
                </c:pt>
                <c:pt idx="82">
                  <c:v>0.0305680168599254</c:v>
                </c:pt>
                <c:pt idx="83">
                  <c:v>0.0325726200658985</c:v>
                </c:pt>
                <c:pt idx="84">
                  <c:v>0.0347727922262833</c:v>
                </c:pt>
                <c:pt idx="85">
                  <c:v>0.0371875810890266</c:v>
                </c:pt>
                <c:pt idx="86">
                  <c:v>0.0398378947937232</c:v>
                </c:pt>
                <c:pt idx="87">
                  <c:v>0.0427466827253299</c:v>
                </c:pt>
                <c:pt idx="88">
                  <c:v>0.0459391340878463</c:v>
                </c:pt>
                <c:pt idx="89">
                  <c:v>0.0494428959114152</c:v>
                </c:pt>
                <c:pt idx="90">
                  <c:v>0.0532883123756894</c:v>
                </c:pt>
                <c:pt idx="91">
                  <c:v>0.0575086875178273</c:v>
                </c:pt>
                <c:pt idx="92">
                  <c:v>0.0621405735967713</c:v>
                </c:pt>
                <c:pt idx="93">
                  <c:v>0.0672240876083081</c:v>
                </c:pt>
                <c:pt idx="94">
                  <c:v>0.0728032586897548</c:v>
                </c:pt>
                <c:pt idx="95">
                  <c:v>0.0789264094211061</c:v>
                </c:pt>
                <c:pt idx="96">
                  <c:v>0.0856465743234305</c:v>
                </c:pt>
                <c:pt idx="97">
                  <c:v>0.0930219591777963</c:v>
                </c:pt>
                <c:pt idx="98">
                  <c:v>0.101116445141828</c:v>
                </c:pt>
                <c:pt idx="99">
                  <c:v>0.110000142029224</c:v>
                </c:pt>
              </c:numCache>
            </c:numRef>
          </c:yVal>
          <c:smooth val="0"/>
        </c:ser>
        <c:axId val="29474009"/>
        <c:axId val="36778066"/>
      </c:scatterChart>
      <c:scatterChart>
        <c:scatterStyle val="line"/>
        <c:varyColors val="0"/>
        <c:ser>
          <c:idx val="2"/>
          <c:order val="2"/>
          <c:tx>
            <c:strRef>
              <c:f>'Single-C'!$O$93</c:f>
              <c:strCache>
                <c:ptCount val="1"/>
                <c:pt idx="0">
                  <c:v>Phas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8</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O$94:$O$193</c:f>
              <c:numCache>
                <c:formatCode>General</c:formatCode>
                <c:ptCount val="100"/>
                <c:pt idx="0">
                  <c:v>-87.3560997307529</c:v>
                </c:pt>
                <c:pt idx="1">
                  <c:v>-87.3470002462474</c:v>
                </c:pt>
                <c:pt idx="2">
                  <c:v>-87.337690651703</c:v>
                </c:pt>
                <c:pt idx="3">
                  <c:v>-87.3281387915358</c:v>
                </c:pt>
                <c:pt idx="4">
                  <c:v>-87.3183061423805</c:v>
                </c:pt>
                <c:pt idx="5">
                  <c:v>-87.3081465335245</c:v>
                </c:pt>
                <c:pt idx="6">
                  <c:v>-87.2976046095972</c:v>
                </c:pt>
                <c:pt idx="7">
                  <c:v>-87.2866139834562</c:v>
                </c:pt>
                <c:pt idx="8">
                  <c:v>-87.2750950166541</c:v>
                </c:pt>
                <c:pt idx="9">
                  <c:v>-87.262952152158</c:v>
                </c:pt>
                <c:pt idx="10">
                  <c:v>-87.2500707086805</c:v>
                </c:pt>
                <c:pt idx="11">
                  <c:v>-87.2363130275371</c:v>
                </c:pt>
                <c:pt idx="12">
                  <c:v>-87.2215138407158</c:v>
                </c:pt>
                <c:pt idx="13">
                  <c:v>-87.2054747020517</c:v>
                </c:pt>
                <c:pt idx="14">
                  <c:v>-87.1879572910924</c:v>
                </c:pt>
                <c:pt idx="15">
                  <c:v>-87.1686753602769</c:v>
                </c:pt>
                <c:pt idx="16">
                  <c:v>-87.1472850490414</c:v>
                </c:pt>
                <c:pt idx="17">
                  <c:v>-87.1233732317407</c:v>
                </c:pt>
                <c:pt idx="18">
                  <c:v>-87.0964434978069</c:v>
                </c:pt>
                <c:pt idx="19">
                  <c:v>-87.0658992799166</c:v>
                </c:pt>
                <c:pt idx="20">
                  <c:v>-87.031023546164</c:v>
                </c:pt>
                <c:pt idx="21">
                  <c:v>-86.9909543518072</c:v>
                </c:pt>
                <c:pt idx="22">
                  <c:v>-86.9446554008359</c:v>
                </c:pt>
                <c:pt idx="23">
                  <c:v>-86.8908805923919</c:v>
                </c:pt>
                <c:pt idx="24">
                  <c:v>-86.8281313160288</c:v>
                </c:pt>
                <c:pt idx="25">
                  <c:v>-86.75460500609</c:v>
                </c:pt>
                <c:pt idx="26">
                  <c:v>-86.66813316133</c:v>
                </c:pt>
                <c:pt idx="27">
                  <c:v>-86.5661066728548</c:v>
                </c:pt>
                <c:pt idx="28">
                  <c:v>-86.4453858728946</c:v>
                </c:pt>
                <c:pt idx="29">
                  <c:v>-86.3021922112698</c:v>
                </c:pt>
                <c:pt idx="30">
                  <c:v>-86.1319778814606</c:v>
                </c:pt>
                <c:pt idx="31">
                  <c:v>-85.9292690573664</c:v>
                </c:pt>
                <c:pt idx="32">
                  <c:v>-85.6874776841483</c:v>
                </c:pt>
                <c:pt idx="33">
                  <c:v>-85.3986760404449</c:v>
                </c:pt>
                <c:pt idx="34">
                  <c:v>-85.0533276572836</c:v>
                </c:pt>
                <c:pt idx="35">
                  <c:v>-84.6399678402587</c:v>
                </c:pt>
                <c:pt idx="36">
                  <c:v>-84.1448273643209</c:v>
                </c:pt>
                <c:pt idx="37">
                  <c:v>-83.5513945543806</c:v>
                </c:pt>
                <c:pt idx="38">
                  <c:v>-82.8399150808975</c:v>
                </c:pt>
                <c:pt idx="39">
                  <c:v>-81.9868373465902</c:v>
                </c:pt>
                <c:pt idx="40">
                  <c:v>-80.9642275552881</c:v>
                </c:pt>
                <c:pt idx="41">
                  <c:v>-79.7392075730242</c:v>
                </c:pt>
                <c:pt idx="42">
                  <c:v>-78.2735181652978</c:v>
                </c:pt>
                <c:pt idx="43">
                  <c:v>-76.5233903013913</c:v>
                </c:pt>
                <c:pt idx="44">
                  <c:v>-74.4400284469144</c:v>
                </c:pt>
                <c:pt idx="45">
                  <c:v>-71.9711748281888</c:v>
                </c:pt>
                <c:pt idx="46">
                  <c:v>-69.0644070234907</c:v>
                </c:pt>
                <c:pt idx="47">
                  <c:v>-65.672929320714</c:v>
                </c:pt>
                <c:pt idx="48">
                  <c:v>-61.7644361222432</c:v>
                </c:pt>
                <c:pt idx="49">
                  <c:v>-57.3328054038566</c:v>
                </c:pt>
                <c:pt idx="50">
                  <c:v>-52.4106195359188</c:v>
                </c:pt>
                <c:pt idx="51">
                  <c:v>-47.07809102954</c:v>
                </c:pt>
                <c:pt idx="52">
                  <c:v>-41.462430106138</c:v>
                </c:pt>
                <c:pt idx="53">
                  <c:v>-35.723488349508</c:v>
                </c:pt>
                <c:pt idx="54">
                  <c:v>-30.0275412390633</c:v>
                </c:pt>
                <c:pt idx="55">
                  <c:v>-24.5179569968492</c:v>
                </c:pt>
                <c:pt idx="56">
                  <c:v>-19.293508136636</c:v>
                </c:pt>
                <c:pt idx="57">
                  <c:v>-14.4003516812659</c:v>
                </c:pt>
                <c:pt idx="58">
                  <c:v>-9.83652363174596</c:v>
                </c:pt>
                <c:pt idx="59">
                  <c:v>-5.56350731933773</c:v>
                </c:pt>
                <c:pt idx="60">
                  <c:v>-1.51941139952091</c:v>
                </c:pt>
                <c:pt idx="61">
                  <c:v>2.36947050265164</c:v>
                </c:pt>
                <c:pt idx="62">
                  <c:v>6.17968523659901</c:v>
                </c:pt>
                <c:pt idx="63">
                  <c:v>9.98385874226809</c:v>
                </c:pt>
                <c:pt idx="64">
                  <c:v>13.8453237789708</c:v>
                </c:pt>
                <c:pt idx="65">
                  <c:v>17.8134210359031</c:v>
                </c:pt>
                <c:pt idx="66">
                  <c:v>21.9191673937478</c:v>
                </c:pt>
                <c:pt idx="67">
                  <c:v>26.1715388381299</c:v>
                </c:pt>
                <c:pt idx="68">
                  <c:v>30.555162825398</c:v>
                </c:pt>
                <c:pt idx="69">
                  <c:v>35.0305266296272</c:v>
                </c:pt>
                <c:pt idx="70">
                  <c:v>39.5376087605421</c:v>
                </c:pt>
                <c:pt idx="71">
                  <c:v>44.0030025731088</c:v>
                </c:pt>
                <c:pt idx="72">
                  <c:v>48.3493820990295</c:v>
                </c:pt>
                <c:pt idx="73">
                  <c:v>52.5051929738249</c:v>
                </c:pt>
                <c:pt idx="74">
                  <c:v>56.4123393675587</c:v>
                </c:pt>
                <c:pt idx="75">
                  <c:v>60.0304602690832</c:v>
                </c:pt>
                <c:pt idx="76">
                  <c:v>63.3376334722265</c:v>
                </c:pt>
                <c:pt idx="77">
                  <c:v>66.3283460296053</c:v>
                </c:pt>
                <c:pt idx="78">
                  <c:v>69.0099746646708</c:v>
                </c:pt>
                <c:pt idx="79">
                  <c:v>71.3988949714516</c:v>
                </c:pt>
                <c:pt idx="80">
                  <c:v>73.5169572077114</c:v>
                </c:pt>
                <c:pt idx="81">
                  <c:v>75.3886743851826</c:v>
                </c:pt>
                <c:pt idx="82">
                  <c:v>77.0391866785559</c:v>
                </c:pt>
                <c:pt idx="83">
                  <c:v>78.4929123817923</c:v>
                </c:pt>
                <c:pt idx="84">
                  <c:v>79.772737927105</c:v>
                </c:pt>
                <c:pt idx="85">
                  <c:v>80.8995976102867</c:v>
                </c:pt>
                <c:pt idx="86">
                  <c:v>81.8923168334841</c:v>
                </c:pt>
                <c:pt idx="87">
                  <c:v>82.7676224975235</c:v>
                </c:pt>
                <c:pt idx="88">
                  <c:v>83.5402517598455</c:v>
                </c:pt>
                <c:pt idx="89">
                  <c:v>84.2231125423759</c:v>
                </c:pt>
                <c:pt idx="90">
                  <c:v>84.8274656130253</c:v>
                </c:pt>
                <c:pt idx="91">
                  <c:v>85.3631096201444</c:v>
                </c:pt>
                <c:pt idx="92">
                  <c:v>85.8385582627605</c:v>
                </c:pt>
                <c:pt idx="93">
                  <c:v>86.2612038730434</c:v>
                </c:pt>
                <c:pt idx="94">
                  <c:v>86.6374649035067</c:v>
                </c:pt>
                <c:pt idx="95">
                  <c:v>86.9729167661351</c:v>
                </c:pt>
                <c:pt idx="96">
                  <c:v>87.2724065992224</c:v>
                </c:pt>
                <c:pt idx="97">
                  <c:v>87.5401531380781</c:v>
                </c:pt>
                <c:pt idx="98">
                  <c:v>87.779833136993</c:v>
                </c:pt>
                <c:pt idx="99">
                  <c:v>87.9946558624615</c:v>
                </c:pt>
              </c:numCache>
            </c:numRef>
          </c:yVal>
          <c:smooth val="0"/>
        </c:ser>
        <c:axId val="28791296"/>
        <c:axId val="74942739"/>
      </c:scatterChart>
      <c:valAx>
        <c:axId val="29474009"/>
        <c:scaling>
          <c:logBase val="10"/>
          <c:orientation val="minMax"/>
          <c:max val="100000000"/>
          <c:min val="1"/>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47650085763293"/>
              <c:y val="0.902360737212673"/>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6778066"/>
        <c:crossesAt val="0.01"/>
        <c:crossBetween val="midCat"/>
      </c:valAx>
      <c:valAx>
        <c:axId val="36778066"/>
        <c:scaling>
          <c:logBase val="10"/>
          <c:orientation val="minMax"/>
        </c:scaling>
        <c:delete val="0"/>
        <c:axPos val="l"/>
        <c:majorGridlines>
          <c:spPr>
            <a:ln w="0">
              <a:solidFill>
                <a:srgbClr val="808080"/>
              </a:solidFill>
            </a:ln>
          </c:spPr>
        </c:majorGridlines>
        <c:minorGridlines>
          <c:spPr>
            <a:ln w="0">
              <a:solidFill>
                <a:srgbClr val="c0c0c0"/>
              </a:solidFill>
            </a:ln>
          </c:spPr>
        </c:minorGridlines>
        <c:numFmt formatCode="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29474009"/>
        <c:crossesAt val="1"/>
        <c:crossBetween val="midCat"/>
        <c:majorUnit val="1"/>
        <c:minorUnit val="9"/>
      </c:valAx>
      <c:valAx>
        <c:axId val="28791296"/>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4942739"/>
        <c:crossBetween val="midCat"/>
      </c:valAx>
      <c:valAx>
        <c:axId val="74942739"/>
        <c:scaling>
          <c:orientation val="minMax"/>
        </c:scaling>
        <c:delete val="0"/>
        <c:axPos val="r"/>
        <c:numFmt formatCode="General" sourceLinked="0"/>
        <c:majorTickMark val="cross"/>
        <c:minorTickMark val="none"/>
        <c:tickLblPos val="nextTo"/>
        <c:spPr>
          <a:ln w="0">
            <a:solidFill>
              <a:srgbClr val="000000"/>
            </a:solidFill>
          </a:ln>
        </c:spPr>
        <c:txPr>
          <a:bodyPr/>
          <a:lstStyle/>
          <a:p>
            <a:pPr>
              <a:defRPr b="0" sz="1000" spc="-1" strike="noStrike">
                <a:solidFill>
                  <a:srgbClr val="ff0000"/>
                </a:solidFill>
                <a:latin typeface="Arial"/>
              </a:defRPr>
            </a:pPr>
          </a:p>
        </c:txPr>
        <c:crossAx val="28791296"/>
        <c:crosses val="max"/>
        <c:crossBetween val="midCat"/>
        <c:majorUnit val="25"/>
      </c:valAx>
      <c:spPr>
        <a:solidFill>
          <a:srgbClr val="ffffff"/>
        </a:solidFill>
        <a:ln w="12600">
          <a:solidFill>
            <a:srgbClr val="808080"/>
          </a:solidFill>
          <a:round/>
        </a:ln>
      </c:spPr>
    </c:plotArea>
    <c:legend>
      <c:legendPos val="r"/>
      <c:layout>
        <c:manualLayout>
          <c:xMode val="edge"/>
          <c:yMode val="edge"/>
          <c:x val="0.831972555746141"/>
          <c:y val="0.3978049285566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ff"/>
                </a:solidFill>
                <a:latin typeface="Arial"/>
              </a:defRPr>
            </a:pPr>
            <a:r>
              <a:rPr b="0" sz="1100" spc="-1" strike="noStrike">
                <a:solidFill>
                  <a:srgbClr val="0000ff"/>
                </a:solidFill>
                <a:latin typeface="Arial"/>
              </a:rPr>
              <a:t>Capacitance and loss tangent [F,-]</a:t>
            </a:r>
          </a:p>
        </c:rich>
      </c:tx>
      <c:layout>
        <c:manualLayout>
          <c:xMode val="edge"/>
          <c:yMode val="edge"/>
          <c:x val="0.276171875"/>
          <c:y val="0.0860339913438193"/>
        </c:manualLayout>
      </c:layout>
      <c:overlay val="0"/>
      <c:spPr>
        <a:noFill/>
        <a:ln w="0">
          <a:noFill/>
        </a:ln>
      </c:spPr>
    </c:title>
    <c:autoTitleDeleted val="0"/>
    <c:plotArea>
      <c:layout>
        <c:manualLayout>
          <c:xMode val="edge"/>
          <c:yMode val="edge"/>
          <c:x val="0.01953125"/>
          <c:y val="0.140504591998311"/>
          <c:w val="0.98046875"/>
          <c:h val="0.802385727858123"/>
        </c:manualLayout>
      </c:layout>
      <c:scatterChart>
        <c:scatterStyle val="line"/>
        <c:varyColors val="0"/>
        <c:ser>
          <c:idx val="0"/>
          <c:order val="0"/>
          <c:tx>
            <c:strRef>
              <c:f>'Single-C'!$E$93</c:f>
              <c:strCache>
                <c:ptCount val="1"/>
                <c:pt idx="0">
                  <c:v>C(f)</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8</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E$94:$E$193</c:f>
              <c:numCache>
                <c:formatCode>General</c:formatCode>
                <c:ptCount val="100"/>
                <c:pt idx="0">
                  <c:v>0.00108438232920522</c:v>
                </c:pt>
                <c:pt idx="1">
                  <c:v>0.00108097294216663</c:v>
                </c:pt>
                <c:pt idx="2">
                  <c:v>0.00107756355512803</c:v>
                </c:pt>
                <c:pt idx="3">
                  <c:v>0.00107415416808944</c:v>
                </c:pt>
                <c:pt idx="4">
                  <c:v>0.00107074478105084</c:v>
                </c:pt>
                <c:pt idx="5">
                  <c:v>0.00106733539401225</c:v>
                </c:pt>
                <c:pt idx="6">
                  <c:v>0.00106392600697365</c:v>
                </c:pt>
                <c:pt idx="7">
                  <c:v>0.00106051661993506</c:v>
                </c:pt>
                <c:pt idx="8">
                  <c:v>0.00105710723289646</c:v>
                </c:pt>
                <c:pt idx="9">
                  <c:v>0.00105369784585787</c:v>
                </c:pt>
                <c:pt idx="10">
                  <c:v>0.00105028845881927</c:v>
                </c:pt>
                <c:pt idx="11">
                  <c:v>0.00104687907178068</c:v>
                </c:pt>
                <c:pt idx="12">
                  <c:v>0.00104346968474208</c:v>
                </c:pt>
                <c:pt idx="13">
                  <c:v>0.00104006029770349</c:v>
                </c:pt>
                <c:pt idx="14">
                  <c:v>0.00103665091066489</c:v>
                </c:pt>
                <c:pt idx="15">
                  <c:v>0.0010332415236263</c:v>
                </c:pt>
                <c:pt idx="16">
                  <c:v>0.0010298321365877</c:v>
                </c:pt>
                <c:pt idx="17">
                  <c:v>0.00102642274954911</c:v>
                </c:pt>
                <c:pt idx="18">
                  <c:v>0.00102301336251052</c:v>
                </c:pt>
                <c:pt idx="19">
                  <c:v>0.00101960397547192</c:v>
                </c:pt>
                <c:pt idx="20">
                  <c:v>0.00101619458843333</c:v>
                </c:pt>
                <c:pt idx="21">
                  <c:v>0.00101278520139473</c:v>
                </c:pt>
                <c:pt idx="22">
                  <c:v>0.00100937581435614</c:v>
                </c:pt>
                <c:pt idx="23">
                  <c:v>0.00100596642731754</c:v>
                </c:pt>
                <c:pt idx="24">
                  <c:v>0.00100255704027895</c:v>
                </c:pt>
                <c:pt idx="25">
                  <c:v>0.000999147653240351</c:v>
                </c:pt>
                <c:pt idx="26">
                  <c:v>0.000995738266201757</c:v>
                </c:pt>
                <c:pt idx="27">
                  <c:v>0.000992328879163162</c:v>
                </c:pt>
                <c:pt idx="28">
                  <c:v>0.000988919492124567</c:v>
                </c:pt>
                <c:pt idx="29">
                  <c:v>0.000985510105085972</c:v>
                </c:pt>
                <c:pt idx="30">
                  <c:v>0.000982100718047377</c:v>
                </c:pt>
                <c:pt idx="31">
                  <c:v>0.000978691331008782</c:v>
                </c:pt>
                <c:pt idx="32">
                  <c:v>0.000975281943970188</c:v>
                </c:pt>
                <c:pt idx="33">
                  <c:v>0.000971872556931593</c:v>
                </c:pt>
                <c:pt idx="34">
                  <c:v>0.000968463169892998</c:v>
                </c:pt>
                <c:pt idx="35">
                  <c:v>0.000965053782854403</c:v>
                </c:pt>
                <c:pt idx="36">
                  <c:v>0.000961644395815808</c:v>
                </c:pt>
                <c:pt idx="37">
                  <c:v>0.000958235008777213</c:v>
                </c:pt>
                <c:pt idx="38">
                  <c:v>0.000954825621738619</c:v>
                </c:pt>
                <c:pt idx="39">
                  <c:v>0.000951416234700024</c:v>
                </c:pt>
                <c:pt idx="40">
                  <c:v>0.000948006847661429</c:v>
                </c:pt>
                <c:pt idx="41">
                  <c:v>0.000944597460622834</c:v>
                </c:pt>
                <c:pt idx="42">
                  <c:v>0.000941188073584239</c:v>
                </c:pt>
                <c:pt idx="43">
                  <c:v>0.000937778686545645</c:v>
                </c:pt>
                <c:pt idx="44">
                  <c:v>0.00093436929950705</c:v>
                </c:pt>
                <c:pt idx="45">
                  <c:v>0.000930959912468455</c:v>
                </c:pt>
                <c:pt idx="46">
                  <c:v>0.00092755052542986</c:v>
                </c:pt>
                <c:pt idx="47">
                  <c:v>0.000924141138391265</c:v>
                </c:pt>
                <c:pt idx="48">
                  <c:v>0.000920731751352671</c:v>
                </c:pt>
                <c:pt idx="49">
                  <c:v>0.000917322364314076</c:v>
                </c:pt>
                <c:pt idx="50">
                  <c:v>0.000913912977275481</c:v>
                </c:pt>
                <c:pt idx="51">
                  <c:v>0.000910503590236886</c:v>
                </c:pt>
                <c:pt idx="52">
                  <c:v>0.000907094203198291</c:v>
                </c:pt>
                <c:pt idx="53">
                  <c:v>0.000903684816159696</c:v>
                </c:pt>
                <c:pt idx="54">
                  <c:v>0.000900275429121102</c:v>
                </c:pt>
                <c:pt idx="55">
                  <c:v>0.000896866042082507</c:v>
                </c:pt>
                <c:pt idx="56">
                  <c:v>0.000893456655043912</c:v>
                </c:pt>
                <c:pt idx="57">
                  <c:v>0.000890047268005317</c:v>
                </c:pt>
                <c:pt idx="58">
                  <c:v>0.000886637880966722</c:v>
                </c:pt>
                <c:pt idx="59">
                  <c:v>0.000883228493928128</c:v>
                </c:pt>
                <c:pt idx="60">
                  <c:v>0.000879819106889533</c:v>
                </c:pt>
                <c:pt idx="61">
                  <c:v>0.000876409719850938</c:v>
                </c:pt>
                <c:pt idx="62">
                  <c:v>0.000873000332812343</c:v>
                </c:pt>
                <c:pt idx="63">
                  <c:v>0.000869590945773748</c:v>
                </c:pt>
                <c:pt idx="64">
                  <c:v>0.000866181558735153</c:v>
                </c:pt>
                <c:pt idx="65">
                  <c:v>0.000862772171696559</c:v>
                </c:pt>
                <c:pt idx="66">
                  <c:v>0.000859362784657964</c:v>
                </c:pt>
                <c:pt idx="67">
                  <c:v>0.000855953397619369</c:v>
                </c:pt>
                <c:pt idx="68">
                  <c:v>0.000852544010580774</c:v>
                </c:pt>
                <c:pt idx="69">
                  <c:v>0.000849134623542179</c:v>
                </c:pt>
                <c:pt idx="70">
                  <c:v>0.000845725236503585</c:v>
                </c:pt>
                <c:pt idx="71">
                  <c:v>0.00084231584946499</c:v>
                </c:pt>
                <c:pt idx="72">
                  <c:v>0.000838906462426395</c:v>
                </c:pt>
                <c:pt idx="73">
                  <c:v>0.0008354970753878</c:v>
                </c:pt>
                <c:pt idx="74">
                  <c:v>0.000832087688349205</c:v>
                </c:pt>
                <c:pt idx="75">
                  <c:v>0.00082867830131061</c:v>
                </c:pt>
                <c:pt idx="76">
                  <c:v>0.000825268914272016</c:v>
                </c:pt>
                <c:pt idx="77">
                  <c:v>0.000821859527233421</c:v>
                </c:pt>
                <c:pt idx="78">
                  <c:v>0.000818450140194826</c:v>
                </c:pt>
                <c:pt idx="79">
                  <c:v>0.000815040753156231</c:v>
                </c:pt>
                <c:pt idx="80">
                  <c:v>0.000811631366117636</c:v>
                </c:pt>
                <c:pt idx="81">
                  <c:v>0.000808221979079042</c:v>
                </c:pt>
                <c:pt idx="82">
                  <c:v>0.000804812592040447</c:v>
                </c:pt>
                <c:pt idx="83">
                  <c:v>0.000801403205001852</c:v>
                </c:pt>
                <c:pt idx="84">
                  <c:v>0.000797993817963257</c:v>
                </c:pt>
                <c:pt idx="85">
                  <c:v>0.000794584430924662</c:v>
                </c:pt>
                <c:pt idx="86">
                  <c:v>0.000791175043886067</c:v>
                </c:pt>
                <c:pt idx="87">
                  <c:v>0.000787765656847473</c:v>
                </c:pt>
                <c:pt idx="88">
                  <c:v>0.000784356269808878</c:v>
                </c:pt>
                <c:pt idx="89">
                  <c:v>0.000780946882770283</c:v>
                </c:pt>
                <c:pt idx="90">
                  <c:v>0.000777537495731688</c:v>
                </c:pt>
                <c:pt idx="91">
                  <c:v>0.000774128108693093</c:v>
                </c:pt>
                <c:pt idx="92">
                  <c:v>0.000770718721654499</c:v>
                </c:pt>
                <c:pt idx="93">
                  <c:v>0.000767309334615904</c:v>
                </c:pt>
                <c:pt idx="94">
                  <c:v>0.000763899947577309</c:v>
                </c:pt>
                <c:pt idx="95">
                  <c:v>0.000760490560538714</c:v>
                </c:pt>
                <c:pt idx="96">
                  <c:v>0.000757081173500119</c:v>
                </c:pt>
                <c:pt idx="97">
                  <c:v>0.000753671786461524</c:v>
                </c:pt>
                <c:pt idx="98">
                  <c:v>0.00075026239942293</c:v>
                </c:pt>
                <c:pt idx="99">
                  <c:v>0.000746853012384335</c:v>
                </c:pt>
              </c:numCache>
            </c:numRef>
          </c:yVal>
          <c:smooth val="0"/>
        </c:ser>
        <c:axId val="86244940"/>
        <c:axId val="26188504"/>
      </c:scatterChart>
      <c:scatterChart>
        <c:scatterStyle val="line"/>
        <c:varyColors val="0"/>
        <c:ser>
          <c:idx val="1"/>
          <c:order val="1"/>
          <c:tx>
            <c:strRef>
              <c:f>'Single-C'!$F$93</c:f>
              <c:strCache>
                <c:ptCount val="1"/>
                <c:pt idx="0">
                  <c:v>Df(f)</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8</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F$94:$F$193</c:f>
              <c:numCache>
                <c:formatCode>General</c:formatCode>
                <c:ptCount val="100"/>
                <c:pt idx="0">
                  <c:v>0.0461091984380146</c:v>
                </c:pt>
                <c:pt idx="1">
                  <c:v>0.0462546267807439</c:v>
                </c:pt>
                <c:pt idx="2">
                  <c:v>0.0464009753875345</c:v>
                </c:pt>
                <c:pt idx="3">
                  <c:v>0.0465482530211965</c:v>
                </c:pt>
                <c:pt idx="4">
                  <c:v>0.0466964685561478</c:v>
                </c:pt>
                <c:pt idx="5">
                  <c:v>0.0468456309801961</c:v>
                </c:pt>
                <c:pt idx="6">
                  <c:v>0.0469957493963565</c:v>
                </c:pt>
                <c:pt idx="7">
                  <c:v>0.0471468330247024</c:v>
                </c:pt>
                <c:pt idx="8">
                  <c:v>0.0472988912042542</c:v>
                </c:pt>
                <c:pt idx="9">
                  <c:v>0.0474519333949027</c:v>
                </c:pt>
                <c:pt idx="10">
                  <c:v>0.0476059691793716</c:v>
                </c:pt>
                <c:pt idx="11">
                  <c:v>0.0477610082652173</c:v>
                </c:pt>
                <c:pt idx="12">
                  <c:v>0.0479170604868685</c:v>
                </c:pt>
                <c:pt idx="13">
                  <c:v>0.0480741358077054</c:v>
                </c:pt>
                <c:pt idx="14">
                  <c:v>0.0482322443221804</c:v>
                </c:pt>
                <c:pt idx="15">
                  <c:v>0.0483913962579807</c:v>
                </c:pt>
                <c:pt idx="16">
                  <c:v>0.0485516019782335</c:v>
                </c:pt>
                <c:pt idx="17">
                  <c:v>0.0487128719837554</c:v>
                </c:pt>
                <c:pt idx="18">
                  <c:v>0.0488752169153471</c:v>
                </c:pt>
                <c:pt idx="19">
                  <c:v>0.0490386475561334</c:v>
                </c:pt>
                <c:pt idx="20">
                  <c:v>0.0492031748339512</c:v>
                </c:pt>
                <c:pt idx="21">
                  <c:v>0.0493688098237848</c:v>
                </c:pt>
                <c:pt idx="22">
                  <c:v>0.0495355637502511</c:v>
                </c:pt>
                <c:pt idx="23">
                  <c:v>0.0497034479901357</c:v>
                </c:pt>
                <c:pt idx="24">
                  <c:v>0.0498724740749796</c:v>
                </c:pt>
                <c:pt idx="25">
                  <c:v>0.0500426536937201</c:v>
                </c:pt>
                <c:pt idx="26">
                  <c:v>0.0502139986953851</c:v>
                </c:pt>
                <c:pt idx="27">
                  <c:v>0.0503865210918434</c:v>
                </c:pt>
                <c:pt idx="28">
                  <c:v>0.0505602330606119</c:v>
                </c:pt>
                <c:pt idx="29">
                  <c:v>0.0507351469477202</c:v>
                </c:pt>
                <c:pt idx="30">
                  <c:v>0.0509112752706367</c:v>
                </c:pt>
                <c:pt idx="31">
                  <c:v>0.0510886307212538</c:v>
                </c:pt>
                <c:pt idx="32">
                  <c:v>0.0512672261689369</c:v>
                </c:pt>
                <c:pt idx="33">
                  <c:v>0.0514470746636376</c:v>
                </c:pt>
                <c:pt idx="34">
                  <c:v>0.0516281894390721</c:v>
                </c:pt>
                <c:pt idx="35">
                  <c:v>0.0518105839159676</c:v>
                </c:pt>
                <c:pt idx="36">
                  <c:v>0.0519942717053768</c:v>
                </c:pt>
                <c:pt idx="37">
                  <c:v>0.0521792666120643</c:v>
                </c:pt>
                <c:pt idx="38">
                  <c:v>0.0523655826379651</c:v>
                </c:pt>
                <c:pt idx="39">
                  <c:v>0.0525532339857168</c:v>
                </c:pt>
                <c:pt idx="40">
                  <c:v>0.0527422350622693</c:v>
                </c:pt>
                <c:pt idx="41">
                  <c:v>0.0529326004825714</c:v>
                </c:pt>
                <c:pt idx="42">
                  <c:v>0.0531243450733387</c:v>
                </c:pt>
                <c:pt idx="43">
                  <c:v>0.0533174838769023</c:v>
                </c:pt>
                <c:pt idx="44">
                  <c:v>0.0535120321551433</c:v>
                </c:pt>
                <c:pt idx="45">
                  <c:v>0.0537080053935128</c:v>
                </c:pt>
                <c:pt idx="46">
                  <c:v>0.0539054193051405</c:v>
                </c:pt>
                <c:pt idx="47">
                  <c:v>0.0541042898350348</c:v>
                </c:pt>
                <c:pt idx="48">
                  <c:v>0.0543046331643758</c:v>
                </c:pt>
                <c:pt idx="49">
                  <c:v>0.0545064657149042</c:v>
                </c:pt>
                <c:pt idx="50">
                  <c:v>0.0547098041534085</c:v>
                </c:pt>
                <c:pt idx="51">
                  <c:v>0.0549146653963127</c:v>
                </c:pt>
                <c:pt idx="52">
                  <c:v>0.0551210666143679</c:v>
                </c:pt>
                <c:pt idx="53">
                  <c:v>0.0553290252374498</c:v>
                </c:pt>
                <c:pt idx="54">
                  <c:v>0.0555385589594651</c:v>
                </c:pt>
                <c:pt idx="55">
                  <c:v>0.0557496857433702</c:v>
                </c:pt>
                <c:pt idx="56">
                  <c:v>0.0559624238263048</c:v>
                </c:pt>
                <c:pt idx="57">
                  <c:v>0.0561767917248428</c:v>
                </c:pt>
                <c:pt idx="58">
                  <c:v>0.0563928082403651</c:v>
                </c:pt>
                <c:pt idx="59">
                  <c:v>0.0566104924645567</c:v>
                </c:pt>
                <c:pt idx="60">
                  <c:v>0.0568298637850313</c:v>
                </c:pt>
                <c:pt idx="61">
                  <c:v>0.0570509418910874</c:v>
                </c:pt>
                <c:pt idx="62">
                  <c:v>0.0572737467795993</c:v>
                </c:pt>
                <c:pt idx="63">
                  <c:v>0.0574982987610466</c:v>
                </c:pt>
                <c:pt idx="64">
                  <c:v>0.0577246184656861</c:v>
                </c:pt>
                <c:pt idx="65">
                  <c:v>0.0579527268498702</c:v>
                </c:pt>
                <c:pt idx="66">
                  <c:v>0.0581826452025155</c:v>
                </c:pt>
                <c:pt idx="67">
                  <c:v>0.0584143951517257</c:v>
                </c:pt>
                <c:pt idx="68">
                  <c:v>0.0586479986715745</c:v>
                </c:pt>
                <c:pt idx="69">
                  <c:v>0.0588834780890504</c:v>
                </c:pt>
                <c:pt idx="70">
                  <c:v>0.059120856091171</c:v>
                </c:pt>
                <c:pt idx="71">
                  <c:v>0.0593601557322687</c:v>
                </c:pt>
                <c:pt idx="72">
                  <c:v>0.059601400441455</c:v>
                </c:pt>
                <c:pt idx="73">
                  <c:v>0.0598446140302673</c:v>
                </c:pt>
                <c:pt idx="74">
                  <c:v>0.0600898207005033</c:v>
                </c:pt>
                <c:pt idx="75">
                  <c:v>0.0603370450522496</c:v>
                </c:pt>
                <c:pt idx="76">
                  <c:v>0.0605863120921087</c:v>
                </c:pt>
                <c:pt idx="77">
                  <c:v>0.0608376472416304</c:v>
                </c:pt>
                <c:pt idx="78">
                  <c:v>0.0610910763459554</c:v>
                </c:pt>
                <c:pt idx="79">
                  <c:v>0.061346625682674</c:v>
                </c:pt>
                <c:pt idx="80">
                  <c:v>0.0616043219709095</c:v>
                </c:pt>
                <c:pt idx="81">
                  <c:v>0.0618641923806308</c:v>
                </c:pt>
                <c:pt idx="82">
                  <c:v>0.0621262645422019</c:v>
                </c:pt>
                <c:pt idx="83">
                  <c:v>0.062390566556175</c:v>
                </c:pt>
                <c:pt idx="84">
                  <c:v>0.062657127003335</c:v>
                </c:pt>
                <c:pt idx="85">
                  <c:v>0.0629259749550022</c:v>
                </c:pt>
                <c:pt idx="86">
                  <c:v>0.0631971399836017</c:v>
                </c:pt>
                <c:pt idx="87">
                  <c:v>0.0634706521735067</c:v>
                </c:pt>
                <c:pt idx="88">
                  <c:v>0.0637465421321658</c:v>
                </c:pt>
                <c:pt idx="89">
                  <c:v>0.06402484100152</c:v>
                </c:pt>
                <c:pt idx="90">
                  <c:v>0.0643055804697218</c:v>
                </c:pt>
                <c:pt idx="91">
                  <c:v>0.0645887927831629</c:v>
                </c:pt>
                <c:pt idx="92">
                  <c:v>0.0648745107588216</c:v>
                </c:pt>
                <c:pt idx="93">
                  <c:v>0.0651627677969391</c:v>
                </c:pt>
                <c:pt idx="94">
                  <c:v>0.0654535978940355</c:v>
                </c:pt>
                <c:pt idx="95">
                  <c:v>0.0657470356562758</c:v>
                </c:pt>
                <c:pt idx="96">
                  <c:v>0.0660431163131969</c:v>
                </c:pt>
                <c:pt idx="97">
                  <c:v>0.0663418757318078</c:v>
                </c:pt>
                <c:pt idx="98">
                  <c:v>0.0666433504310731</c:v>
                </c:pt>
                <c:pt idx="99">
                  <c:v>0.0669475775967945</c:v>
                </c:pt>
              </c:numCache>
            </c:numRef>
          </c:yVal>
          <c:smooth val="0"/>
        </c:ser>
        <c:axId val="9813232"/>
        <c:axId val="17153327"/>
      </c:scatterChart>
      <c:valAx>
        <c:axId val="86244940"/>
        <c:scaling>
          <c:logBase val="10"/>
          <c:orientation val="minMax"/>
          <c:max val="100000000"/>
          <c:min val="1"/>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39453125"/>
              <c:y val="0.911221365987544"/>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6188504"/>
        <c:crossesAt val="0"/>
        <c:crossBetween val="midCat"/>
      </c:valAx>
      <c:valAx>
        <c:axId val="26188504"/>
        <c:scaling>
          <c:orientation val="minMax"/>
        </c:scaling>
        <c:delete val="0"/>
        <c:axPos val="l"/>
        <c:majorGridlines>
          <c:spPr>
            <a:ln w="0">
              <a:solidFill>
                <a:srgbClr val="808080"/>
              </a:solidFill>
            </a:ln>
          </c:spPr>
        </c:majorGridlines>
        <c:numFmt formatCode="0.0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86244940"/>
        <c:crossesAt val="1"/>
        <c:crossBetween val="midCat"/>
      </c:valAx>
      <c:valAx>
        <c:axId val="9813232"/>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7153327"/>
        <c:crossBetween val="midCat"/>
      </c:valAx>
      <c:valAx>
        <c:axId val="17153327"/>
        <c:scaling>
          <c:orientation val="minMax"/>
        </c:scaling>
        <c:delete val="0"/>
        <c:axPos val="r"/>
        <c:numFmt formatCode="0.0000" sourceLinked="0"/>
        <c:majorTickMark val="cross"/>
        <c:minorTickMark val="none"/>
        <c:tickLblPos val="nextTo"/>
        <c:spPr>
          <a:ln w="0">
            <a:solidFill>
              <a:srgbClr val="000000"/>
            </a:solidFill>
          </a:ln>
        </c:spPr>
        <c:txPr>
          <a:bodyPr/>
          <a:lstStyle/>
          <a:p>
            <a:pPr>
              <a:defRPr b="0" sz="1000" spc="-1" strike="noStrike">
                <a:solidFill>
                  <a:srgbClr val="008000"/>
                </a:solidFill>
                <a:latin typeface="Arial"/>
              </a:defRPr>
            </a:pPr>
          </a:p>
        </c:txPr>
        <c:crossAx val="9813232"/>
        <c:crosses val="max"/>
        <c:crossBetween val="midCat"/>
      </c:valAx>
      <c:spPr>
        <a:solidFill>
          <a:srgbClr val="ffffff"/>
        </a:solidFill>
        <a:ln w="12600">
          <a:solidFill>
            <a:srgbClr val="808080"/>
          </a:solidFill>
          <a:round/>
        </a:ln>
      </c:spPr>
    </c:plotArea>
    <c:legend>
      <c:legendPos val="r"/>
      <c:layout>
        <c:manualLayout>
          <c:xMode val="edge"/>
          <c:yMode val="edge"/>
          <c:x val="0.45625"/>
          <c:y val="0.1789295893592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86040</xdr:rowOff>
    </xdr:from>
    <xdr:to>
      <xdr:col>8</xdr:col>
      <xdr:colOff>588960</xdr:colOff>
      <xdr:row>35</xdr:row>
      <xdr:rowOff>162000</xdr:rowOff>
    </xdr:to>
    <xdr:graphicFrame>
      <xdr:nvGraphicFramePr>
        <xdr:cNvPr id="0" name="Imp_plot"/>
        <xdr:cNvGraphicFramePr/>
      </xdr:nvGraphicFramePr>
      <xdr:xfrm>
        <a:off x="0" y="2446200"/>
        <a:ext cx="52466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48840</xdr:colOff>
      <xdr:row>9</xdr:row>
      <xdr:rowOff>19080</xdr:rowOff>
    </xdr:from>
    <xdr:to>
      <xdr:col>10</xdr:col>
      <xdr:colOff>169920</xdr:colOff>
      <xdr:row>13</xdr:row>
      <xdr:rowOff>37800</xdr:rowOff>
    </xdr:to>
    <xdr:pic>
      <xdr:nvPicPr>
        <xdr:cNvPr id="1" name="Picture 36" descr=""/>
        <xdr:cNvPicPr/>
      </xdr:nvPicPr>
      <xdr:blipFill>
        <a:blip r:embed="rId2"/>
        <a:stretch/>
      </xdr:blipFill>
      <xdr:spPr>
        <a:xfrm>
          <a:off x="3730320" y="1569600"/>
          <a:ext cx="2373840" cy="666720"/>
        </a:xfrm>
        <a:prstGeom prst="rect">
          <a:avLst/>
        </a:prstGeom>
        <a:ln w="0">
          <a:noFill/>
        </a:ln>
      </xdr:spPr>
    </xdr:pic>
    <xdr:clientData/>
  </xdr:twoCellAnchor>
  <xdr:twoCellAnchor editAs="oneCell">
    <xdr:from>
      <xdr:col>9</xdr:col>
      <xdr:colOff>79560</xdr:colOff>
      <xdr:row>14</xdr:row>
      <xdr:rowOff>86040</xdr:rowOff>
    </xdr:from>
    <xdr:to>
      <xdr:col>16</xdr:col>
      <xdr:colOff>219960</xdr:colOff>
      <xdr:row>35</xdr:row>
      <xdr:rowOff>95400</xdr:rowOff>
    </xdr:to>
    <xdr:graphicFrame>
      <xdr:nvGraphicFramePr>
        <xdr:cNvPr id="2" name="C_plot"/>
        <xdr:cNvGraphicFramePr/>
      </xdr:nvGraphicFramePr>
      <xdr:xfrm>
        <a:off x="5375520" y="2446200"/>
        <a:ext cx="460764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89360</xdr:colOff>
      <xdr:row>0</xdr:row>
      <xdr:rowOff>47520</xdr:rowOff>
    </xdr:from>
    <xdr:to>
      <xdr:col>16</xdr:col>
      <xdr:colOff>169920</xdr:colOff>
      <xdr:row>16</xdr:row>
      <xdr:rowOff>28440</xdr:rowOff>
    </xdr:to>
    <xdr:pic>
      <xdr:nvPicPr>
        <xdr:cNvPr id="3" name="Picture 47" descr=""/>
        <xdr:cNvPicPr/>
      </xdr:nvPicPr>
      <xdr:blipFill>
        <a:blip r:embed="rId4"/>
        <a:srcRect l="24902" t="21302" r="24401" b="22506"/>
        <a:stretch/>
      </xdr:blipFill>
      <xdr:spPr>
        <a:xfrm>
          <a:off x="6123600" y="47520"/>
          <a:ext cx="3809520" cy="266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7440</xdr:colOff>
      <xdr:row>1</xdr:row>
      <xdr:rowOff>133560</xdr:rowOff>
    </xdr:from>
    <xdr:to>
      <xdr:col>1</xdr:col>
      <xdr:colOff>5604840</xdr:colOff>
      <xdr:row>5</xdr:row>
      <xdr:rowOff>86040</xdr:rowOff>
    </xdr:to>
    <xdr:pic>
      <xdr:nvPicPr>
        <xdr:cNvPr id="4" name="Picture 37" descr=""/>
        <xdr:cNvPicPr/>
      </xdr:nvPicPr>
      <xdr:blipFill>
        <a:blip r:embed="rId1"/>
        <a:stretch/>
      </xdr:blipFill>
      <xdr:spPr>
        <a:xfrm>
          <a:off x="3088440" y="295560"/>
          <a:ext cx="2777400" cy="75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45</xdr:row>
      <xdr:rowOff>105120</xdr:rowOff>
    </xdr:from>
    <xdr:to>
      <xdr:col>1</xdr:col>
      <xdr:colOff>3210120</xdr:colOff>
      <xdr:row>49</xdr:row>
      <xdr:rowOff>161640</xdr:rowOff>
    </xdr:to>
    <xdr:pic>
      <xdr:nvPicPr>
        <xdr:cNvPr id="5" name="Picture 4" descr=""/>
        <xdr:cNvPicPr/>
      </xdr:nvPicPr>
      <xdr:blipFill>
        <a:blip r:embed="rId1"/>
        <a:stretch/>
      </xdr:blipFill>
      <xdr:spPr>
        <a:xfrm>
          <a:off x="314280" y="8032320"/>
          <a:ext cx="3156840" cy="704520"/>
        </a:xfrm>
        <a:prstGeom prst="rect">
          <a:avLst/>
        </a:prstGeom>
        <a:ln w="0">
          <a:noFill/>
        </a:ln>
      </xdr:spPr>
    </xdr:pic>
    <xdr:clientData/>
  </xdr:twoCellAnchor>
  <xdr:twoCellAnchor editAs="oneCell">
    <xdr:from>
      <xdr:col>1</xdr:col>
      <xdr:colOff>3110400</xdr:colOff>
      <xdr:row>1</xdr:row>
      <xdr:rowOff>199800</xdr:rowOff>
    </xdr:from>
    <xdr:to>
      <xdr:col>1</xdr:col>
      <xdr:colOff>5888880</xdr:colOff>
      <xdr:row>5</xdr:row>
      <xdr:rowOff>142920</xdr:rowOff>
    </xdr:to>
    <xdr:pic>
      <xdr:nvPicPr>
        <xdr:cNvPr id="6" name="Picture 13" descr=""/>
        <xdr:cNvPicPr/>
      </xdr:nvPicPr>
      <xdr:blipFill>
        <a:blip r:embed="rId2"/>
        <a:stretch/>
      </xdr:blipFill>
      <xdr:spPr>
        <a:xfrm>
          <a:off x="3371400" y="516600"/>
          <a:ext cx="2778480" cy="752760"/>
        </a:xfrm>
        <a:prstGeom prst="rect">
          <a:avLst/>
        </a:prstGeom>
        <a:ln w="0">
          <a:noFill/>
        </a:ln>
      </xdr:spPr>
    </xdr:pic>
    <xdr:clientData/>
  </xdr:twoCellAnchor>
  <xdr:twoCellAnchor editAs="oneCell">
    <xdr:from>
      <xdr:col>1</xdr:col>
      <xdr:colOff>1874160</xdr:colOff>
      <xdr:row>12</xdr:row>
      <xdr:rowOff>133560</xdr:rowOff>
    </xdr:from>
    <xdr:to>
      <xdr:col>1</xdr:col>
      <xdr:colOff>5722560</xdr:colOff>
      <xdr:row>29</xdr:row>
      <xdr:rowOff>37800</xdr:rowOff>
    </xdr:to>
    <xdr:pic>
      <xdr:nvPicPr>
        <xdr:cNvPr id="7" name="Picture 22" descr=""/>
        <xdr:cNvPicPr/>
      </xdr:nvPicPr>
      <xdr:blipFill>
        <a:blip r:embed="rId3"/>
        <a:srcRect l="24902" t="21302" r="24401" b="22506"/>
        <a:stretch/>
      </xdr:blipFill>
      <xdr:spPr>
        <a:xfrm>
          <a:off x="2135160" y="2555280"/>
          <a:ext cx="3848400" cy="26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xdr:row>
      <xdr:rowOff>0</xdr:rowOff>
    </xdr:from>
    <xdr:to>
      <xdr:col>1</xdr:col>
      <xdr:colOff>2775240</xdr:colOff>
      <xdr:row>6</xdr:row>
      <xdr:rowOff>105120</xdr:rowOff>
    </xdr:to>
    <xdr:pic>
      <xdr:nvPicPr>
        <xdr:cNvPr id="8" name="Picture 1" descr=""/>
        <xdr:cNvPicPr/>
      </xdr:nvPicPr>
      <xdr:blipFill>
        <a:blip r:embed="rId1"/>
        <a:stretch/>
      </xdr:blipFill>
      <xdr:spPr>
        <a:xfrm>
          <a:off x="278640" y="809640"/>
          <a:ext cx="27676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S1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2" customFormat="false" ht="20.1" hidden="false" customHeight="true" outlineLevel="0" collapsed="false">
      <c r="B2" s="1" t="s">
        <v>0</v>
      </c>
    </row>
    <row r="4" customFormat="false" ht="12.75" hidden="false" customHeight="false" outlineLevel="0" collapsed="false">
      <c r="B4" s="2" t="s">
        <v>1</v>
      </c>
      <c r="C4" s="3"/>
      <c r="D4" s="4"/>
      <c r="E4" s="5"/>
      <c r="F4" s="6" t="s">
        <v>2</v>
      </c>
      <c r="G4" s="7"/>
      <c r="H4" s="8"/>
      <c r="I4" s="3"/>
      <c r="J4" s="3"/>
    </row>
    <row r="5" customFormat="false" ht="12.75" hidden="false" customHeight="false" outlineLevel="0" collapsed="false">
      <c r="B5" s="9" t="s">
        <v>3</v>
      </c>
      <c r="C5" s="10"/>
      <c r="D5" s="10"/>
      <c r="E5" s="11"/>
      <c r="F5" s="12" t="n">
        <v>0.001</v>
      </c>
      <c r="G5" s="13" t="s">
        <v>2</v>
      </c>
      <c r="H5" s="14" t="s">
        <v>4</v>
      </c>
      <c r="I5" s="14" t="s">
        <v>5</v>
      </c>
      <c r="J5" s="15" t="s">
        <v>2</v>
      </c>
    </row>
    <row r="6" customFormat="false" ht="12.75" hidden="false" customHeight="false" outlineLevel="0" collapsed="false">
      <c r="B6" s="16" t="s">
        <v>6</v>
      </c>
      <c r="C6" s="8"/>
      <c r="D6" s="8"/>
      <c r="E6" s="17"/>
      <c r="F6" s="18" t="n">
        <v>0.01</v>
      </c>
      <c r="H6" s="19" t="s">
        <v>7</v>
      </c>
      <c r="I6" s="19" t="s">
        <v>8</v>
      </c>
      <c r="J6" s="20" t="s">
        <v>9</v>
      </c>
    </row>
    <row r="7" customFormat="false" ht="12.75" hidden="false" customHeight="false" outlineLevel="0" collapsed="false">
      <c r="B7" s="16" t="s">
        <v>10</v>
      </c>
      <c r="C7" s="8"/>
      <c r="D7" s="8"/>
      <c r="E7" s="17"/>
      <c r="F7" s="21" t="n">
        <v>1000000</v>
      </c>
      <c r="H7" s="21" t="n">
        <v>1</v>
      </c>
      <c r="I7" s="22" t="n">
        <v>1</v>
      </c>
      <c r="J7" s="23" t="n">
        <f aca="false">1/(2*PI()*SQRT(L_*C_))</f>
        <v>71176.2543417177</v>
      </c>
    </row>
    <row r="8" customFormat="false" ht="12.75" hidden="false" customHeight="false" outlineLevel="0" collapsed="false">
      <c r="B8" s="16" t="s">
        <v>11</v>
      </c>
      <c r="C8" s="8"/>
      <c r="D8" s="8"/>
      <c r="E8" s="17"/>
      <c r="F8" s="24" t="n">
        <v>5E-009</v>
      </c>
      <c r="H8" s="19" t="s">
        <v>12</v>
      </c>
      <c r="I8" s="19" t="s">
        <v>13</v>
      </c>
      <c r="J8" s="25" t="s">
        <v>14</v>
      </c>
    </row>
    <row r="9" customFormat="false" ht="12.75" hidden="false" customHeight="false" outlineLevel="0" collapsed="false">
      <c r="B9" s="16" t="s">
        <v>15</v>
      </c>
      <c r="C9" s="8"/>
      <c r="D9" s="8"/>
      <c r="E9" s="17"/>
      <c r="F9" s="22" t="n">
        <v>0.05</v>
      </c>
      <c r="H9" s="26" t="n">
        <v>100000000</v>
      </c>
      <c r="I9" s="27" t="n">
        <v>2</v>
      </c>
      <c r="J9" s="28" t="n">
        <f aca="false">2*PI()*Fres*L_/R_</f>
        <v>0.223606797749979</v>
      </c>
    </row>
    <row r="10" customFormat="false" ht="12.75" hidden="false" customHeight="false" outlineLevel="0" collapsed="false">
      <c r="B10" s="29" t="s">
        <v>16</v>
      </c>
      <c r="C10" s="5"/>
      <c r="D10" s="5"/>
      <c r="E10" s="30"/>
      <c r="F10" s="26" t="n">
        <v>100</v>
      </c>
    </row>
    <row r="11" customFormat="false" ht="12.75" hidden="false" customHeight="false" outlineLevel="0" collapsed="false">
      <c r="G11" s="31"/>
    </row>
    <row r="13" customFormat="false" ht="12.75" hidden="false" customHeight="false" outlineLevel="0" collapsed="false">
      <c r="O13" s="32"/>
    </row>
    <row r="14" customFormat="false" ht="12.75" hidden="false" customHeight="false" outlineLevel="0" collapsed="false">
      <c r="O14" s="33"/>
    </row>
    <row r="16" customFormat="false" ht="12.75" hidden="false" customHeight="false" outlineLevel="0" collapsed="false">
      <c r="O16" s="34" t="s">
        <v>2</v>
      </c>
      <c r="R16" s="0" t="s">
        <v>2</v>
      </c>
    </row>
    <row r="17" customFormat="false" ht="12.75" hidden="false" customHeight="false" outlineLevel="0" collapsed="false">
      <c r="O17" s="35" t="s">
        <v>2</v>
      </c>
    </row>
    <row r="18" customFormat="false" ht="12.75" hidden="false" customHeight="false" outlineLevel="0" collapsed="false">
      <c r="R18" s="0" t="s">
        <v>2</v>
      </c>
      <c r="S18" s="0" t="s">
        <v>2</v>
      </c>
    </row>
    <row r="19" customFormat="false" ht="12.75" hidden="false" customHeight="false" outlineLevel="0" collapsed="false">
      <c r="S19" s="0" t="s">
        <v>2</v>
      </c>
    </row>
    <row r="21" customFormat="false" ht="12.75" hidden="false" customHeight="false" outlineLevel="0" collapsed="false">
      <c r="O21" s="35" t="s">
        <v>2</v>
      </c>
    </row>
    <row r="30" customFormat="false" ht="12.75" hidden="false" customHeight="false" outlineLevel="0" collapsed="false">
      <c r="N30" s="0" t="s">
        <v>2</v>
      </c>
    </row>
    <row r="31" customFormat="false" ht="12.75" hidden="false" customHeight="false" outlineLevel="0" collapsed="false">
      <c r="G31" s="0" t="s">
        <v>2</v>
      </c>
      <c r="I31" s="0" t="s">
        <v>2</v>
      </c>
    </row>
    <row r="32" customFormat="false" ht="12.75" hidden="false" customHeight="false" outlineLevel="0" collapsed="false">
      <c r="H32" s="0" t="s">
        <v>2</v>
      </c>
    </row>
    <row r="33" customFormat="false" ht="12.75" hidden="false" customHeight="false" outlineLevel="0" collapsed="false">
      <c r="H33" s="0" t="s">
        <v>2</v>
      </c>
    </row>
    <row r="87" customFormat="false" ht="12.75" hidden="false" customHeight="false" outlineLevel="0" collapsed="false">
      <c r="C87" s="36" t="s">
        <v>17</v>
      </c>
      <c r="D87" s="33" t="s">
        <v>18</v>
      </c>
      <c r="E87" s="36" t="s">
        <v>19</v>
      </c>
    </row>
    <row r="88" customFormat="false" ht="12.75" hidden="false" customHeight="false" outlineLevel="0" collapsed="false">
      <c r="C88" s="37" t="n">
        <v>100</v>
      </c>
      <c r="D88" s="38" t="n">
        <v>1</v>
      </c>
      <c r="E88" s="39" t="n">
        <v>100</v>
      </c>
    </row>
    <row r="89" customFormat="false" ht="12.75" hidden="false" customHeight="false" outlineLevel="0" collapsed="false">
      <c r="C89" s="36" t="s">
        <v>20</v>
      </c>
    </row>
    <row r="90" customFormat="false" ht="12.75" hidden="false" customHeight="false" outlineLevel="0" collapsed="false">
      <c r="C90" s="0" t="n">
        <f aca="false">10^(LOG(F_mx/F_mn)/(N_stps-1))</f>
        <v>1.20450354025878</v>
      </c>
    </row>
    <row r="91" customFormat="false" ht="12.75" hidden="false" customHeight="false" outlineLevel="0" collapsed="false">
      <c r="N91" s="40" t="s">
        <v>2</v>
      </c>
      <c r="P91" s="40"/>
      <c r="Q91" s="40"/>
    </row>
    <row r="92" customFormat="false" ht="12.75" hidden="false" customHeight="false" outlineLevel="0" collapsed="false">
      <c r="D92" s="40" t="s">
        <v>21</v>
      </c>
      <c r="N92" s="40" t="s">
        <v>22</v>
      </c>
      <c r="P92" s="40"/>
      <c r="Q92" s="40"/>
      <c r="R92" s="40"/>
      <c r="S92" s="40"/>
    </row>
    <row r="93" customFormat="false" ht="12.75" hidden="false" customHeight="false" outlineLevel="0" collapsed="false">
      <c r="C93" s="33" t="s">
        <v>23</v>
      </c>
      <c r="D93" s="40" t="s">
        <v>24</v>
      </c>
      <c r="E93" s="40" t="s">
        <v>25</v>
      </c>
      <c r="F93" s="40" t="s">
        <v>26</v>
      </c>
      <c r="G93" s="40" t="s">
        <v>27</v>
      </c>
      <c r="H93" s="40" t="s">
        <v>28</v>
      </c>
      <c r="I93" s="40" t="s">
        <v>29</v>
      </c>
      <c r="J93" s="40" t="s">
        <v>30</v>
      </c>
      <c r="K93" s="40" t="s">
        <v>31</v>
      </c>
      <c r="L93" s="40" t="s">
        <v>32</v>
      </c>
      <c r="M93" s="40" t="s">
        <v>33</v>
      </c>
      <c r="N93" s="40" t="s">
        <v>34</v>
      </c>
      <c r="O93" s="40" t="s">
        <v>35</v>
      </c>
      <c r="P93" s="40"/>
      <c r="Q93" s="40"/>
      <c r="R93" s="40"/>
      <c r="S93" s="40"/>
    </row>
    <row r="94" customFormat="false" ht="12.75" hidden="false" customHeight="false" outlineLevel="0" collapsed="false">
      <c r="C94" s="33" t="n">
        <v>1</v>
      </c>
      <c r="D94" s="0" t="n">
        <f aca="false">F_mn*inc_^(C94-1)</f>
        <v>1</v>
      </c>
      <c r="E94" s="0" t="n">
        <f aca="false">C_*(1-Df_*LN(D94/F_Df)*(LN(10)/PI()/2))</f>
        <v>0.00108438232920522</v>
      </c>
      <c r="F94" s="0" t="n">
        <f aca="false">Df_*C_/E94</f>
        <v>0.0461091984380146</v>
      </c>
      <c r="G94" s="0" t="n">
        <f aca="false">2*PI()*D94*E94*F94</f>
        <v>0.000314159265358979</v>
      </c>
      <c r="H94" s="0" t="n">
        <f aca="false">SQRT((2*PI()*D94*E94)^2+G94^2)</f>
        <v>0.00682061408860606</v>
      </c>
      <c r="I94" s="0" t="n">
        <f aca="false">180/PI()*ATAN2(G94,2*PI()*D94*E94)</f>
        <v>87.3600073991861</v>
      </c>
      <c r="J94" s="0" t="n">
        <f aca="false">1/H94*COS(-PI()/180*I94)</f>
        <v>6.75309590007425</v>
      </c>
      <c r="K94" s="0" t="n">
        <f aca="false">R_*(1+SQRT(D94/F_sk))</f>
        <v>0.01001</v>
      </c>
      <c r="L94" s="0" t="n">
        <f aca="false">J94+K94</f>
        <v>6.76310590007425</v>
      </c>
      <c r="M94" s="0" t="n">
        <f aca="false">1/H94*SIN(-PI()/180*I94)</f>
        <v>-146.458757229375</v>
      </c>
      <c r="N94" s="0" t="n">
        <f aca="false">SQRT((L94/N_C)^2+(2*PI()*Freq*(L_/N_C)-1/(2*PI()*Freq*E94*N_C))^2)</f>
        <v>146.925874941217</v>
      </c>
      <c r="O94" s="0" t="n">
        <f aca="false">180/PI()*ATAN2(L94,M94+2*PI()*D94*L_)</f>
        <v>-87.3560997307529</v>
      </c>
    </row>
    <row r="95" customFormat="false" ht="12.75" hidden="false" customHeight="false" outlineLevel="0" collapsed="false">
      <c r="C95" s="33" t="n">
        <v>2</v>
      </c>
      <c r="D95" s="0" t="n">
        <f aca="false">F_mn*inc_^(C95-1)</f>
        <v>1.20450354025878</v>
      </c>
      <c r="E95" s="0" t="n">
        <f aca="false">C_*(1-Df_*LN(D95/F_Df)*(LN(10)/PI()/2))</f>
        <v>0.00108097294216663</v>
      </c>
      <c r="F95" s="0" t="n">
        <f aca="false">Df_*C_/E95</f>
        <v>0.0462546267807439</v>
      </c>
      <c r="G95" s="0" t="n">
        <f aca="false">2*PI()*D95*E95*F95</f>
        <v>0.000378405947329989</v>
      </c>
      <c r="H95" s="0" t="n">
        <f aca="false">SQRT((2*PI()*D95*E95)^2+G95^2)</f>
        <v>0.00818967864136167</v>
      </c>
      <c r="I95" s="0" t="n">
        <f aca="false">180/PI()*ATAN2(G95,2*PI()*D95*E95)</f>
        <v>87.3516927022689</v>
      </c>
      <c r="J95" s="0" t="n">
        <f aca="false">1/H95*COS(-PI()/180*I95)</f>
        <v>5.6418850351951</v>
      </c>
      <c r="K95" s="0" t="n">
        <f aca="false">R_*(1+SQRT(D95/F_sk))</f>
        <v>0.0100109749876549</v>
      </c>
      <c r="L95" s="0" t="n">
        <f aca="false">J95+K95</f>
        <v>5.65189601018275</v>
      </c>
      <c r="M95" s="0" t="n">
        <f aca="false">1/H95*SIN(-PI()/180*I95)</f>
        <v>-121.974501317214</v>
      </c>
      <c r="N95" s="0" t="n">
        <f aca="false">SQRT((L95/N_C)^2+(2*PI()*Freq*(L_/N_C)-1/(2*PI()*Freq*E95*N_C))^2)</f>
        <v>122.366060352452</v>
      </c>
      <c r="O95" s="0" t="n">
        <f aca="false">180/PI()*ATAN2(L95,M95+2*PI()*D95*L_)</f>
        <v>-87.3470002462474</v>
      </c>
    </row>
    <row r="96" customFormat="false" ht="12.75" hidden="false" customHeight="false" outlineLevel="0" collapsed="false">
      <c r="C96" s="33" t="n">
        <v>3</v>
      </c>
      <c r="D96" s="0" t="n">
        <f aca="false">F_mn*inc_^(C96-1)</f>
        <v>1.45082877849594</v>
      </c>
      <c r="E96" s="0" t="n">
        <f aca="false">C_*(1-Df_*LN(D96/F_Df)*(LN(10)/PI()/2))</f>
        <v>0.00107756355512803</v>
      </c>
      <c r="F96" s="0" t="n">
        <f aca="false">Df_*C_/E96</f>
        <v>0.0464009753875345</v>
      </c>
      <c r="G96" s="0" t="n">
        <f aca="false">2*PI()*D96*E96*F96</f>
        <v>0.00045579130321395</v>
      </c>
      <c r="H96" s="0" t="n">
        <f aca="false">SQRT((2*PI()*D96*E96)^2+G96^2)</f>
        <v>0.00983345083649212</v>
      </c>
      <c r="I96" s="0" t="n">
        <f aca="false">180/PI()*ATAN2(G96,2*PI()*D96*E96)</f>
        <v>87.3433255030052</v>
      </c>
      <c r="J96" s="0" t="n">
        <f aca="false">1/H96*COS(-PI()/180*I96)</f>
        <v>4.71361527640415</v>
      </c>
      <c r="K96" s="0" t="n">
        <f aca="false">R_*(1+SQRT(D96/F_sk))</f>
        <v>0.0100120450354026</v>
      </c>
      <c r="L96" s="0" t="n">
        <f aca="false">J96+K96</f>
        <v>4.72362732143955</v>
      </c>
      <c r="M96" s="0" t="n">
        <f aca="false">1/H96*SIN(-PI()/180*I96)</f>
        <v>-101.584400694957</v>
      </c>
      <c r="N96" s="0" t="n">
        <f aca="false">SQRT((L96/N_C)^2+(2*PI()*Freq*(L_/N_C)-1/(2*PI()*Freq*E96*N_C))^2)</f>
        <v>101.91264536422</v>
      </c>
      <c r="O96" s="0" t="n">
        <f aca="false">180/PI()*ATAN2(L96,M96+2*PI()*D96*L_)</f>
        <v>-87.337690651703</v>
      </c>
    </row>
    <row r="97" customFormat="false" ht="12.75" hidden="false" customHeight="false" outlineLevel="0" collapsed="false">
      <c r="C97" s="33" t="n">
        <v>4</v>
      </c>
      <c r="D97" s="0" t="n">
        <f aca="false">F_mn*inc_^(C97-1)</f>
        <v>1.74752840000768</v>
      </c>
      <c r="E97" s="0" t="n">
        <f aca="false">C_*(1-Df_*LN(D97/F_Df)*(LN(10)/PI()/2))</f>
        <v>0.00107415416808944</v>
      </c>
      <c r="F97" s="0" t="n">
        <f aca="false">Df_*C_/E97</f>
        <v>0.0465482530211965</v>
      </c>
      <c r="G97" s="0" t="n">
        <f aca="false">2*PI()*D97*E97*F97</f>
        <v>0.000549002238340367</v>
      </c>
      <c r="H97" s="0" t="n">
        <f aca="false">SQRT((2*PI()*D97*E97)^2+G97^2)</f>
        <v>0.0118070314857074</v>
      </c>
      <c r="I97" s="0" t="n">
        <f aca="false">180/PI()*ATAN2(G97,2*PI()*D97*E97)</f>
        <v>87.3349053028989</v>
      </c>
      <c r="J97" s="0" t="n">
        <f aca="false">1/H97*COS(-PI()/180*I97)</f>
        <v>3.93815379437655</v>
      </c>
      <c r="K97" s="0" t="n">
        <f aca="false">R_*(1+SQRT(D97/F_sk))</f>
        <v>0.0100132194114847</v>
      </c>
      <c r="L97" s="0" t="n">
        <f aca="false">J97+K97</f>
        <v>3.94816701378804</v>
      </c>
      <c r="M97" s="0" t="n">
        <f aca="false">1/H97*SIN(-PI()/180*I97)</f>
        <v>-84.6036862561362</v>
      </c>
      <c r="N97" s="0" t="n">
        <f aca="false">SQRT((L97/N_C)^2+(2*PI()*Freq*(L_/N_C)-1/(2*PI()*Freq*E97*N_C))^2)</f>
        <v>84.8788752063226</v>
      </c>
      <c r="O97" s="0" t="n">
        <f aca="false">180/PI()*ATAN2(L97,M97+2*PI()*D97*L_)</f>
        <v>-87.3281387915358</v>
      </c>
    </row>
    <row r="98" customFormat="false" ht="12.75" hidden="false" customHeight="false" outlineLevel="0" collapsed="false">
      <c r="C98" s="33" t="n">
        <v>5</v>
      </c>
      <c r="D98" s="0" t="n">
        <f aca="false">F_mn*inc_^(C98-1)</f>
        <v>2.10490414451202</v>
      </c>
      <c r="E98" s="0" t="n">
        <f aca="false">C_*(1-Df_*LN(D98/F_Df)*(LN(10)/PI()/2))</f>
        <v>0.00107074478105084</v>
      </c>
      <c r="F98" s="0" t="n">
        <f aca="false">Df_*C_/E98</f>
        <v>0.0466964685561478</v>
      </c>
      <c r="G98" s="0" t="n">
        <f aca="false">2*PI()*D98*E98*F98</f>
        <v>0.000661275139690967</v>
      </c>
      <c r="H98" s="0" t="n">
        <f aca="false">SQRT((2*PI()*D98*E98)^2+G98^2)</f>
        <v>0.0141765692925553</v>
      </c>
      <c r="I98" s="0" t="n">
        <f aca="false">180/PI()*ATAN2(G98,2*PI()*D98*E98)</f>
        <v>87.3264315971274</v>
      </c>
      <c r="J98" s="0" t="n">
        <f aca="false">1/H98*COS(-PI()/180*I98)</f>
        <v>3.29033339982189</v>
      </c>
      <c r="K98" s="0" t="n">
        <f aca="false">R_*(1+SQRT(D98/F_sk))</f>
        <v>0.010014508287785</v>
      </c>
      <c r="L98" s="0" t="n">
        <f aca="false">J98+K98</f>
        <v>3.30034790810967</v>
      </c>
      <c r="M98" s="0" t="n">
        <f aca="false">1/H98*SIN(-PI()/180*I98)</f>
        <v>-70.4621463155311</v>
      </c>
      <c r="N98" s="0" t="n">
        <f aca="false">SQRT((L98/N_C)^2+(2*PI()*Freq*(L_/N_C)-1/(2*PI()*Freq*E98*N_C))^2)</f>
        <v>70.6928747860478</v>
      </c>
      <c r="O98" s="0" t="n">
        <f aca="false">180/PI()*ATAN2(L98,M98+2*PI()*D98*L_)</f>
        <v>-87.3183061423805</v>
      </c>
    </row>
    <row r="99" customFormat="false" ht="12.75" hidden="false" customHeight="false" outlineLevel="0" collapsed="false">
      <c r="C99" s="33" t="n">
        <v>6</v>
      </c>
      <c r="D99" s="0" t="n">
        <f aca="false">F_mn*inc_^(C99-1)</f>
        <v>2.53536449397011</v>
      </c>
      <c r="E99" s="0" t="n">
        <f aca="false">C_*(1-Df_*LN(D99/F_Df)*(LN(10)/PI()/2))</f>
        <v>0.00106733539401225</v>
      </c>
      <c r="F99" s="0" t="n">
        <f aca="false">Df_*C_/E99</f>
        <v>0.0468456309801961</v>
      </c>
      <c r="G99" s="0" t="n">
        <f aca="false">2*PI()*D99*E99*F99</f>
        <v>0.000796508246842891</v>
      </c>
      <c r="H99" s="0" t="n">
        <f aca="false">SQRT((2*PI()*D99*E99)^2+G99^2)</f>
        <v>0.0170214751110141</v>
      </c>
      <c r="I99" s="0" t="n">
        <f aca="false">180/PI()*ATAN2(G99,2*PI()*D99*E99)</f>
        <v>87.3179038744417</v>
      </c>
      <c r="J99" s="0" t="n">
        <f aca="false">1/H99*COS(-PI()/180*I99)</f>
        <v>2.74913387032623</v>
      </c>
      <c r="K99" s="0" t="n">
        <f aca="false">R_*(1+SQRT(D99/F_sk))</f>
        <v>0.0100159228279334</v>
      </c>
      <c r="L99" s="0" t="n">
        <f aca="false">J99+K99</f>
        <v>2.75914979315416</v>
      </c>
      <c r="M99" s="0" t="n">
        <f aca="false">1/H99*SIN(-PI()/180*I99)</f>
        <v>-58.6849576535413</v>
      </c>
      <c r="N99" s="0" t="n">
        <f aca="false">SQRT((L99/N_C)^2+(2*PI()*Freq*(L_/N_C)-1/(2*PI()*Freq*E99*N_C))^2)</f>
        <v>58.8784273960936</v>
      </c>
      <c r="O99" s="0" t="n">
        <f aca="false">180/PI()*ATAN2(L99,M99+2*PI()*D99*L_)</f>
        <v>-87.3081465335245</v>
      </c>
    </row>
    <row r="100" customFormat="false" ht="12.75" hidden="false" customHeight="false" outlineLevel="0" collapsed="false">
      <c r="C100" s="33" t="n">
        <v>7</v>
      </c>
      <c r="D100" s="0" t="n">
        <f aca="false">F_mn*inc_^(C100-1)</f>
        <v>3.05385550883342</v>
      </c>
      <c r="E100" s="0" t="n">
        <f aca="false">C_*(1-Df_*LN(D100/F_Df)*(LN(10)/PI()/2))</f>
        <v>0.00106392600697365</v>
      </c>
      <c r="F100" s="0" t="n">
        <f aca="false">Df_*C_/E100</f>
        <v>0.0469957493963565</v>
      </c>
      <c r="G100" s="0" t="n">
        <f aca="false">2*PI()*D100*E100*F100</f>
        <v>0.000959397003167578</v>
      </c>
      <c r="H100" s="0" t="n">
        <f aca="false">SQRT((2*PI()*D100*E100)^2+G100^2)</f>
        <v>0.020437079810388</v>
      </c>
      <c r="I100" s="0" t="n">
        <f aca="false">180/PI()*ATAN2(G100,2*PI()*D100*E100)</f>
        <v>87.3093216170633</v>
      </c>
      <c r="J100" s="0" t="n">
        <f aca="false">1/H100*COS(-PI()/180*I100)</f>
        <v>2.29699831006074</v>
      </c>
      <c r="K100" s="0" t="n">
        <f aca="false">R_*(1+SQRT(D100/F_sk))</f>
        <v>0.0100174752840001</v>
      </c>
      <c r="L100" s="0" t="n">
        <f aca="false">J100+K100</f>
        <v>2.30701578534474</v>
      </c>
      <c r="M100" s="0" t="n">
        <f aca="false">1/H100*SIN(-PI()/180*I100)</f>
        <v>-48.8767248009631</v>
      </c>
      <c r="N100" s="0" t="n">
        <f aca="false">SQRT((L100/N_C)^2+(2*PI()*Freq*(L_/N_C)-1/(2*PI()*Freq*E100*N_C))^2)</f>
        <v>49.0389701686026</v>
      </c>
      <c r="O100" s="0" t="n">
        <f aca="false">180/PI()*ATAN2(L100,M100+2*PI()*D100*L_)</f>
        <v>-87.2976046095972</v>
      </c>
    </row>
    <row r="101" customFormat="false" ht="12.75" hidden="false" customHeight="false" outlineLevel="0" collapsed="false">
      <c r="C101" s="33" t="n">
        <v>8</v>
      </c>
      <c r="D101" s="0" t="n">
        <f aca="false">F_mn*inc_^(C101-1)</f>
        <v>3.67837977182864</v>
      </c>
      <c r="E101" s="0" t="n">
        <f aca="false">C_*(1-Df_*LN(D101/F_Df)*(LN(10)/PI()/2))</f>
        <v>0.00106051661993506</v>
      </c>
      <c r="F101" s="0" t="n">
        <f aca="false">Df_*C_/E101</f>
        <v>0.0471468330247024</v>
      </c>
      <c r="G101" s="0" t="n">
        <f aca="false">2*PI()*D101*E101*F101</f>
        <v>0.00115559708682901</v>
      </c>
      <c r="H101" s="0" t="n">
        <f aca="false">SQRT((2*PI()*D101*E101)^2+G101^2)</f>
        <v>0.0245378245806712</v>
      </c>
      <c r="I101" s="0" t="n">
        <f aca="false">180/PI()*ATAN2(G101,2*PI()*D101*E101)</f>
        <v>87.3006843005797</v>
      </c>
      <c r="J101" s="0" t="n">
        <f aca="false">1/H101*COS(-PI()/180*I101)</f>
        <v>1.91926226026351</v>
      </c>
      <c r="K101" s="0" t="n">
        <f aca="false">R_*(1+SQRT(D101/F_sk))</f>
        <v>0.0100191791026167</v>
      </c>
      <c r="L101" s="0" t="n">
        <f aca="false">J101+K101</f>
        <v>1.92928143936613</v>
      </c>
      <c r="M101" s="0" t="n">
        <f aca="false">1/H101*SIN(-PI()/180*I101)</f>
        <v>-40.7081905004715</v>
      </c>
      <c r="N101" s="0" t="n">
        <f aca="false">SQRT((L101/N_C)^2+(2*PI()*Freq*(L_/N_C)-1/(2*PI()*Freq*E101*N_C))^2)</f>
        <v>40.8442678283619</v>
      </c>
      <c r="O101" s="0" t="n">
        <f aca="false">180/PI()*ATAN2(L101,M101+2*PI()*D101*L_)</f>
        <v>-87.2866139834562</v>
      </c>
    </row>
    <row r="102" customFormat="false" ht="12.75" hidden="false" customHeight="false" outlineLevel="0" collapsed="false">
      <c r="C102" s="33" t="n">
        <v>9</v>
      </c>
      <c r="D102" s="0" t="n">
        <f aca="false">F_mn*inc_^(C102-1)</f>
        <v>4.43062145758388</v>
      </c>
      <c r="E102" s="0" t="n">
        <f aca="false">C_*(1-Df_*LN(D102/F_Df)*(LN(10)/PI()/2))</f>
        <v>0.00105710723289646</v>
      </c>
      <c r="F102" s="0" t="n">
        <f aca="false">Df_*C_/E102</f>
        <v>0.0472988912042542</v>
      </c>
      <c r="G102" s="0" t="n">
        <f aca="false">2*PI()*D102*E102*F102</f>
        <v>0.00139192078219828</v>
      </c>
      <c r="H102" s="0" t="n">
        <f aca="false">SQRT((2*PI()*D102*E102)^2+G102^2)</f>
        <v>0.0294610902939994</v>
      </c>
      <c r="I102" s="0" t="n">
        <f aca="false">180/PI()*ATAN2(G102,2*PI()*D102*E102)</f>
        <v>87.2919913938383</v>
      </c>
      <c r="J102" s="0" t="n">
        <f aca="false">1/H102*COS(-PI()/180*I102)</f>
        <v>1.60367695676264</v>
      </c>
      <c r="K102" s="0" t="n">
        <f aca="false">R_*(1+SQRT(D102/F_sk))</f>
        <v>0.0100210490414451</v>
      </c>
      <c r="L102" s="0" t="n">
        <f aca="false">J102+K102</f>
        <v>1.61369800580408</v>
      </c>
      <c r="M102" s="0" t="n">
        <f aca="false">1/H102*SIN(-PI()/180*I102)</f>
        <v>-33.9051702044635</v>
      </c>
      <c r="N102" s="0" t="n">
        <f aca="false">SQRT((L102/N_C)^2+(2*PI()*Freq*(L_/N_C)-1/(2*PI()*Freq*E102*N_C))^2)</f>
        <v>34.019316446668</v>
      </c>
      <c r="O102" s="0" t="n">
        <f aca="false">180/PI()*ATAN2(L102,M102+2*PI()*D102*L_)</f>
        <v>-87.2750950166541</v>
      </c>
    </row>
    <row r="103" customFormat="false" ht="12.75" hidden="false" customHeight="false" outlineLevel="0" collapsed="false">
      <c r="C103" s="33" t="n">
        <v>10</v>
      </c>
      <c r="D103" s="0" t="n">
        <f aca="false">F_mn*inc_^(C103-1)</f>
        <v>5.33669923120631</v>
      </c>
      <c r="E103" s="0" t="n">
        <f aca="false">C_*(1-Df_*LN(D103/F_Df)*(LN(10)/PI()/2))</f>
        <v>0.00105369784585787</v>
      </c>
      <c r="F103" s="0" t="n">
        <f aca="false">Df_*C_/E103</f>
        <v>0.0474519333949027</v>
      </c>
      <c r="G103" s="0" t="n">
        <f aca="false">2*PI()*D103*E103*F103</f>
        <v>0.00167657350991761</v>
      </c>
      <c r="H103" s="0" t="n">
        <f aca="false">SQRT((2*PI()*D103*E103)^2+G103^2)</f>
        <v>0.0353717938768121</v>
      </c>
      <c r="I103" s="0" t="n">
        <f aca="false">180/PI()*ATAN2(G103,2*PI()*D103*E103)</f>
        <v>87.2832423588376</v>
      </c>
      <c r="J103" s="0" t="n">
        <f aca="false">1/H103*COS(-PI()/180*I103)</f>
        <v>1.34001120169258</v>
      </c>
      <c r="K103" s="0" t="n">
        <f aca="false">R_*(1+SQRT(D103/F_sk))</f>
        <v>0.0100231012970008</v>
      </c>
      <c r="L103" s="0" t="n">
        <f aca="false">J103+K103</f>
        <v>1.35003430298958</v>
      </c>
      <c r="M103" s="0" t="n">
        <f aca="false">1/H103*SIN(-PI()/180*I103)</f>
        <v>-28.2393383329776</v>
      </c>
      <c r="N103" s="0" t="n">
        <f aca="false">SQRT((L103/N_C)^2+(2*PI()*Freq*(L_/N_C)-1/(2*PI()*Freq*E103*N_C))^2)</f>
        <v>28.3351039498624</v>
      </c>
      <c r="O103" s="0" t="n">
        <f aca="false">180/PI()*ATAN2(L103,M103+2*PI()*D103*L_)</f>
        <v>-87.262952152158</v>
      </c>
    </row>
    <row r="104" customFormat="false" ht="12.75" hidden="false" customHeight="false" outlineLevel="0" collapsed="false">
      <c r="C104" s="33" t="n">
        <v>11</v>
      </c>
      <c r="D104" s="0" t="n">
        <f aca="false">F_mn*inc_^(C104-1)</f>
        <v>6.42807311728433</v>
      </c>
      <c r="E104" s="0" t="n">
        <f aca="false">C_*(1-Df_*LN(D104/F_Df)*(LN(10)/PI()/2))</f>
        <v>0.00105028845881927</v>
      </c>
      <c r="F104" s="0" t="n">
        <f aca="false">Df_*C_/E104</f>
        <v>0.0476059691793716</v>
      </c>
      <c r="G104" s="0" t="n">
        <f aca="false">2*PI()*D104*E104*F104</f>
        <v>0.00201943872819985</v>
      </c>
      <c r="H104" s="0" t="n">
        <f aca="false">SQRT((2*PI()*D104*E104)^2+G104^2)</f>
        <v>0.0424679052553183</v>
      </c>
      <c r="I104" s="0" t="n">
        <f aca="false">180/PI()*ATAN2(G104,2*PI()*D104*E104)</f>
        <v>87.2744366506163</v>
      </c>
      <c r="J104" s="0" t="n">
        <f aca="false">1/H104*COS(-PI()/180*I104)</f>
        <v>1.11971888032793</v>
      </c>
      <c r="K104" s="0" t="n">
        <f aca="false">R_*(1+SQRT(D104/F_sk))</f>
        <v>0.0100253536449397</v>
      </c>
      <c r="L104" s="0" t="n">
        <f aca="false">J104+K104</f>
        <v>1.12974423397287</v>
      </c>
      <c r="M104" s="0" t="n">
        <f aca="false">1/H104*SIN(-PI()/180*I104)</f>
        <v>-23.5205563426092</v>
      </c>
      <c r="N104" s="0" t="n">
        <f aca="false">SQRT((L104/N_C)^2+(2*PI()*Freq*(L_/N_C)-1/(2*PI()*Freq*E104*N_C))^2)</f>
        <v>23.6009166215225</v>
      </c>
      <c r="O104" s="0" t="n">
        <f aca="false">180/PI()*ATAN2(L104,M104+2*PI()*D104*L_)</f>
        <v>-87.2500707086805</v>
      </c>
    </row>
    <row r="105" customFormat="false" ht="12.75" hidden="false" customHeight="false" outlineLevel="0" collapsed="false">
      <c r="C105" s="33" t="n">
        <v>12</v>
      </c>
      <c r="D105" s="0" t="n">
        <f aca="false">F_mn*inc_^(C105-1)</f>
        <v>7.74263682681128</v>
      </c>
      <c r="E105" s="0" t="n">
        <f aca="false">C_*(1-Df_*LN(D105/F_Df)*(LN(10)/PI()/2))</f>
        <v>0.00104687907178068</v>
      </c>
      <c r="F105" s="0" t="n">
        <f aca="false">Df_*C_/E105</f>
        <v>0.0477610082652173</v>
      </c>
      <c r="G105" s="0" t="n">
        <f aca="false">2*PI()*D105*E105*F105</f>
        <v>0.00243242109745241</v>
      </c>
      <c r="H105" s="0" t="n">
        <f aca="false">SQRT((2*PI()*D105*E105)^2+G105^2)</f>
        <v>0.0509870691673946</v>
      </c>
      <c r="I105" s="0" t="n">
        <f aca="false">180/PI()*ATAN2(G105,2*PI()*D105*E105)</f>
        <v>87.265573717141</v>
      </c>
      <c r="J105" s="0" t="n">
        <f aca="false">1/H105*COS(-PI()/180*I105)</f>
        <v>0.935661294394572</v>
      </c>
      <c r="K105" s="0" t="n">
        <f aca="false">R_*(1+SQRT(D105/F_sk))</f>
        <v>0.0100278255940221</v>
      </c>
      <c r="L105" s="0" t="n">
        <f aca="false">J105+K105</f>
        <v>0.945689119988594</v>
      </c>
      <c r="M105" s="0" t="n">
        <f aca="false">1/H105*SIN(-PI()/180*I105)</f>
        <v>-19.590484547538</v>
      </c>
      <c r="N105" s="0" t="n">
        <f aca="false">SQRT((L105/N_C)^2+(2*PI()*Freq*(L_/N_C)-1/(2*PI()*Freq*E105*N_C))^2)</f>
        <v>19.6579328595639</v>
      </c>
      <c r="O105" s="0" t="n">
        <f aca="false">180/PI()*ATAN2(L105,M105+2*PI()*D105*L_)</f>
        <v>-87.2363130275371</v>
      </c>
    </row>
    <row r="106" customFormat="false" ht="12.75" hidden="false" customHeight="false" outlineLevel="0" collapsed="false">
      <c r="C106" s="33" t="n">
        <v>13</v>
      </c>
      <c r="D106" s="0" t="n">
        <f aca="false">F_mn*inc_^(C106-1)</f>
        <v>9.32603346883221</v>
      </c>
      <c r="E106" s="0" t="n">
        <f aca="false">C_*(1-Df_*LN(D106/F_Df)*(LN(10)/PI()/2))</f>
        <v>0.00104346968474208</v>
      </c>
      <c r="F106" s="0" t="n">
        <f aca="false">Df_*C_/E106</f>
        <v>0.0479170604868685</v>
      </c>
      <c r="G106" s="0" t="n">
        <f aca="false">2*PI()*D106*E106*F106</f>
        <v>0.00292985982328158</v>
      </c>
      <c r="H106" s="0" t="n">
        <f aca="false">SQRT((2*PI()*D106*E106)^2+G106^2)</f>
        <v>0.0612145530113467</v>
      </c>
      <c r="I106" s="0" t="n">
        <f aca="false">180/PI()*ATAN2(G106,2*PI()*D106*E106)</f>
        <v>87.2566529991908</v>
      </c>
      <c r="J106" s="0" t="n">
        <f aca="false">1/H106*COS(-PI()/180*I106)</f>
        <v>0.781875270246306</v>
      </c>
      <c r="K106" s="0" t="n">
        <f aca="false">R_*(1+SQRT(D106/F_sk))</f>
        <v>0.0100305385550883</v>
      </c>
      <c r="L106" s="0" t="n">
        <f aca="false">J106+K106</f>
        <v>0.791905808801395</v>
      </c>
      <c r="M106" s="0" t="n">
        <f aca="false">1/H106*SIN(-PI()/180*I106)</f>
        <v>-16.3172628350309</v>
      </c>
      <c r="N106" s="0" t="n">
        <f aca="false">SQRT((L106/N_C)^2+(2*PI()*Freq*(L_/N_C)-1/(2*PI()*Freq*E106*N_C))^2)</f>
        <v>16.3738887613507</v>
      </c>
      <c r="O106" s="0" t="n">
        <f aca="false">180/PI()*ATAN2(L106,M106+2*PI()*D106*L_)</f>
        <v>-87.2215138407158</v>
      </c>
    </row>
    <row r="107" customFormat="false" ht="12.75" hidden="false" customHeight="false" outlineLevel="0" collapsed="false">
      <c r="C107" s="33" t="n">
        <v>14</v>
      </c>
      <c r="D107" s="0" t="n">
        <f aca="false">F_mn*inc_^(C107-1)</f>
        <v>11.2332403297803</v>
      </c>
      <c r="E107" s="0" t="n">
        <f aca="false">C_*(1-Df_*LN(D107/F_Df)*(LN(10)/PI()/2))</f>
        <v>0.00104006029770349</v>
      </c>
      <c r="F107" s="0" t="n">
        <f aca="false">Df_*C_/E107</f>
        <v>0.0480741358077054</v>
      </c>
      <c r="G107" s="0" t="n">
        <f aca="false">2*PI()*D107*E107*F107</f>
        <v>0.00352902652960463</v>
      </c>
      <c r="H107" s="0" t="n">
        <f aca="false">SQRT((2*PI()*D107*E107)^2+G107^2)</f>
        <v>0.073492786154905</v>
      </c>
      <c r="I107" s="0" t="n">
        <f aca="false">180/PI()*ATAN2(G107,2*PI()*D107*E107)</f>
        <v>87.2476739302402</v>
      </c>
      <c r="J107" s="0" t="n">
        <f aca="false">1/H107*COS(-PI()/180*I107)</f>
        <v>0.653379492292017</v>
      </c>
      <c r="K107" s="0" t="n">
        <f aca="false">R_*(1+SQRT(D107/F_sk))</f>
        <v>0.0100335160265094</v>
      </c>
      <c r="L107" s="0" t="n">
        <f aca="false">J107+K107</f>
        <v>0.663413008318527</v>
      </c>
      <c r="M107" s="0" t="n">
        <f aca="false">1/H107*SIN(-PI()/180*I107)</f>
        <v>-13.5910813853318</v>
      </c>
      <c r="N107" s="0" t="n">
        <f aca="false">SQRT((L107/N_C)^2+(2*PI()*Freq*(L_/N_C)-1/(2*PI()*Freq*E107*N_C))^2)</f>
        <v>13.6386361700355</v>
      </c>
      <c r="O107" s="0" t="n">
        <f aca="false">180/PI()*ATAN2(L107,M107+2*PI()*D107*L_)</f>
        <v>-87.2054747020517</v>
      </c>
    </row>
    <row r="108" customFormat="false" ht="12.75" hidden="false" customHeight="false" outlineLevel="0" collapsed="false">
      <c r="C108" s="33" t="n">
        <v>15</v>
      </c>
      <c r="D108" s="0" t="n">
        <f aca="false">F_mn*inc_^(C108-1)</f>
        <v>13.5304777457981</v>
      </c>
      <c r="E108" s="0" t="n">
        <f aca="false">C_*(1-Df_*LN(D108/F_Df)*(LN(10)/PI()/2))</f>
        <v>0.00103665091066489</v>
      </c>
      <c r="F108" s="0" t="n">
        <f aca="false">Df_*C_/E108</f>
        <v>0.0482322443221804</v>
      </c>
      <c r="G108" s="0" t="n">
        <f aca="false">2*PI()*D108*E108*F108</f>
        <v>0.00425072494857595</v>
      </c>
      <c r="H108" s="0" t="n">
        <f aca="false">SQRT((2*PI()*D108*E108)^2+G108^2)</f>
        <v>0.0882328092308227</v>
      </c>
      <c r="I108" s="0" t="n">
        <f aca="false">180/PI()*ATAN2(G108,2*PI()*D108*E108)</f>
        <v>87.2386359363393</v>
      </c>
      <c r="J108" s="0" t="n">
        <f aca="false">1/H108*COS(-PI()/180*I108)</f>
        <v>0.546012757750841</v>
      </c>
      <c r="K108" s="0" t="n">
        <f aca="false">R_*(1+SQRT(D108/F_sk))</f>
        <v>0.0100367837977183</v>
      </c>
      <c r="L108" s="0" t="n">
        <f aca="false">J108+K108</f>
        <v>0.55604954154856</v>
      </c>
      <c r="M108" s="0" t="n">
        <f aca="false">1/H108*SIN(-PI()/180*I108)</f>
        <v>-11.3204924511412</v>
      </c>
      <c r="N108" s="0" t="n">
        <f aca="false">SQRT((L108/N_C)^2+(2*PI()*Freq*(L_/N_C)-1/(2*PI()*Freq*E108*N_C))^2)</f>
        <v>11.3604438381689</v>
      </c>
      <c r="O108" s="0" t="n">
        <f aca="false">180/PI()*ATAN2(L108,M108+2*PI()*D108*L_)</f>
        <v>-87.1879572910924</v>
      </c>
    </row>
    <row r="109" customFormat="false" ht="12.75" hidden="false" customHeight="false" outlineLevel="0" collapsed="false">
      <c r="C109" s="33" t="n">
        <v>16</v>
      </c>
      <c r="D109" s="0" t="n">
        <f aca="false">F_mn*inc_^(C109-1)</f>
        <v>16.2975083462065</v>
      </c>
      <c r="E109" s="0" t="n">
        <f aca="false">C_*(1-Df_*LN(D109/F_Df)*(LN(10)/PI()/2))</f>
        <v>0.0010332415236263</v>
      </c>
      <c r="F109" s="0" t="n">
        <f aca="false">Df_*C_/E109</f>
        <v>0.0483913962579807</v>
      </c>
      <c r="G109" s="0" t="n">
        <f aca="false">2*PI()*D109*E109*F109</f>
        <v>0.00512001324922606</v>
      </c>
      <c r="H109" s="0" t="n">
        <f aca="false">SQRT((2*PI()*D109*E109)^2+G109^2)</f>
        <v>0.105928015667495</v>
      </c>
      <c r="I109" s="0" t="n">
        <f aca="false">180/PI()*ATAN2(G109,2*PI()*D109*E109)</f>
        <v>87.2295384359924</v>
      </c>
      <c r="J109" s="0" t="n">
        <f aca="false">1/H109*COS(-PI()/180*I109)</f>
        <v>0.456298888878694</v>
      </c>
      <c r="K109" s="0" t="n">
        <f aca="false">R_*(1+SQRT(D109/F_sk))</f>
        <v>0.010040370172586</v>
      </c>
      <c r="L109" s="0" t="n">
        <f aca="false">J109+K109</f>
        <v>0.46633925905128</v>
      </c>
      <c r="M109" s="0" t="n">
        <f aca="false">1/H109*SIN(-PI()/180*I109)</f>
        <v>-9.42933918348021</v>
      </c>
      <c r="N109" s="0" t="n">
        <f aca="false">SQRT((L109/N_C)^2+(2*PI()*Freq*(L_/N_C)-1/(2*PI()*Freq*E109*N_C))^2)</f>
        <v>9.46291736111433</v>
      </c>
      <c r="O109" s="0" t="n">
        <f aca="false">180/PI()*ATAN2(L109,M109+2*PI()*D109*L_)</f>
        <v>-87.1686753602769</v>
      </c>
    </row>
    <row r="110" customFormat="false" ht="12.75" hidden="false" customHeight="false" outlineLevel="0" collapsed="false">
      <c r="C110" s="33" t="n">
        <v>17</v>
      </c>
      <c r="D110" s="0" t="n">
        <f aca="false">F_mn*inc_^(C110-1)</f>
        <v>19.6304065004027</v>
      </c>
      <c r="E110" s="0" t="n">
        <f aca="false">C_*(1-Df_*LN(D110/F_Df)*(LN(10)/PI()/2))</f>
        <v>0.0010298321365877</v>
      </c>
      <c r="F110" s="0" t="n">
        <f aca="false">Df_*C_/E110</f>
        <v>0.0485516019782335</v>
      </c>
      <c r="G110" s="0" t="n">
        <f aca="false">2*PI()*D110*E110*F110</f>
        <v>0.00616707408486465</v>
      </c>
      <c r="H110" s="0" t="n">
        <f aca="false">SQRT((2*PI()*D110*E110)^2+G110^2)</f>
        <v>0.127170644166553</v>
      </c>
      <c r="I110" s="0" t="n">
        <f aca="false">180/PI()*ATAN2(G110,2*PI()*D110*E110)</f>
        <v>87.2203808400331</v>
      </c>
      <c r="J110" s="0" t="n">
        <f aca="false">1/H110*COS(-PI()/180*I110)</f>
        <v>0.381333907205504</v>
      </c>
      <c r="K110" s="0" t="n">
        <f aca="false">R_*(1+SQRT(D110/F_sk))</f>
        <v>0.0100443062145758</v>
      </c>
      <c r="L110" s="0" t="n">
        <f aca="false">J110+K110</f>
        <v>0.39137821342008</v>
      </c>
      <c r="M110" s="0" t="n">
        <f aca="false">1/H110*SIN(-PI()/180*I110)</f>
        <v>-7.85419824821565</v>
      </c>
      <c r="N110" s="0" t="n">
        <f aca="false">SQRT((L110/N_C)^2+(2*PI()*Freq*(L_/N_C)-1/(2*PI()*Freq*E110*N_C))^2)</f>
        <v>7.88243434463216</v>
      </c>
      <c r="O110" s="0" t="n">
        <f aca="false">180/PI()*ATAN2(L110,M110+2*PI()*D110*L_)</f>
        <v>-87.1472850490414</v>
      </c>
    </row>
    <row r="111" customFormat="false" ht="12.75" hidden="false" customHeight="false" outlineLevel="0" collapsed="false">
      <c r="C111" s="33" t="n">
        <v>18</v>
      </c>
      <c r="D111" s="0" t="n">
        <f aca="false">F_mn*inc_^(C111-1)</f>
        <v>23.6448941264541</v>
      </c>
      <c r="E111" s="0" t="n">
        <f aca="false">C_*(1-Df_*LN(D111/F_Df)*(LN(10)/PI()/2))</f>
        <v>0.00102642274954911</v>
      </c>
      <c r="F111" s="0" t="n">
        <f aca="false">Df_*C_/E111</f>
        <v>0.0487128719837554</v>
      </c>
      <c r="G111" s="0" t="n">
        <f aca="false">2*PI()*D111*E111*F111</f>
        <v>0.00742826256825767</v>
      </c>
      <c r="H111" s="0" t="n">
        <f aca="false">SQRT((2*PI()*D111*E111)^2+G111^2)</f>
        <v>0.152671572590795</v>
      </c>
      <c r="I111" s="0" t="n">
        <f aca="false">180/PI()*ATAN2(G111,2*PI()*D111*E111)</f>
        <v>87.2111625514977</v>
      </c>
      <c r="J111" s="0" t="n">
        <f aca="false">1/H111*COS(-PI()/180*I111)</f>
        <v>0.318691799395153</v>
      </c>
      <c r="K111" s="0" t="n">
        <f aca="false">R_*(1+SQRT(D111/F_sk))</f>
        <v>0.0100486260158007</v>
      </c>
      <c r="L111" s="0" t="n">
        <f aca="false">J111+K111</f>
        <v>0.328740425410954</v>
      </c>
      <c r="M111" s="0" t="n">
        <f aca="false">1/H111*SIN(-PI()/180*I111)</f>
        <v>-6.54225025987851</v>
      </c>
      <c r="N111" s="0" t="n">
        <f aca="false">SQRT((L111/N_C)^2+(2*PI()*Freq*(L_/N_C)-1/(2*PI()*Freq*E111*N_C))^2)</f>
        <v>6.56600859886598</v>
      </c>
      <c r="O111" s="0" t="n">
        <f aca="false">180/PI()*ATAN2(L111,M111+2*PI()*D111*L_)</f>
        <v>-87.1233732317407</v>
      </c>
    </row>
    <row r="112" customFormat="false" ht="12.75" hidden="false" customHeight="false" outlineLevel="0" collapsed="false">
      <c r="C112" s="33" t="n">
        <v>19</v>
      </c>
      <c r="D112" s="0" t="n">
        <f aca="false">F_mn*inc_^(C112-1)</f>
        <v>28.4803586843581</v>
      </c>
      <c r="E112" s="0" t="n">
        <f aca="false">C_*(1-Df_*LN(D112/F_Df)*(LN(10)/PI()/2))</f>
        <v>0.00102301336251052</v>
      </c>
      <c r="F112" s="0" t="n">
        <f aca="false">Df_*C_/E112</f>
        <v>0.0488752169153471</v>
      </c>
      <c r="G112" s="0" t="n">
        <f aca="false">2*PI()*D112*E112*F112</f>
        <v>0.00894736856143816</v>
      </c>
      <c r="H112" s="0" t="n">
        <f aca="false">SQRT((2*PI()*D112*E112)^2+G112^2)</f>
        <v>0.183284073820087</v>
      </c>
      <c r="I112" s="0" t="n">
        <f aca="false">180/PI()*ATAN2(G112,2*PI()*D112*E112)</f>
        <v>87.2018829654961</v>
      </c>
      <c r="J112" s="0" t="n">
        <f aca="false">1/H112*COS(-PI()/180*I112)</f>
        <v>0.266345809754265</v>
      </c>
      <c r="K112" s="0" t="n">
        <f aca="false">R_*(1+SQRT(D112/F_sk))</f>
        <v>0.0100533669923121</v>
      </c>
      <c r="L112" s="0" t="n">
        <f aca="false">J112+K112</f>
        <v>0.276399176746577</v>
      </c>
      <c r="M112" s="0" t="n">
        <f aca="false">1/H112*SIN(-PI()/180*I112)</f>
        <v>-5.44950644854593</v>
      </c>
      <c r="N112" s="0" t="n">
        <f aca="false">SQRT((L112/N_C)^2+(2*PI()*Freq*(L_/N_C)-1/(2*PI()*Freq*E112*N_C))^2)</f>
        <v>5.46951157820404</v>
      </c>
      <c r="O112" s="0" t="n">
        <f aca="false">180/PI()*ATAN2(L112,M112+2*PI()*D112*L_)</f>
        <v>-87.0964434978069</v>
      </c>
    </row>
    <row r="113" customFormat="false" ht="12.75" hidden="false" customHeight="false" outlineLevel="0" collapsed="false">
      <c r="C113" s="33" t="n">
        <v>20</v>
      </c>
      <c r="D113" s="0" t="n">
        <f aca="false">F_mn*inc_^(C113-1)</f>
        <v>34.3046928631492</v>
      </c>
      <c r="E113" s="0" t="n">
        <f aca="false">C_*(1-Df_*LN(D113/F_Df)*(LN(10)/PI()/2))</f>
        <v>0.00101960397547192</v>
      </c>
      <c r="F113" s="0" t="n">
        <f aca="false">Df_*C_/E113</f>
        <v>0.0490386475561334</v>
      </c>
      <c r="G113" s="0" t="n">
        <f aca="false">2*PI()*D113*E113*F113</f>
        <v>0.0107771371082524</v>
      </c>
      <c r="H113" s="0" t="n">
        <f aca="false">SQRT((2*PI()*D113*E113)^2+G113^2)</f>
        <v>0.220032326235255</v>
      </c>
      <c r="I113" s="0" t="n">
        <f aca="false">180/PI()*ATAN2(G113,2*PI()*D113*E113)</f>
        <v>87.1925414690796</v>
      </c>
      <c r="J113" s="0" t="n">
        <f aca="false">1/H113*COS(-PI()/180*I113)</f>
        <v>0.2226026999266</v>
      </c>
      <c r="K113" s="0" t="n">
        <f aca="false">R_*(1+SQRT(D113/F_sk))</f>
        <v>0.0100585702081806</v>
      </c>
      <c r="L113" s="0" t="n">
        <f aca="false">J113+K113</f>
        <v>0.232661270134781</v>
      </c>
      <c r="M113" s="0" t="n">
        <f aca="false">1/H113*SIN(-PI()/180*I113)</f>
        <v>-4.53933195591889</v>
      </c>
      <c r="N113" s="0" t="n">
        <f aca="false">SQRT((L113/N_C)^2+(2*PI()*Freq*(L_/N_C)-1/(2*PI()*Freq*E113*N_C))^2)</f>
        <v>4.55619129876687</v>
      </c>
      <c r="O113" s="0" t="n">
        <f aca="false">180/PI()*ATAN2(L113,M113+2*PI()*D113*L_)</f>
        <v>-87.0658992799166</v>
      </c>
    </row>
    <row r="114" customFormat="false" ht="12.75" hidden="false" customHeight="false" outlineLevel="0" collapsed="false">
      <c r="C114" s="33" t="n">
        <v>21</v>
      </c>
      <c r="D114" s="0" t="n">
        <f aca="false">F_mn*inc_^(C114-1)</f>
        <v>41.3201240011534</v>
      </c>
      <c r="E114" s="0" t="n">
        <f aca="false">C_*(1-Df_*LN(D114/F_Df)*(LN(10)/PI()/2))</f>
        <v>0.00101619458843333</v>
      </c>
      <c r="F114" s="0" t="n">
        <f aca="false">Df_*C_/E114</f>
        <v>0.0492031748339512</v>
      </c>
      <c r="G114" s="0" t="n">
        <f aca="false">2*PI()*D114*E114*F114</f>
        <v>0.0129810998007443</v>
      </c>
      <c r="H114" s="0" t="n">
        <f aca="false">SQRT((2*PI()*D114*E114)^2+G114^2)</f>
        <v>0.264145629997502</v>
      </c>
      <c r="I114" s="0" t="n">
        <f aca="false">180/PI()*ATAN2(G114,2*PI()*D114*E114)</f>
        <v>87.1831374411066</v>
      </c>
      <c r="J114" s="0" t="n">
        <f aca="false">1/H114*COS(-PI()/180*I114)</f>
        <v>0.186047838409774</v>
      </c>
      <c r="K114" s="0" t="n">
        <f aca="false">R_*(1+SQRT(D114/F_sk))</f>
        <v>0.0100642807311728</v>
      </c>
      <c r="L114" s="0" t="n">
        <f aca="false">J114+K114</f>
        <v>0.196112119140947</v>
      </c>
      <c r="M114" s="0" t="n">
        <f aca="false">1/H114*SIN(-PI()/180*I114)</f>
        <v>-3.7812161316346</v>
      </c>
      <c r="N114" s="0" t="n">
        <f aca="false">SQRT((L114/N_C)^2+(2*PI()*Freq*(L_/N_C)-1/(2*PI()*Freq*E114*N_C))^2)</f>
        <v>3.79543896690311</v>
      </c>
      <c r="O114" s="0" t="n">
        <f aca="false">180/PI()*ATAN2(L114,M114+2*PI()*D114*L_)</f>
        <v>-87.031023546164</v>
      </c>
    </row>
    <row r="115" customFormat="false" ht="12.75" hidden="false" customHeight="false" outlineLevel="0" collapsed="false">
      <c r="C115" s="33" t="n">
        <v>22</v>
      </c>
      <c r="D115" s="0" t="n">
        <f aca="false">F_mn*inc_^(C115-1)</f>
        <v>49.7702356433212</v>
      </c>
      <c r="E115" s="0" t="n">
        <f aca="false">C_*(1-Df_*LN(D115/F_Df)*(LN(10)/PI()/2))</f>
        <v>0.00101278520139473</v>
      </c>
      <c r="F115" s="0" t="n">
        <f aca="false">Df_*C_/E115</f>
        <v>0.0493688098237848</v>
      </c>
      <c r="G115" s="0" t="n">
        <f aca="false">2*PI()*D115*E115*F115</f>
        <v>0.0156357806664491</v>
      </c>
      <c r="H115" s="0" t="n">
        <f aca="false">SQRT((2*PI()*D115*E115)^2+G115^2)</f>
        <v>0.317099470478857</v>
      </c>
      <c r="I115" s="0" t="n">
        <f aca="false">180/PI()*ATAN2(G115,2*PI()*D115*E115)</f>
        <v>87.1736702521053</v>
      </c>
      <c r="J115" s="0" t="n">
        <f aca="false">1/H115*COS(-PI()/180*I115)</f>
        <v>0.155499334989099</v>
      </c>
      <c r="K115" s="0" t="n">
        <f aca="false">R_*(1+SQRT(D115/F_sk))</f>
        <v>0.0100705480231072</v>
      </c>
      <c r="L115" s="0" t="n">
        <f aca="false">J115+K115</f>
        <v>0.165569883012206</v>
      </c>
      <c r="M115" s="0" t="n">
        <f aca="false">1/H115*SIN(-PI()/180*I115)</f>
        <v>-3.14974850607362</v>
      </c>
      <c r="N115" s="0" t="n">
        <f aca="false">SQRT((L115/N_C)^2+(2*PI()*Freq*(L_/N_C)-1/(2*PI()*Freq*E115*N_C))^2)</f>
        <v>3.16176187968022</v>
      </c>
      <c r="O115" s="0" t="n">
        <f aca="false">180/PI()*ATAN2(L115,M115+2*PI()*D115*L_)</f>
        <v>-86.9909543518072</v>
      </c>
    </row>
    <row r="116" customFormat="false" ht="12.75" hidden="false" customHeight="false" outlineLevel="0" collapsed="false">
      <c r="C116" s="33" t="n">
        <v>23</v>
      </c>
      <c r="D116" s="0" t="n">
        <f aca="false">F_mn*inc_^(C116-1)</f>
        <v>59.9484250318942</v>
      </c>
      <c r="E116" s="0" t="n">
        <f aca="false">C_*(1-Df_*LN(D116/F_Df)*(LN(10)/PI()/2))</f>
        <v>0.00100937581435614</v>
      </c>
      <c r="F116" s="0" t="n">
        <f aca="false">Df_*C_/E116</f>
        <v>0.0495355637502511</v>
      </c>
      <c r="G116" s="0" t="n">
        <f aca="false">2*PI()*D116*E116*F116</f>
        <v>0.0188333531674477</v>
      </c>
      <c r="H116" s="0" t="n">
        <f aca="false">SQRT((2*PI()*D116*E116)^2+G116^2)</f>
        <v>0.38066479839588</v>
      </c>
      <c r="I116" s="0" t="n">
        <f aca="false">180/PI()*ATAN2(G116,2*PI()*D116*E116)</f>
        <v>87.1641392641335</v>
      </c>
      <c r="J116" s="0" t="n">
        <f aca="false">1/H116*COS(-PI()/180*I116)</f>
        <v>0.129969729494395</v>
      </c>
      <c r="K116" s="0" t="n">
        <f aca="false">R_*(1+SQRT(D116/F_sk))</f>
        <v>0.0100774263682681</v>
      </c>
      <c r="L116" s="0" t="n">
        <f aca="false">J116+K116</f>
        <v>0.140047155862663</v>
      </c>
      <c r="M116" s="0" t="n">
        <f aca="false">1/H116*SIN(-PI()/180*I116)</f>
        <v>-2.62376603100103</v>
      </c>
      <c r="N116" s="0" t="n">
        <f aca="false">SQRT((L116/N_C)^2+(2*PI()*Freq*(L_/N_C)-1/(2*PI()*Freq*E116*N_C))^2)</f>
        <v>2.63392809218455</v>
      </c>
      <c r="O116" s="0" t="n">
        <f aca="false">180/PI()*ATAN2(L116,M116+2*PI()*D116*L_)</f>
        <v>-86.9446554008359</v>
      </c>
    </row>
    <row r="117" customFormat="false" ht="12.75" hidden="false" customHeight="false" outlineLevel="0" collapsed="false">
      <c r="C117" s="33" t="n">
        <v>24</v>
      </c>
      <c r="D117" s="0" t="n">
        <f aca="false">F_mn*inc_^(C117-1)</f>
        <v>72.2080901838548</v>
      </c>
      <c r="E117" s="0" t="n">
        <f aca="false">C_*(1-Df_*LN(D117/F_Df)*(LN(10)/PI()/2))</f>
        <v>0.00100596642731754</v>
      </c>
      <c r="F117" s="0" t="n">
        <f aca="false">Df_*C_/E117</f>
        <v>0.0497034479901357</v>
      </c>
      <c r="G117" s="0" t="n">
        <f aca="false">2*PI()*D117*E117*F117</f>
        <v>0.0226848405651347</v>
      </c>
      <c r="H117" s="0" t="n">
        <f aca="false">SQRT((2*PI()*D117*E117)^2+G117^2)</f>
        <v>0.456967169996363</v>
      </c>
      <c r="I117" s="0" t="n">
        <f aca="false">180/PI()*ATAN2(G117,2*PI()*D117*E117)</f>
        <v>87.154543830636</v>
      </c>
      <c r="J117" s="0" t="n">
        <f aca="false">1/H117*COS(-PI()/180*I117)</f>
        <v>0.108633990046721</v>
      </c>
      <c r="K117" s="0" t="n">
        <f aca="false">R_*(1+SQRT(D117/F_sk))</f>
        <v>0.0100849753435909</v>
      </c>
      <c r="L117" s="0" t="n">
        <f aca="false">J117+K117</f>
        <v>0.118718965390312</v>
      </c>
      <c r="M117" s="0" t="n">
        <f aca="false">1/H117*SIN(-PI()/180*I117)</f>
        <v>-2.18564293705098</v>
      </c>
      <c r="N117" s="0" t="n">
        <f aca="false">SQRT((L117/N_C)^2+(2*PI()*Freq*(L_/N_C)-1/(2*PI()*Freq*E117*N_C))^2)</f>
        <v>2.19425411982131</v>
      </c>
      <c r="O117" s="0" t="n">
        <f aca="false">180/PI()*ATAN2(L117,M117+2*PI()*D117*L_)</f>
        <v>-86.8908805923919</v>
      </c>
    </row>
    <row r="118" customFormat="false" ht="12.75" hidden="false" customHeight="false" outlineLevel="0" collapsed="false">
      <c r="C118" s="33" t="n">
        <v>25</v>
      </c>
      <c r="D118" s="0" t="n">
        <f aca="false">F_mn*inc_^(C118-1)</f>
        <v>86.9749002617785</v>
      </c>
      <c r="E118" s="0" t="n">
        <f aca="false">C_*(1-Df_*LN(D118/F_Df)*(LN(10)/PI()/2))</f>
        <v>0.00100255704027895</v>
      </c>
      <c r="F118" s="0" t="n">
        <f aca="false">Df_*C_/E118</f>
        <v>0.0498724740749796</v>
      </c>
      <c r="G118" s="0" t="n">
        <f aca="false">2*PI()*D118*E118*F118</f>
        <v>0.0273239707709108</v>
      </c>
      <c r="H118" s="0" t="n">
        <f aca="false">SQRT((2*PI()*D118*E118)^2+G118^2)</f>
        <v>0.548557719154452</v>
      </c>
      <c r="I118" s="0" t="n">
        <f aca="false">180/PI()*ATAN2(G118,2*PI()*D118*E118)</f>
        <v>87.1448832962988</v>
      </c>
      <c r="J118" s="0" t="n">
        <f aca="false">1/H118*COS(-PI()/180*I118)</f>
        <v>0.0908027811852945</v>
      </c>
      <c r="K118" s="0" t="n">
        <f aca="false">R_*(1+SQRT(D118/F_sk))</f>
        <v>0.0100932603346883</v>
      </c>
      <c r="L118" s="0" t="n">
        <f aca="false">J118+K118</f>
        <v>0.100896041519983</v>
      </c>
      <c r="M118" s="0" t="n">
        <f aca="false">1/H118*SIN(-PI()/180*I118)</f>
        <v>-1.82069935108451</v>
      </c>
      <c r="N118" s="0" t="n">
        <f aca="false">SQRT((L118/N_C)^2+(2*PI()*Freq*(L_/N_C)-1/(2*PI()*Freq*E118*N_C))^2)</f>
        <v>1.82801175098476</v>
      </c>
      <c r="O118" s="0" t="n">
        <f aca="false">180/PI()*ATAN2(L118,M118+2*PI()*D118*L_)</f>
        <v>-86.8281313160288</v>
      </c>
    </row>
    <row r="119" customFormat="false" ht="12.75" hidden="false" customHeight="false" outlineLevel="0" collapsed="false">
      <c r="C119" s="33" t="n">
        <v>26</v>
      </c>
      <c r="D119" s="0" t="n">
        <f aca="false">F_mn*inc_^(C119-1)</f>
        <v>104.761575278967</v>
      </c>
      <c r="E119" s="0" t="n">
        <f aca="false">C_*(1-Df_*LN(D119/F_Df)*(LN(10)/PI()/2))</f>
        <v>0.000999147653240351</v>
      </c>
      <c r="F119" s="0" t="n">
        <f aca="false">Df_*C_/E119</f>
        <v>0.0500426536937201</v>
      </c>
      <c r="G119" s="0" t="n">
        <f aca="false">2*PI()*D119*E119*F119</f>
        <v>0.0329118195274896</v>
      </c>
      <c r="H119" s="0" t="n">
        <f aca="false">SQRT((2*PI()*D119*E119)^2+G119^2)</f>
        <v>0.658498327368917</v>
      </c>
      <c r="I119" s="0" t="n">
        <f aca="false">180/PI()*ATAN2(G119,2*PI()*D119*E119)</f>
        <v>87.1351569969004</v>
      </c>
      <c r="J119" s="0" t="n">
        <f aca="false">1/H119*COS(-PI()/180*I119)</f>
        <v>0.0759001336399976</v>
      </c>
      <c r="K119" s="0" t="n">
        <f aca="false">R_*(1+SQRT(D119/F_sk))</f>
        <v>0.0101023531021899</v>
      </c>
      <c r="L119" s="0" t="n">
        <f aca="false">J119+K119</f>
        <v>0.0860024867421875</v>
      </c>
      <c r="M119" s="0" t="n">
        <f aca="false">1/H119*SIN(-PI()/180*I119)</f>
        <v>-1.51670880814065</v>
      </c>
      <c r="N119" s="0" t="n">
        <f aca="false">SQRT((L119/N_C)^2+(2*PI()*Freq*(L_/N_C)-1/(2*PI()*Freq*E119*N_C))^2)</f>
        <v>1.5229340481875</v>
      </c>
      <c r="O119" s="0" t="n">
        <f aca="false">180/PI()*ATAN2(L119,M119+2*PI()*D119*L_)</f>
        <v>-86.75460500609</v>
      </c>
    </row>
    <row r="120" customFormat="false" ht="12.75" hidden="false" customHeight="false" outlineLevel="0" collapsed="false">
      <c r="C120" s="33" t="n">
        <v>27</v>
      </c>
      <c r="D120" s="0" t="n">
        <f aca="false">F_mn*inc_^(C120-1)</f>
        <v>126.185688306602</v>
      </c>
      <c r="E120" s="0" t="n">
        <f aca="false">C_*(1-Df_*LN(D120/F_Df)*(LN(10)/PI()/2))</f>
        <v>0.000995738266201757</v>
      </c>
      <c r="F120" s="0" t="n">
        <f aca="false">Df_*C_/E120</f>
        <v>0.0502139986953851</v>
      </c>
      <c r="G120" s="0" t="n">
        <f aca="false">2*PI()*D120*E120*F120</f>
        <v>0.0396424031372193</v>
      </c>
      <c r="H120" s="0" t="n">
        <f aca="false">SQRT((2*PI()*D120*E120)^2+G120^2)</f>
        <v>0.790463830538111</v>
      </c>
      <c r="I120" s="0" t="n">
        <f aca="false">180/PI()*ATAN2(G120,2*PI()*D120*E120)</f>
        <v>87.1253642591602</v>
      </c>
      <c r="J120" s="0" t="n">
        <f aca="false">1/H120*COS(-PI()/180*I120)</f>
        <v>0.0634447906268385</v>
      </c>
      <c r="K120" s="0" t="n">
        <f aca="false">R_*(1+SQRT(D120/F_sk))</f>
        <v>0.0101123324032978</v>
      </c>
      <c r="L120" s="0" t="n">
        <f aca="false">J120+K120</f>
        <v>0.0735571230301363</v>
      </c>
      <c r="M120" s="0" t="n">
        <f aca="false">1/H120*SIN(-PI()/180*I120)</f>
        <v>-1.26348811636603</v>
      </c>
      <c r="N120" s="0" t="n">
        <f aca="false">SQRT((L120/N_C)^2+(2*PI()*Freq*(L_/N_C)-1/(2*PI()*Freq*E120*N_C))^2)</f>
        <v>1.26880394864834</v>
      </c>
      <c r="O120" s="0" t="n">
        <f aca="false">180/PI()*ATAN2(L120,M120+2*PI()*D120*L_)</f>
        <v>-86.66813316133</v>
      </c>
    </row>
    <row r="121" customFormat="false" ht="12.75" hidden="false" customHeight="false" outlineLevel="0" collapsed="false">
      <c r="C121" s="33" t="n">
        <v>28</v>
      </c>
      <c r="D121" s="0" t="n">
        <f aca="false">F_mn*inc_^(C121-1)</f>
        <v>151.991108295294</v>
      </c>
      <c r="E121" s="0" t="n">
        <f aca="false">C_*(1-Df_*LN(D121/F_Df)*(LN(10)/PI()/2))</f>
        <v>0.000992328879163162</v>
      </c>
      <c r="F121" s="0" t="n">
        <f aca="false">Df_*C_/E121</f>
        <v>0.0503865210918434</v>
      </c>
      <c r="G121" s="0" t="n">
        <f aca="false">2*PI()*D121*E121*F121</f>
        <v>0.0477494149231465</v>
      </c>
      <c r="H121" s="0" t="n">
        <f aca="false">SQRT((2*PI()*D121*E121)^2+G121^2)</f>
        <v>0.948864668725052</v>
      </c>
      <c r="I121" s="0" t="n">
        <f aca="false">180/PI()*ATAN2(G121,2*PI()*D121*E121)</f>
        <v>87.1155044005832</v>
      </c>
      <c r="J121" s="0" t="n">
        <f aca="false">1/H121*COS(-PI()/180*I121)</f>
        <v>0.0530346250557816</v>
      </c>
      <c r="K121" s="0" t="n">
        <f aca="false">R_*(1+SQRT(D121/F_sk))</f>
        <v>0.0101232846739442</v>
      </c>
      <c r="L121" s="0" t="n">
        <f aca="false">J121+K121</f>
        <v>0.0631579097297258</v>
      </c>
      <c r="M121" s="0" t="n">
        <f aca="false">1/H121*SIN(-PI()/180*I121)</f>
        <v>-1.05255580076885</v>
      </c>
      <c r="N121" s="0" t="n">
        <f aca="false">SQRT((L121/N_C)^2+(2*PI()*Freq*(L_/N_C)-1/(2*PI()*Freq*E121*N_C))^2)</f>
        <v>1.05711165055367</v>
      </c>
      <c r="O121" s="0" t="n">
        <f aca="false">180/PI()*ATAN2(L121,M121+2*PI()*D121*L_)</f>
        <v>-86.5661066728548</v>
      </c>
    </row>
    <row r="122" customFormat="false" ht="12.75" hidden="false" customHeight="false" outlineLevel="0" collapsed="false">
      <c r="C122" s="33" t="n">
        <v>29</v>
      </c>
      <c r="D122" s="0" t="n">
        <f aca="false">F_mn*inc_^(C122-1)</f>
        <v>183.073828029537</v>
      </c>
      <c r="E122" s="0" t="n">
        <f aca="false">C_*(1-Df_*LN(D122/F_Df)*(LN(10)/PI()/2))</f>
        <v>0.000988919492124567</v>
      </c>
      <c r="F122" s="0" t="n">
        <f aca="false">Df_*C_/E122</f>
        <v>0.0505602330606119</v>
      </c>
      <c r="G122" s="0" t="n">
        <f aca="false">2*PI()*D122*E122*F122</f>
        <v>0.0575143393202155</v>
      </c>
      <c r="H122" s="0" t="n">
        <f aca="false">SQRT((2*PI()*D122*E122)^2+G122^2)</f>
        <v>1.13899406578564</v>
      </c>
      <c r="I122" s="0" t="n">
        <f aca="false">180/PI()*ATAN2(G122,2*PI()*D122*E122)</f>
        <v>87.1055767293026</v>
      </c>
      <c r="J122" s="0" t="n">
        <f aca="false">1/H122*COS(-PI()/180*I122)</f>
        <v>0.0443336218459229</v>
      </c>
      <c r="K122" s="0" t="n">
        <f aca="false">R_*(1+SQRT(D122/F_sk))</f>
        <v>0.010135304777458</v>
      </c>
      <c r="L122" s="0" t="n">
        <f aca="false">J122+K122</f>
        <v>0.0544689266233808</v>
      </c>
      <c r="M122" s="0" t="n">
        <f aca="false">1/H122*SIN(-PI()/180*I122)</f>
        <v>-0.876847655998254</v>
      </c>
      <c r="N122" s="0" t="n">
        <f aca="false">SQRT((L122/N_C)^2+(2*PI()*Freq*(L_/N_C)-1/(2*PI()*Freq*E122*N_C))^2)</f>
        <v>0.88076928207087</v>
      </c>
      <c r="O122" s="0" t="n">
        <f aca="false">180/PI()*ATAN2(L122,M122+2*PI()*D122*L_)</f>
        <v>-86.4453858728946</v>
      </c>
    </row>
    <row r="123" customFormat="false" ht="12.75" hidden="false" customHeight="false" outlineLevel="0" collapsed="false">
      <c r="C123" s="33" t="n">
        <v>30</v>
      </c>
      <c r="D123" s="0" t="n">
        <f aca="false">F_mn*inc_^(C123-1)</f>
        <v>220.513073990305</v>
      </c>
      <c r="E123" s="0" t="n">
        <f aca="false">C_*(1-Df_*LN(D123/F_Df)*(LN(10)/PI()/2))</f>
        <v>0.000985510105085972</v>
      </c>
      <c r="F123" s="0" t="n">
        <f aca="false">Df_*C_/E123</f>
        <v>0.0507351469477202</v>
      </c>
      <c r="G123" s="0" t="n">
        <f aca="false">2*PI()*D123*E123*F123</f>
        <v>0.0692762253268445</v>
      </c>
      <c r="H123" s="0" t="n">
        <f aca="false">SQRT((2*PI()*D123*E123)^2+G123^2)</f>
        <v>1.36720464233383</v>
      </c>
      <c r="I123" s="0" t="n">
        <f aca="false">180/PI()*ATAN2(G123,2*PI()*D123*E123)</f>
        <v>87.0955805439181</v>
      </c>
      <c r="J123" s="0" t="n">
        <f aca="false">1/H123*COS(-PI()/180*I123)</f>
        <v>0.0370610028929055</v>
      </c>
      <c r="K123" s="0" t="n">
        <f aca="false">R_*(1+SQRT(D123/F_sk))</f>
        <v>0.0101484968262254</v>
      </c>
      <c r="L123" s="0" t="n">
        <f aca="false">J123+K123</f>
        <v>0.047209499719131</v>
      </c>
      <c r="M123" s="0" t="n">
        <f aca="false">1/H123*SIN(-PI()/180*I123)</f>
        <v>-0.730479857111578</v>
      </c>
      <c r="N123" s="0" t="n">
        <f aca="false">SQRT((L123/N_C)^2+(2*PI()*Freq*(L_/N_C)-1/(2*PI()*Freq*E123*N_C))^2)</f>
        <v>0.733873274421297</v>
      </c>
      <c r="O123" s="0" t="n">
        <f aca="false">180/PI()*ATAN2(L123,M123+2*PI()*D123*L_)</f>
        <v>-86.3021922112698</v>
      </c>
    </row>
    <row r="124" customFormat="false" ht="12.75" hidden="false" customHeight="false" outlineLevel="0" collapsed="false">
      <c r="C124" s="33" t="n">
        <v>31</v>
      </c>
      <c r="D124" s="0" t="n">
        <f aca="false">F_mn*inc_^(C124-1)</f>
        <v>265.608778294669</v>
      </c>
      <c r="E124" s="0" t="n">
        <f aca="false">C_*(1-Df_*LN(D124/F_Df)*(LN(10)/PI()/2))</f>
        <v>0.000982100718047377</v>
      </c>
      <c r="F124" s="0" t="n">
        <f aca="false">Df_*C_/E124</f>
        <v>0.0509112752706367</v>
      </c>
      <c r="G124" s="0" t="n">
        <f aca="false">2*PI()*D124*E124*F124</f>
        <v>0.0834434586619493</v>
      </c>
      <c r="H124" s="0" t="n">
        <f aca="false">SQRT((2*PI()*D124*E124)^2+G124^2)</f>
        <v>1.64112034519413</v>
      </c>
      <c r="I124" s="0" t="n">
        <f aca="false">180/PI()*ATAN2(G124,2*PI()*D124*E124)</f>
        <v>87.0855151333314</v>
      </c>
      <c r="J124" s="0" t="n">
        <f aca="false">1/H124*COS(-PI()/180*I124)</f>
        <v>0.0309821418421326</v>
      </c>
      <c r="K124" s="0" t="n">
        <f aca="false">R_*(1+SQRT(D124/F_sk))</f>
        <v>0.0101629750834621</v>
      </c>
      <c r="L124" s="0" t="n">
        <f aca="false">J124+K124</f>
        <v>0.0411451169255947</v>
      </c>
      <c r="M124" s="0" t="n">
        <f aca="false">1/H124*SIN(-PI()/180*I124)</f>
        <v>-0.608551674996082</v>
      </c>
      <c r="N124" s="0" t="n">
        <f aca="false">SQRT((L124/N_C)^2+(2*PI()*Freq*(L_/N_C)-1/(2*PI()*Freq*E124*N_C))^2)</f>
        <v>0.611506462623879</v>
      </c>
      <c r="O124" s="0" t="n">
        <f aca="false">180/PI()*ATAN2(L124,M124+2*PI()*D124*L_)</f>
        <v>-86.1319778814606</v>
      </c>
    </row>
    <row r="125" customFormat="false" ht="12.75" hidden="false" customHeight="false" outlineLevel="0" collapsed="false">
      <c r="C125" s="33" t="n">
        <v>32</v>
      </c>
      <c r="D125" s="0" t="n">
        <f aca="false">F_mn*inc_^(C125-1)</f>
        <v>319.926713779739</v>
      </c>
      <c r="E125" s="0" t="n">
        <f aca="false">C_*(1-Df_*LN(D125/F_Df)*(LN(10)/PI()/2))</f>
        <v>0.000978691331008782</v>
      </c>
      <c r="F125" s="0" t="n">
        <f aca="false">Df_*C_/E125</f>
        <v>0.0510886307212538</v>
      </c>
      <c r="G125" s="0" t="n">
        <f aca="false">2*PI()*D125*E125*F125</f>
        <v>0.100507941369755</v>
      </c>
      <c r="H125" s="0" t="n">
        <f aca="false">SQRT((2*PI()*D125*E125)^2+G125^2)</f>
        <v>1.96989075179196</v>
      </c>
      <c r="I125" s="0" t="n">
        <f aca="false">180/PI()*ATAN2(G125,2*PI()*D125*E125)</f>
        <v>87.075379776578</v>
      </c>
      <c r="J125" s="0" t="n">
        <f aca="false">1/H125*COS(-PI()/180*I125)</f>
        <v>0.0259009739551359</v>
      </c>
      <c r="K125" s="0" t="n">
        <f aca="false">R_*(1+SQRT(D125/F_sk))</f>
        <v>0.0101788649529057</v>
      </c>
      <c r="L125" s="0" t="n">
        <f aca="false">J125+K125</f>
        <v>0.0360798389080417</v>
      </c>
      <c r="M125" s="0" t="n">
        <f aca="false">1/H125*SIN(-PI()/180*I125)</f>
        <v>-0.506981173491519</v>
      </c>
      <c r="N125" s="0" t="n">
        <f aca="false">SQRT((L125/N_C)^2+(2*PI()*Freq*(L_/N_C)-1/(2*PI()*Freq*E125*N_C))^2)</f>
        <v>0.509573271774627</v>
      </c>
      <c r="O125" s="0" t="n">
        <f aca="false">180/PI()*ATAN2(L125,M125+2*PI()*D125*L_)</f>
        <v>-85.9292690573664</v>
      </c>
    </row>
    <row r="126" customFormat="false" ht="12.75" hidden="false" customHeight="false" outlineLevel="0" collapsed="false">
      <c r="C126" s="33" t="n">
        <v>33</v>
      </c>
      <c r="D126" s="0" t="n">
        <f aca="false">F_mn*inc_^(C126-1)</f>
        <v>385.352859371054</v>
      </c>
      <c r="E126" s="0" t="n">
        <f aca="false">C_*(1-Df_*LN(D126/F_Df)*(LN(10)/PI()/2))</f>
        <v>0.000975281943970188</v>
      </c>
      <c r="F126" s="0" t="n">
        <f aca="false">Df_*C_/E126</f>
        <v>0.0512672261689369</v>
      </c>
      <c r="G126" s="0" t="n">
        <f aca="false">2*PI()*D126*E126*F126</f>
        <v>0.121062171203992</v>
      </c>
      <c r="H126" s="0" t="n">
        <f aca="false">SQRT((2*PI()*D126*E126)^2+G126^2)</f>
        <v>2.36449621789553</v>
      </c>
      <c r="I126" s="0" t="n">
        <f aca="false">180/PI()*ATAN2(G126,2*PI()*D126*E126)</f>
        <v>87.065173742656</v>
      </c>
      <c r="J126" s="0" t="n">
        <f aca="false">1/H126*COS(-PI()/180*I126)</f>
        <v>0.0216536549078806</v>
      </c>
      <c r="K126" s="0" t="n">
        <f aca="false">R_*(1+SQRT(D126/F_sk))</f>
        <v>0.010196304065004</v>
      </c>
      <c r="L126" s="0" t="n">
        <f aca="false">J126+K126</f>
        <v>0.0318499589728847</v>
      </c>
      <c r="M126" s="0" t="n">
        <f aca="false">1/H126*SIN(-PI()/180*I126)</f>
        <v>-0.422368373052349</v>
      </c>
      <c r="N126" s="0" t="n">
        <f aca="false">SQRT((L126/N_C)^2+(2*PI()*Freq*(L_/N_C)-1/(2*PI()*Freq*E126*N_C))^2)</f>
        <v>0.42466245779114</v>
      </c>
      <c r="O126" s="0" t="n">
        <f aca="false">180/PI()*ATAN2(L126,M126+2*PI()*D126*L_)</f>
        <v>-85.6874776841483</v>
      </c>
    </row>
    <row r="127" customFormat="false" ht="12.75" hidden="false" customHeight="false" outlineLevel="0" collapsed="false">
      <c r="C127" s="33" t="n">
        <v>34</v>
      </c>
      <c r="D127" s="0" t="n">
        <f aca="false">F_mn*inc_^(C127-1)</f>
        <v>464.158883361279</v>
      </c>
      <c r="E127" s="0" t="n">
        <f aca="false">C_*(1-Df_*LN(D127/F_Df)*(LN(10)/PI()/2))</f>
        <v>0.000971872556931593</v>
      </c>
      <c r="F127" s="0" t="n">
        <f aca="false">Df_*C_/E127</f>
        <v>0.0514470746636376</v>
      </c>
      <c r="G127" s="0" t="n">
        <f aca="false">2*PI()*D127*E127*F127</f>
        <v>0.145819813806624</v>
      </c>
      <c r="H127" s="0" t="n">
        <f aca="false">SQRT((2*PI()*D127*E127)^2+G127^2)</f>
        <v>2.83811402857508</v>
      </c>
      <c r="I127" s="0" t="n">
        <f aca="false">180/PI()*ATAN2(G127,2*PI()*D127*E127)</f>
        <v>87.0548962903505</v>
      </c>
      <c r="J127" s="0" t="n">
        <f aca="false">1/H127*COS(-PI()/180*I127)</f>
        <v>0.0181032629090101</v>
      </c>
      <c r="K127" s="0" t="n">
        <f aca="false">R_*(1+SQRT(D127/F_sk))</f>
        <v>0.0102154434690032</v>
      </c>
      <c r="L127" s="0" t="n">
        <f aca="false">J127+K127</f>
        <v>0.0283187063780133</v>
      </c>
      <c r="M127" s="0" t="n">
        <f aca="false">1/H127*SIN(-PI()/180*I127)</f>
        <v>-0.35188128824369</v>
      </c>
      <c r="N127" s="0" t="n">
        <f aca="false">SQRT((L127/N_C)^2+(2*PI()*Freq*(L_/N_C)-1/(2*PI()*Freq*E127*N_C))^2)</f>
        <v>0.353932796773439</v>
      </c>
      <c r="O127" s="0" t="n">
        <f aca="false">180/PI()*ATAN2(L127,M127+2*PI()*D127*L_)</f>
        <v>-85.3986760404449</v>
      </c>
    </row>
    <row r="128" customFormat="false" ht="12.75" hidden="false" customHeight="false" outlineLevel="0" collapsed="false">
      <c r="C128" s="33" t="n">
        <v>35</v>
      </c>
      <c r="D128" s="0" t="n">
        <f aca="false">F_mn*inc_^(C128-1)</f>
        <v>559.081018251224</v>
      </c>
      <c r="E128" s="0" t="n">
        <f aca="false">C_*(1-Df_*LN(D128/F_Df)*(LN(10)/PI()/2))</f>
        <v>0.000968463169892998</v>
      </c>
      <c r="F128" s="0" t="n">
        <f aca="false">Df_*C_/E128</f>
        <v>0.0516281894390721</v>
      </c>
      <c r="G128" s="0" t="n">
        <f aca="false">2*PI()*D128*E128*F128</f>
        <v>0.175640481969955</v>
      </c>
      <c r="H128" s="0" t="n">
        <f aca="false">SQRT((2*PI()*D128*E128)^2+G128^2)</f>
        <v>3.40655774135098</v>
      </c>
      <c r="I128" s="0" t="n">
        <f aca="false">180/PI()*ATAN2(G128,2*PI()*D128*E128)</f>
        <v>87.0445466680552</v>
      </c>
      <c r="J128" s="0" t="n">
        <f aca="false">1/H128*COS(-PI()/180*I128)</f>
        <v>0.0151353723926037</v>
      </c>
      <c r="K128" s="0" t="n">
        <f aca="false">R_*(1+SQRT(D128/F_sk))</f>
        <v>0.0102364489412645</v>
      </c>
      <c r="L128" s="0" t="n">
        <f aca="false">J128+K128</f>
        <v>0.0253718213338683</v>
      </c>
      <c r="M128" s="0" t="n">
        <f aca="false">1/H128*SIN(-PI()/180*I128)</f>
        <v>-0.29316101449704</v>
      </c>
      <c r="N128" s="0" t="n">
        <f aca="false">SQRT((L128/N_C)^2+(2*PI()*Freq*(L_/N_C)-1/(2*PI()*Freq*E128*N_C))^2)</f>
        <v>0.295017887608159</v>
      </c>
      <c r="O128" s="0" t="n">
        <f aca="false">180/PI()*ATAN2(L128,M128+2*PI()*D128*L_)</f>
        <v>-85.0533276572836</v>
      </c>
    </row>
    <row r="129" customFormat="false" ht="12.75" hidden="false" customHeight="false" outlineLevel="0" collapsed="false">
      <c r="C129" s="33" t="n">
        <v>36</v>
      </c>
      <c r="D129" s="0" t="n">
        <f aca="false">F_mn*inc_^(C129-1)</f>
        <v>673.415065775084</v>
      </c>
      <c r="E129" s="0" t="n">
        <f aca="false">C_*(1-Df_*LN(D129/F_Df)*(LN(10)/PI()/2))</f>
        <v>0.000965053782854403</v>
      </c>
      <c r="F129" s="0" t="n">
        <f aca="false">Df_*C_/E129</f>
        <v>0.0518105839159676</v>
      </c>
      <c r="G129" s="0" t="n">
        <f aca="false">2*PI()*D129*E129*F129</f>
        <v>0.211559582345569</v>
      </c>
      <c r="H129" s="0" t="n">
        <f aca="false">SQRT((2*PI()*D129*E129)^2+G129^2)</f>
        <v>4.08880434462378</v>
      </c>
      <c r="I129" s="0" t="n">
        <f aca="false">180/PI()*ATAN2(G129,2*PI()*D129*E129)</f>
        <v>87.0341241135895</v>
      </c>
      <c r="J129" s="0" t="n">
        <f aca="false">1/H129*COS(-PI()/180*I129)</f>
        <v>0.0126543558257276</v>
      </c>
      <c r="K129" s="0" t="n">
        <f aca="false">R_*(1+SQRT(D129/F_sk))</f>
        <v>0.01025950242114</v>
      </c>
      <c r="L129" s="0" t="n">
        <f aca="false">J129+K129</f>
        <v>0.0229138582468676</v>
      </c>
      <c r="M129" s="0" t="n">
        <f aca="false">1/H129*SIN(-PI()/180*I129)</f>
        <v>-0.244242679184082</v>
      </c>
      <c r="N129" s="0" t="n">
        <f aca="false">SQRT((L129/N_C)^2+(2*PI()*Freq*(L_/N_C)-1/(2*PI()*Freq*E129*N_C))^2)</f>
        <v>0.245946874057024</v>
      </c>
      <c r="O129" s="0" t="n">
        <f aca="false">180/PI()*ATAN2(L129,M129+2*PI()*D129*L_)</f>
        <v>-84.6399678402587</v>
      </c>
    </row>
    <row r="130" customFormat="false" ht="12.75" hidden="false" customHeight="false" outlineLevel="0" collapsed="false">
      <c r="C130" s="33" t="n">
        <v>37</v>
      </c>
      <c r="D130" s="0" t="n">
        <f aca="false">F_mn*inc_^(C130-1)</f>
        <v>811.130830789689</v>
      </c>
      <c r="E130" s="0" t="n">
        <f aca="false">C_*(1-Df_*LN(D130/F_Df)*(LN(10)/PI()/2))</f>
        <v>0.000961644395815808</v>
      </c>
      <c r="F130" s="0" t="n">
        <f aca="false">Df_*C_/E130</f>
        <v>0.0519942717053768</v>
      </c>
      <c r="G130" s="0" t="n">
        <f aca="false">2*PI()*D130*E130*F130</f>
        <v>0.254824265910907</v>
      </c>
      <c r="H130" s="0" t="n">
        <f aca="false">SQRT((2*PI()*D130*E130)^2+G130^2)</f>
        <v>4.90762677441194</v>
      </c>
      <c r="I130" s="0" t="n">
        <f aca="false">180/PI()*ATAN2(G130,2*PI()*D130*E130)</f>
        <v>87.0236278540125</v>
      </c>
      <c r="J130" s="0" t="n">
        <f aca="false">1/H130*COS(-PI()/180*I130)</f>
        <v>0.0105802937960239</v>
      </c>
      <c r="K130" s="0" t="n">
        <f aca="false">R_*(1+SQRT(D130/F_sk))</f>
        <v>0.0102848035868436</v>
      </c>
      <c r="L130" s="0" t="n">
        <f aca="false">J130+K130</f>
        <v>0.0208650973828675</v>
      </c>
      <c r="M130" s="0" t="n">
        <f aca="false">1/H130*SIN(-PI()/180*I130)</f>
        <v>-0.203489604700624</v>
      </c>
      <c r="N130" s="0" t="n">
        <f aca="false">SQRT((L130/N_C)^2+(2*PI()*Freq*(L_/N_C)-1/(2*PI()*Freq*E130*N_C))^2)</f>
        <v>0.205078426863472</v>
      </c>
      <c r="O130" s="0" t="n">
        <f aca="false">180/PI()*ATAN2(L130,M130+2*PI()*D130*L_)</f>
        <v>-84.1448273643209</v>
      </c>
    </row>
    <row r="131" customFormat="false" ht="12.75" hidden="false" customHeight="false" outlineLevel="0" collapsed="false">
      <c r="C131" s="33" t="n">
        <v>38</v>
      </c>
      <c r="D131" s="0" t="n">
        <f aca="false">F_mn*inc_^(C131-1)</f>
        <v>977.009957299228</v>
      </c>
      <c r="E131" s="0" t="n">
        <f aca="false">C_*(1-Df_*LN(D131/F_Df)*(LN(10)/PI()/2))</f>
        <v>0.000958235008777213</v>
      </c>
      <c r="F131" s="0" t="n">
        <f aca="false">Df_*C_/E131</f>
        <v>0.0521792666120643</v>
      </c>
      <c r="G131" s="0" t="n">
        <f aca="false">2*PI()*D131*E131*F131</f>
        <v>0.306936730433533</v>
      </c>
      <c r="H131" s="0" t="n">
        <f aca="false">SQRT((2*PI()*D131*E131)^2+G131^2)</f>
        <v>5.89035283506695</v>
      </c>
      <c r="I131" s="0" t="n">
        <f aca="false">180/PI()*ATAN2(G131,2*PI()*D131*E131)</f>
        <v>87.0130571054318</v>
      </c>
      <c r="J131" s="0" t="n">
        <f aca="false">1/H131*COS(-PI()/180*I131)</f>
        <v>0.00884639327711383</v>
      </c>
      <c r="K131" s="0" t="n">
        <f aca="false">R_*(1+SQRT(D131/F_sk))</f>
        <v>0.0103125715849688</v>
      </c>
      <c r="L131" s="0" t="n">
        <f aca="false">J131+K131</f>
        <v>0.0191589648620827</v>
      </c>
      <c r="M131" s="0" t="n">
        <f aca="false">1/H131*SIN(-PI()/180*I131)</f>
        <v>-0.169538474790837</v>
      </c>
      <c r="N131" s="0" t="n">
        <f aca="false">SQRT((L131/N_C)^2+(2*PI()*Freq*(L_/N_C)-1/(2*PI()*Freq*E131*N_C))^2)</f>
        <v>0.171045771297622</v>
      </c>
      <c r="O131" s="0" t="n">
        <f aca="false">180/PI()*ATAN2(L131,M131+2*PI()*D131*L_)</f>
        <v>-83.5513945543806</v>
      </c>
    </row>
    <row r="132" customFormat="false" ht="12.75" hidden="false" customHeight="false" outlineLevel="0" collapsed="false">
      <c r="C132" s="33" t="n">
        <v>39</v>
      </c>
      <c r="D132" s="0" t="n">
        <f aca="false">F_mn*inc_^(C132-1)</f>
        <v>1176.811952435</v>
      </c>
      <c r="E132" s="0" t="n">
        <f aca="false">C_*(1-Df_*LN(D132/F_Df)*(LN(10)/PI()/2))</f>
        <v>0.000954825621738619</v>
      </c>
      <c r="F132" s="0" t="n">
        <f aca="false">Df_*C_/E132</f>
        <v>0.0523655826379651</v>
      </c>
      <c r="G132" s="0" t="n">
        <f aca="false">2*PI()*D132*E132*F132</f>
        <v>0.369706378442646</v>
      </c>
      <c r="H132" s="0" t="n">
        <f aca="false">SQRT((2*PI()*D132*E132)^2+G132^2)</f>
        <v>7.06977577120805</v>
      </c>
      <c r="I132" s="0" t="n">
        <f aca="false">180/PI()*ATAN2(G132,2*PI()*D132*E132)</f>
        <v>87.0024110728099</v>
      </c>
      <c r="J132" s="0" t="n">
        <f aca="false">1/H132*COS(-PI()/180*I132)</f>
        <v>0.00739683045130156</v>
      </c>
      <c r="K132" s="0" t="n">
        <f aca="false">R_*(1+SQRT(D132/F_sk))</f>
        <v>0.0103430469286315</v>
      </c>
      <c r="L132" s="0" t="n">
        <f aca="false">J132+K132</f>
        <v>0.017739877379933</v>
      </c>
      <c r="M132" s="0" t="n">
        <f aca="false">1/H132*SIN(-PI()/180*I132)</f>
        <v>-0.141253664691183</v>
      </c>
      <c r="N132" s="0" t="n">
        <f aca="false">SQRT((L132/N_C)^2+(2*PI()*Freq*(L_/N_C)-1/(2*PI()*Freq*E132*N_C))^2)</f>
        <v>0.142710915916256</v>
      </c>
      <c r="O132" s="0" t="n">
        <f aca="false">180/PI()*ATAN2(L132,M132+2*PI()*D132*L_)</f>
        <v>-82.8399150808975</v>
      </c>
    </row>
    <row r="133" customFormat="false" ht="12.75" hidden="false" customHeight="false" outlineLevel="0" collapsed="false">
      <c r="C133" s="33" t="n">
        <v>40</v>
      </c>
      <c r="D133" s="0" t="n">
        <f aca="false">F_mn*inc_^(C133-1)</f>
        <v>1417.47416292681</v>
      </c>
      <c r="E133" s="0" t="n">
        <f aca="false">C_*(1-Df_*LN(D133/F_Df)*(LN(10)/PI()/2))</f>
        <v>0.000951416234700024</v>
      </c>
      <c r="F133" s="0" t="n">
        <f aca="false">Df_*C_/E133</f>
        <v>0.0525532339857168</v>
      </c>
      <c r="G133" s="0" t="n">
        <f aca="false">2*PI()*D133*E133*F133</f>
        <v>0.445312641690421</v>
      </c>
      <c r="H133" s="0" t="n">
        <f aca="false">SQRT((2*PI()*D133*E133)^2+G133^2)</f>
        <v>8.4852467780005</v>
      </c>
      <c r="I133" s="0" t="n">
        <f aca="false">180/PI()*ATAN2(G133,2*PI()*D133*E133)</f>
        <v>86.9916889497651</v>
      </c>
      <c r="J133" s="0" t="n">
        <f aca="false">1/H133*COS(-PI()/180*I133)</f>
        <v>0.00618494823576615</v>
      </c>
      <c r="K133" s="0" t="n">
        <f aca="false">R_*(1+SQRT(D133/F_sk))</f>
        <v>0.0103764935806792</v>
      </c>
      <c r="L133" s="0" t="n">
        <f aca="false">J133+K133</f>
        <v>0.0165614418164454</v>
      </c>
      <c r="M133" s="0" t="n">
        <f aca="false">1/H133*SIN(-PI()/180*I133)</f>
        <v>-0.117689203245744</v>
      </c>
      <c r="N133" s="0" t="n">
        <f aca="false">SQRT((L133/N_C)^2+(2*PI()*Freq*(L_/N_C)-1/(2*PI()*Freq*E133*N_C))^2)</f>
        <v>0.119126546460578</v>
      </c>
      <c r="O133" s="0" t="n">
        <f aca="false">180/PI()*ATAN2(L133,M133+2*PI()*D133*L_)</f>
        <v>-81.9868373465902</v>
      </c>
    </row>
    <row r="134" customFormat="false" ht="12.75" hidden="false" customHeight="false" outlineLevel="0" collapsed="false">
      <c r="C134" s="33" t="n">
        <v>41</v>
      </c>
      <c r="D134" s="0" t="n">
        <f aca="false">F_mn*inc_^(C134-1)</f>
        <v>1707.3526474707</v>
      </c>
      <c r="E134" s="0" t="n">
        <f aca="false">C_*(1-Df_*LN(D134/F_Df)*(LN(10)/PI()/2))</f>
        <v>0.000948006847661429</v>
      </c>
      <c r="F134" s="0" t="n">
        <f aca="false">Df_*C_/E134</f>
        <v>0.0527422350622693</v>
      </c>
      <c r="G134" s="0" t="n">
        <f aca="false">2*PI()*D134*E134*F134</f>
        <v>0.536380653438102</v>
      </c>
      <c r="H134" s="0" t="n">
        <f aca="false">SQRT((2*PI()*D134*E134)^2+G134^2)</f>
        <v>10.1839857822498</v>
      </c>
      <c r="I134" s="0" t="n">
        <f aca="false">180/PI()*ATAN2(G134,2*PI()*D134*E134)</f>
        <v>86.9808899183689</v>
      </c>
      <c r="J134" s="0" t="n">
        <f aca="false">1/H134*COS(-PI()/180*I134)</f>
        <v>0.0051717501575621</v>
      </c>
      <c r="K134" s="0" t="n">
        <f aca="false">R_*(1+SQRT(D134/F_sk))</f>
        <v>0.0104132012400115</v>
      </c>
      <c r="L134" s="0" t="n">
        <f aca="false">J134+K134</f>
        <v>0.0155849513975736</v>
      </c>
      <c r="M134" s="0" t="n">
        <f aca="false">1/H134*SIN(-PI()/180*I134)</f>
        <v>-0.0980570912752588</v>
      </c>
      <c r="N134" s="0" t="n">
        <f aca="false">SQRT((L134/N_C)^2+(2*PI()*Freq*(L_/N_C)-1/(2*PI()*Freq*E134*N_C))^2)</f>
        <v>0.099504304892462</v>
      </c>
      <c r="O134" s="0" t="n">
        <f aca="false">180/PI()*ATAN2(L134,M134+2*PI()*D134*L_)</f>
        <v>-80.9642275552881</v>
      </c>
    </row>
    <row r="135" customFormat="false" ht="12.75" hidden="false" customHeight="false" outlineLevel="0" collapsed="false">
      <c r="C135" s="33" t="n">
        <v>42</v>
      </c>
      <c r="D135" s="0" t="n">
        <f aca="false">F_mn*inc_^(C135-1)</f>
        <v>2056.51230834866</v>
      </c>
      <c r="E135" s="0" t="n">
        <f aca="false">C_*(1-Df_*LN(D135/F_Df)*(LN(10)/PI()/2))</f>
        <v>0.000944597460622834</v>
      </c>
      <c r="F135" s="0" t="n">
        <f aca="false">Df_*C_/E135</f>
        <v>0.0529326004825714</v>
      </c>
      <c r="G135" s="0" t="n">
        <f aca="false">2*PI()*D135*E135*F135</f>
        <v>0.646072395992513</v>
      </c>
      <c r="H135" s="0" t="n">
        <f aca="false">SQRT((2*PI()*D135*E135)^2+G135^2)</f>
        <v>12.2226540780667</v>
      </c>
      <c r="I135" s="0" t="n">
        <f aca="false">180/PI()*ATAN2(G135,2*PI()*D135*E135)</f>
        <v>86.9700131489386</v>
      </c>
      <c r="J135" s="0" t="n">
        <f aca="false">1/H135*COS(-PI()/180*I135)</f>
        <v>0.00432464182800028</v>
      </c>
      <c r="K135" s="0" t="n">
        <f aca="false">R_*(1+SQRT(D135/F_sk))</f>
        <v>0.0104534878508129</v>
      </c>
      <c r="L135" s="0" t="n">
        <f aca="false">J135+K135</f>
        <v>0.0147781296788131</v>
      </c>
      <c r="M135" s="0" t="n">
        <f aca="false">1/H135*SIN(-PI()/180*I135)</f>
        <v>-0.081700913776647</v>
      </c>
      <c r="N135" s="0" t="n">
        <f aca="false">SQRT((L135/N_C)^2+(2*PI()*Freq*(L_/N_C)-1/(2*PI()*Freq*E135*N_C))^2)</f>
        <v>0.0831883858389413</v>
      </c>
      <c r="O135" s="0" t="n">
        <f aca="false">180/PI()*ATAN2(L135,M135+2*PI()*D135*L_)</f>
        <v>-79.7392075730242</v>
      </c>
    </row>
    <row r="136" customFormat="false" ht="12.75" hidden="false" customHeight="false" outlineLevel="0" collapsed="false">
      <c r="C136" s="33" t="n">
        <v>43</v>
      </c>
      <c r="D136" s="0" t="n">
        <f aca="false">F_mn*inc_^(C136-1)</f>
        <v>2477.07635599172</v>
      </c>
      <c r="E136" s="0" t="n">
        <f aca="false">C_*(1-Df_*LN(D136/F_Df)*(LN(10)/PI()/2))</f>
        <v>0.000941188073584239</v>
      </c>
      <c r="F136" s="0" t="n">
        <f aca="false">Df_*C_/E136</f>
        <v>0.0531243450733387</v>
      </c>
      <c r="G136" s="0" t="n">
        <f aca="false">2*PI()*D136*E136*F136</f>
        <v>0.778196488236456</v>
      </c>
      <c r="H136" s="0" t="n">
        <f aca="false">SQRT((2*PI()*D136*E136)^2+G136^2)</f>
        <v>14.6692410984833</v>
      </c>
      <c r="I136" s="0" t="n">
        <f aca="false">180/PI()*ATAN2(G136,2*PI()*D136*E136)</f>
        <v>86.9590577998254</v>
      </c>
      <c r="J136" s="0" t="n">
        <f aca="false">1/H136*COS(-PI()/180*I136)</f>
        <v>0.00361637929040826</v>
      </c>
      <c r="K136" s="0" t="n">
        <f aca="false">R_*(1+SQRT(D136/F_sk))</f>
        <v>0.0104977023564332</v>
      </c>
      <c r="L136" s="0" t="n">
        <f aca="false">J136+K136</f>
        <v>0.0141140816468415</v>
      </c>
      <c r="M136" s="0" t="n">
        <f aca="false">1/H136*SIN(-PI()/180*I136)</f>
        <v>-0.0680738611537859</v>
      </c>
      <c r="N136" s="0" t="n">
        <f aca="false">SQRT((L136/N_C)^2+(2*PI()*Freq*(L_/N_C)-1/(2*PI()*Freq*E136*N_C))^2)</f>
        <v>0.0696335577691375</v>
      </c>
      <c r="O136" s="0" t="n">
        <f aca="false">180/PI()*ATAN2(L136,M136+2*PI()*D136*L_)</f>
        <v>-78.2735181652978</v>
      </c>
    </row>
    <row r="137" customFormat="false" ht="12.75" hidden="false" customHeight="false" outlineLevel="0" collapsed="false">
      <c r="C137" s="33" t="n">
        <v>44</v>
      </c>
      <c r="D137" s="0" t="n">
        <f aca="false">F_mn*inc_^(C137-1)</f>
        <v>2983.64724028335</v>
      </c>
      <c r="E137" s="0" t="n">
        <f aca="false">C_*(1-Df_*LN(D137/F_Df)*(LN(10)/PI()/2))</f>
        <v>0.000937778686545645</v>
      </c>
      <c r="F137" s="0" t="n">
        <f aca="false">Df_*C_/E137</f>
        <v>0.0533174838769023</v>
      </c>
      <c r="G137" s="0" t="n">
        <f aca="false">2*PI()*D137*E137*F137</f>
        <v>0.937340425097763</v>
      </c>
      <c r="H137" s="0" t="n">
        <f aca="false">SQRT((2*PI()*D137*E137)^2+G137^2)</f>
        <v>17.6053280366751</v>
      </c>
      <c r="I137" s="0" t="n">
        <f aca="false">180/PI()*ATAN2(G137,2*PI()*D137*E137)</f>
        <v>86.9480230171986</v>
      </c>
      <c r="J137" s="0" t="n">
        <f aca="false">1/H137*COS(-PI()/180*I137)</f>
        <v>0.00302419021750434</v>
      </c>
      <c r="K137" s="0" t="n">
        <f aca="false">R_*(1+SQRT(D137/F_sk))</f>
        <v>0.0105462277217684</v>
      </c>
      <c r="L137" s="0" t="n">
        <f aca="false">J137+K137</f>
        <v>0.0135704179392728</v>
      </c>
      <c r="M137" s="0" t="n">
        <f aca="false">1/H137*SIN(-PI()/180*I137)</f>
        <v>-0.0567204226007085</v>
      </c>
      <c r="N137" s="0" t="n">
        <f aca="false">SQRT((L137/N_C)^2+(2*PI()*Freq*(L_/N_C)-1/(2*PI()*Freq*E137*N_C))^2)</f>
        <v>0.0583868591751556</v>
      </c>
      <c r="O137" s="0" t="n">
        <f aca="false">180/PI()*ATAN2(L137,M137+2*PI()*D137*L_)</f>
        <v>-76.5233903013913</v>
      </c>
    </row>
    <row r="138" customFormat="false" ht="12.75" hidden="false" customHeight="false" outlineLevel="0" collapsed="false">
      <c r="C138" s="33" t="n">
        <v>45</v>
      </c>
      <c r="D138" s="0" t="n">
        <f aca="false">F_mn*inc_^(C138-1)</f>
        <v>3593.81366380464</v>
      </c>
      <c r="E138" s="0" t="n">
        <f aca="false">C_*(1-Df_*LN(D138/F_Df)*(LN(10)/PI()/2))</f>
        <v>0.00093436929950705</v>
      </c>
      <c r="F138" s="0" t="n">
        <f aca="false">Df_*C_/E138</f>
        <v>0.0535120321551433</v>
      </c>
      <c r="G138" s="0" t="n">
        <f aca="false">2*PI()*D138*E138*F138</f>
        <v>1.12902986045793</v>
      </c>
      <c r="H138" s="0" t="n">
        <f aca="false">SQRT((2*PI()*D138*E138)^2+G138^2)</f>
        <v>21.1288035430984</v>
      </c>
      <c r="I138" s="0" t="n">
        <f aca="false">180/PI()*ATAN2(G138,2*PI()*D138*E138)</f>
        <v>86.9369079348243</v>
      </c>
      <c r="J138" s="0" t="n">
        <f aca="false">1/H138*COS(-PI()/180*I138)</f>
        <v>0.00252903953331947</v>
      </c>
      <c r="K138" s="0" t="n">
        <f aca="false">R_*(1+SQRT(D138/F_sk))</f>
        <v>0.0105994842503189</v>
      </c>
      <c r="L138" s="0" t="n">
        <f aca="false">J138+K138</f>
        <v>0.0131285237836384</v>
      </c>
      <c r="M138" s="0" t="n">
        <f aca="false">1/H138*SIN(-PI()/180*I138)</f>
        <v>-0.0472611379434669</v>
      </c>
      <c r="N138" s="0" t="n">
        <f aca="false">SQRT((L138/N_C)^2+(2*PI()*Freq*(L_/N_C)-1/(2*PI()*Freq*E138*N_C))^2)</f>
        <v>0.0490723347144608</v>
      </c>
      <c r="O138" s="0" t="n">
        <f aca="false">180/PI()*ATAN2(L138,M138+2*PI()*D138*L_)</f>
        <v>-74.4400284469144</v>
      </c>
    </row>
    <row r="139" customFormat="false" ht="12.75" hidden="false" customHeight="false" outlineLevel="0" collapsed="false">
      <c r="C139" s="33" t="n">
        <v>46</v>
      </c>
      <c r="D139" s="0" t="n">
        <f aca="false">F_mn*inc_^(C139-1)</f>
        <v>4328.76128108307</v>
      </c>
      <c r="E139" s="0" t="n">
        <f aca="false">C_*(1-Df_*LN(D139/F_Df)*(LN(10)/PI()/2))</f>
        <v>0.000930959912468455</v>
      </c>
      <c r="F139" s="0" t="n">
        <f aca="false">Df_*C_/E139</f>
        <v>0.0537080053935128</v>
      </c>
      <c r="G139" s="0" t="n">
        <f aca="false">2*PI()*D139*E139*F139</f>
        <v>1.35992046397945</v>
      </c>
      <c r="H139" s="0" t="n">
        <f aca="false">SQRT((2*PI()*D139*E139)^2+G139^2)</f>
        <v>25.3571217324882</v>
      </c>
      <c r="I139" s="0" t="n">
        <f aca="false">180/PI()*ATAN2(G139,2*PI()*D139*E139)</f>
        <v>86.9257116738397</v>
      </c>
      <c r="J139" s="0" t="n">
        <f aca="false">1/H139*COS(-PI()/180*I139)</f>
        <v>0.00211501571155575</v>
      </c>
      <c r="K139" s="0" t="n">
        <f aca="false">R_*(1+SQRT(D139/F_sk))</f>
        <v>0.0106579332246576</v>
      </c>
      <c r="L139" s="0" t="n">
        <f aca="false">J139+K139</f>
        <v>0.0127729489362133</v>
      </c>
      <c r="M139" s="0" t="n">
        <f aca="false">1/H139*SIN(-PI()/180*I139)</f>
        <v>-0.039379896833987</v>
      </c>
      <c r="N139" s="0" t="n">
        <f aca="false">SQRT((L139/N_C)^2+(2*PI()*Freq*(L_/N_C)-1/(2*PI()*Freq*E139*N_C))^2)</f>
        <v>0.0413782657719363</v>
      </c>
      <c r="O139" s="0" t="n">
        <f aca="false">180/PI()*ATAN2(L139,M139+2*PI()*D139*L_)</f>
        <v>-71.9711748281888</v>
      </c>
    </row>
    <row r="140" customFormat="false" ht="12.75" hidden="false" customHeight="false" outlineLevel="0" collapsed="false">
      <c r="C140" s="33" t="n">
        <v>47</v>
      </c>
      <c r="D140" s="0" t="n">
        <f aca="false">F_mn*inc_^(C140-1)</f>
        <v>5214.0082879997</v>
      </c>
      <c r="E140" s="0" t="n">
        <f aca="false">C_*(1-Df_*LN(D140/F_Df)*(LN(10)/PI()/2))</f>
        <v>0.00092755052542986</v>
      </c>
      <c r="F140" s="0" t="n">
        <f aca="false">Df_*C_/E140</f>
        <v>0.0539054193051405</v>
      </c>
      <c r="G140" s="0" t="n">
        <f aca="false">2*PI()*D140*E140*F140</f>
        <v>1.63802901333362</v>
      </c>
      <c r="H140" s="0" t="n">
        <f aca="false">SQRT((2*PI()*D140*E140)^2+G140^2)</f>
        <v>30.4312107344409</v>
      </c>
      <c r="I140" s="0" t="n">
        <f aca="false">180/PI()*ATAN2(G140,2*PI()*D140*E140)</f>
        <v>86.914433342522</v>
      </c>
      <c r="J140" s="0" t="n">
        <f aca="false">1/H140*COS(-PI()/180*I140)</f>
        <v>0.00176881790930484</v>
      </c>
      <c r="K140" s="0" t="n">
        <f aca="false">R_*(1+SQRT(D140/F_sk))</f>
        <v>0.0107220809018385</v>
      </c>
      <c r="L140" s="0" t="n">
        <f aca="false">J140+K140</f>
        <v>0.0124908988111434</v>
      </c>
      <c r="M140" s="0" t="n">
        <f aca="false">1/H140*SIN(-PI()/180*I140)</f>
        <v>-0.0328133596233092</v>
      </c>
      <c r="N140" s="0" t="n">
        <f aca="false">SQRT((L140/N_C)^2+(2*PI()*Freq*(L_/N_C)-1/(2*PI()*Freq*E140*N_C))^2)</f>
        <v>0.0350464177257543</v>
      </c>
      <c r="O140" s="0" t="n">
        <f aca="false">180/PI()*ATAN2(L140,M140+2*PI()*D140*L_)</f>
        <v>-69.0644070234907</v>
      </c>
    </row>
    <row r="141" customFormat="false" ht="12.75" hidden="false" customHeight="false" outlineLevel="0" collapsed="false">
      <c r="C141" s="33" t="n">
        <v>48</v>
      </c>
      <c r="D141" s="0" t="n">
        <f aca="false">F_mn*inc_^(C141-1)</f>
        <v>6280.29144183427</v>
      </c>
      <c r="E141" s="0" t="n">
        <f aca="false">C_*(1-Df_*LN(D141/F_Df)*(LN(10)/PI()/2))</f>
        <v>0.000924141138391265</v>
      </c>
      <c r="F141" s="0" t="n">
        <f aca="false">Df_*C_/E141</f>
        <v>0.0541042898350348</v>
      </c>
      <c r="G141" s="0" t="n">
        <f aca="false">2*PI()*D141*E141*F141</f>
        <v>1.97301174560694</v>
      </c>
      <c r="H141" s="0" t="n">
        <f aca="false">SQRT((2*PI()*D141*E141)^2+G141^2)</f>
        <v>36.5201616093933</v>
      </c>
      <c r="I141" s="0" t="n">
        <f aca="false">180/PI()*ATAN2(G141,2*PI()*D141*E141)</f>
        <v>86.9030720360531</v>
      </c>
      <c r="J141" s="0" t="n">
        <f aca="false">1/H141*COS(-PI()/180*I141)</f>
        <v>0.00147932735896937</v>
      </c>
      <c r="K141" s="0" t="n">
        <f aca="false">R_*(1+SQRT(D141/F_sk))</f>
        <v>0.0107924828983539</v>
      </c>
      <c r="L141" s="0" t="n">
        <f aca="false">J141+K141</f>
        <v>0.0122718102573233</v>
      </c>
      <c r="M141" s="0" t="n">
        <f aca="false">1/H141*SIN(-PI()/180*I141)</f>
        <v>-0.0273421453914261</v>
      </c>
      <c r="N141" s="0" t="n">
        <f aca="false">SQRT((L141/N_C)^2+(2*PI()*Freq*(L_/N_C)-1/(2*PI()*Freq*E141*N_C))^2)</f>
        <v>0.0298628789022178</v>
      </c>
      <c r="O141" s="0" t="n">
        <f aca="false">180/PI()*ATAN2(L141,M141+2*PI()*D141*L_)</f>
        <v>-65.672929320714</v>
      </c>
    </row>
    <row r="142" customFormat="false" ht="12.75" hidden="false" customHeight="false" outlineLevel="0" collapsed="false">
      <c r="C142" s="33" t="n">
        <v>49</v>
      </c>
      <c r="D142" s="0" t="n">
        <f aca="false">F_mn*inc_^(C142-1)</f>
        <v>7564.63327554632</v>
      </c>
      <c r="E142" s="0" t="n">
        <f aca="false">C_*(1-Df_*LN(D142/F_Df)*(LN(10)/PI()/2))</f>
        <v>0.000920731751352671</v>
      </c>
      <c r="F142" s="0" t="n">
        <f aca="false">Df_*C_/E142</f>
        <v>0.0543046331643758</v>
      </c>
      <c r="G142" s="0" t="n">
        <f aca="false">2*PI()*D142*E142*F142</f>
        <v>2.37649963255572</v>
      </c>
      <c r="H142" s="0" t="n">
        <f aca="false">SQRT((2*PI()*D142*E142)^2+G142^2)</f>
        <v>43.82685334307</v>
      </c>
      <c r="I142" s="0" t="n">
        <f aca="false">180/PI()*ATAN2(G142,2*PI()*D142*E142)</f>
        <v>86.8916268362782</v>
      </c>
      <c r="J142" s="0" t="n">
        <f aca="false">1/H142*COS(-PI()/180*I142)</f>
        <v>0.00123724916795042</v>
      </c>
      <c r="K142" s="0" t="n">
        <f aca="false">R_*(1+SQRT(D142/F_sk))</f>
        <v>0.0108697490026178</v>
      </c>
      <c r="L142" s="0" t="n">
        <f aca="false">J142+K142</f>
        <v>0.0121069981705682</v>
      </c>
      <c r="M142" s="0" t="n">
        <f aca="false">1/H142*SIN(-PI()/180*I142)</f>
        <v>-0.0227834918653326</v>
      </c>
      <c r="N142" s="0" t="n">
        <f aca="false">SQRT((L142/N_C)^2+(2*PI()*Freq*(L_/N_C)-1/(2*PI()*Freq*E142*N_C))^2)</f>
        <v>0.0256501177859904</v>
      </c>
      <c r="O142" s="0" t="n">
        <f aca="false">180/PI()*ATAN2(L142,M142+2*PI()*D142*L_)</f>
        <v>-61.7644361222432</v>
      </c>
    </row>
    <row r="143" customFormat="false" ht="12.75" hidden="false" customHeight="false" outlineLevel="0" collapsed="false">
      <c r="C143" s="33" t="n">
        <v>50</v>
      </c>
      <c r="D143" s="0" t="n">
        <f aca="false">F_mn*inc_^(C143-1)</f>
        <v>9111.62756115492</v>
      </c>
      <c r="E143" s="0" t="n">
        <f aca="false">C_*(1-Df_*LN(D143/F_Df)*(LN(10)/PI()/2))</f>
        <v>0.000917322364314076</v>
      </c>
      <c r="F143" s="0" t="n">
        <f aca="false">Df_*C_/E143</f>
        <v>0.0545064657149042</v>
      </c>
      <c r="G143" s="0" t="n">
        <f aca="false">2*PI()*D143*E143*F143</f>
        <v>2.86250222083706</v>
      </c>
      <c r="H143" s="0" t="n">
        <f aca="false">SQRT((2*PI()*D143*E143)^2+G143^2)</f>
        <v>52.5947006840856</v>
      </c>
      <c r="I143" s="0" t="n">
        <f aca="false">180/PI()*ATAN2(G143,2*PI()*D143*E143)</f>
        <v>86.8800968114595</v>
      </c>
      <c r="J143" s="0" t="n">
        <f aca="false">1/H143*COS(-PI()/180*I143)</f>
        <v>0.00103481295364106</v>
      </c>
      <c r="K143" s="0" t="n">
        <f aca="false">R_*(1+SQRT(D143/F_sk))</f>
        <v>0.0109545484566618</v>
      </c>
      <c r="L143" s="0" t="n">
        <f aca="false">J143+K143</f>
        <v>0.0119893614103029</v>
      </c>
      <c r="M143" s="0" t="n">
        <f aca="false">1/H143*SIN(-PI()/180*I143)</f>
        <v>-0.0189851413051371</v>
      </c>
      <c r="N143" s="0" t="n">
        <f aca="false">SQRT((L143/N_C)^2+(2*PI()*Freq*(L_/N_C)-1/(2*PI()*Freq*E143*N_C))^2)</f>
        <v>0.0222599613781885</v>
      </c>
      <c r="O143" s="0" t="n">
        <f aca="false">180/PI()*ATAN2(L143,M143+2*PI()*D143*L_)</f>
        <v>-57.3328054038566</v>
      </c>
    </row>
    <row r="144" customFormat="false" ht="12.75" hidden="false" customHeight="false" outlineLevel="0" collapsed="false">
      <c r="C144" s="33" t="n">
        <v>51</v>
      </c>
      <c r="D144" s="0" t="n">
        <f aca="false">F_mn*inc_^(C144-1)</f>
        <v>10974.9876549306</v>
      </c>
      <c r="E144" s="0" t="n">
        <f aca="false">C_*(1-Df_*LN(D144/F_Df)*(LN(10)/PI()/2))</f>
        <v>0.000913912977275481</v>
      </c>
      <c r="F144" s="0" t="n">
        <f aca="false">Df_*C_/E144</f>
        <v>0.0547098041534085</v>
      </c>
      <c r="G144" s="0" t="n">
        <f aca="false">2*PI()*D144*E144*F144</f>
        <v>3.44789405899687</v>
      </c>
      <c r="H144" s="0" t="n">
        <f aca="false">SQRT((2*PI()*D144*E144)^2+G144^2)</f>
        <v>63.1157488291617</v>
      </c>
      <c r="I144" s="0" t="n">
        <f aca="false">180/PI()*ATAN2(G144,2*PI()*D144*E144)</f>
        <v>86.8684810160241</v>
      </c>
      <c r="J144" s="0" t="n">
        <f aca="false">1/H144*COS(-PI()/180*I144)</f>
        <v>0.000865522644390186</v>
      </c>
      <c r="K144" s="0" t="n">
        <f aca="false">R_*(1+SQRT(D144/F_sk))</f>
        <v>0.0110476157527897</v>
      </c>
      <c r="L144" s="0" t="n">
        <f aca="false">J144+K144</f>
        <v>0.0119131383971799</v>
      </c>
      <c r="M144" s="0" t="n">
        <f aca="false">1/H144*SIN(-PI()/180*I144)</f>
        <v>-0.0158202475366796</v>
      </c>
      <c r="N144" s="0" t="n">
        <f aca="false">SQRT((L144/N_C)^2+(2*PI()*Freq*(L_/N_C)-1/(2*PI()*Freq*E144*N_C))^2)</f>
        <v>0.0195673329469839</v>
      </c>
      <c r="O144" s="0" t="n">
        <f aca="false">180/PI()*ATAN2(L144,M144+2*PI()*D144*L_)</f>
        <v>-52.4106195359188</v>
      </c>
    </row>
    <row r="145" customFormat="false" ht="12.75" hidden="false" customHeight="false" outlineLevel="0" collapsed="false">
      <c r="C145" s="33" t="n">
        <v>52</v>
      </c>
      <c r="D145" s="0" t="n">
        <f aca="false">F_mn*inc_^(C145-1)</f>
        <v>13219.4114846603</v>
      </c>
      <c r="E145" s="0" t="n">
        <f aca="false">C_*(1-Df_*LN(D145/F_Df)*(LN(10)/PI()/2))</f>
        <v>0.000910503590236886</v>
      </c>
      <c r="F145" s="0" t="n">
        <f aca="false">Df_*C_/E145</f>
        <v>0.0549146653963127</v>
      </c>
      <c r="G145" s="0" t="n">
        <f aca="false">2*PI()*D145*E145*F145</f>
        <v>4.15300060049895</v>
      </c>
      <c r="H145" s="0" t="n">
        <f aca="false">SQRT((2*PI()*D145*E145)^2+G145^2)</f>
        <v>75.7403836207266</v>
      </c>
      <c r="I145" s="0" t="n">
        <f aca="false">180/PI()*ATAN2(G145,2*PI()*D145*E145)</f>
        <v>86.8567784903072</v>
      </c>
      <c r="J145" s="0" t="n">
        <f aca="false">1/H145*COS(-PI()/180*I145)</f>
        <v>0.00072394736708587</v>
      </c>
      <c r="K145" s="0" t="n">
        <f aca="false">R_*(1+SQRT(D145/F_sk))</f>
        <v>0.0111497569953977</v>
      </c>
      <c r="L145" s="0" t="n">
        <f aca="false">J145+K145</f>
        <v>0.0118737043624836</v>
      </c>
      <c r="M145" s="0" t="n">
        <f aca="false">1/H145*SIN(-PI()/180*I145)</f>
        <v>-0.0131831335374845</v>
      </c>
      <c r="N145" s="0" t="n">
        <f aca="false">SQRT((L145/N_C)^2+(2*PI()*Freq*(L_/N_C)-1/(2*PI()*Freq*E145*N_C))^2)</f>
        <v>0.0174647984895935</v>
      </c>
      <c r="O145" s="0" t="n">
        <f aca="false">180/PI()*ATAN2(L145,M145+2*PI()*D145*L_)</f>
        <v>-47.07809102954</v>
      </c>
    </row>
    <row r="146" customFormat="false" ht="12.75" hidden="false" customHeight="false" outlineLevel="0" collapsed="false">
      <c r="C146" s="33" t="n">
        <v>53</v>
      </c>
      <c r="D146" s="0" t="n">
        <f aca="false">F_mn*inc_^(C146-1)</f>
        <v>15922.827933411</v>
      </c>
      <c r="E146" s="0" t="n">
        <f aca="false">C_*(1-Df_*LN(D146/F_Df)*(LN(10)/PI()/2))</f>
        <v>0.000907094203198291</v>
      </c>
      <c r="F146" s="0" t="n">
        <f aca="false">Df_*C_/E146</f>
        <v>0.0551210666143679</v>
      </c>
      <c r="G146" s="0" t="n">
        <f aca="false">2*PI()*D146*E146*F146</f>
        <v>5.00230392599783</v>
      </c>
      <c r="H146" s="0" t="n">
        <f aca="false">SQRT((2*PI()*D146*E146)^2+G146^2)</f>
        <v>90.8889794801317</v>
      </c>
      <c r="I146" s="0" t="n">
        <f aca="false">180/PI()*ATAN2(G146,2*PI()*D146*E146)</f>
        <v>86.8449882602881</v>
      </c>
      <c r="J146" s="0" t="n">
        <f aca="false">1/H146*COS(-PI()/180*I146)</f>
        <v>0.000605546670404341</v>
      </c>
      <c r="K146" s="0" t="n">
        <f aca="false">R_*(1+SQRT(D146/F_sk))</f>
        <v>0.011261856883066</v>
      </c>
      <c r="L146" s="0" t="n">
        <f aca="false">J146+K146</f>
        <v>0.0118674035534704</v>
      </c>
      <c r="M146" s="0" t="n">
        <f aca="false">1/H146*SIN(-PI()/180*I146)</f>
        <v>-0.0109857574897961</v>
      </c>
      <c r="N146" s="0" t="n">
        <f aca="false">SQRT((L146/N_C)^2+(2*PI()*Freq*(L_/N_C)-1/(2*PI()*Freq*E146*N_C))^2)</f>
        <v>0.0158582041702254</v>
      </c>
      <c r="O146" s="0" t="n">
        <f aca="false">180/PI()*ATAN2(L146,M146+2*PI()*D146*L_)</f>
        <v>-41.462430106138</v>
      </c>
    </row>
    <row r="147" customFormat="false" ht="12.75" hidden="false" customHeight="false" outlineLevel="0" collapsed="false">
      <c r="C147" s="33" t="n">
        <v>54</v>
      </c>
      <c r="D147" s="0" t="n">
        <f aca="false">F_mn*inc_^(C147-1)</f>
        <v>19179.102616725</v>
      </c>
      <c r="E147" s="0" t="n">
        <f aca="false">C_*(1-Df_*LN(D147/F_Df)*(LN(10)/PI()/2))</f>
        <v>0.000903684816159696</v>
      </c>
      <c r="F147" s="0" t="n">
        <f aca="false">Df_*C_/E147</f>
        <v>0.0553290252374498</v>
      </c>
      <c r="G147" s="0" t="n">
        <f aca="false">2*PI()*D147*E147*F147</f>
        <v>6.02529278831479</v>
      </c>
      <c r="H147" s="0" t="n">
        <f aca="false">SQRT((2*PI()*D147*E147)^2+G147^2)</f>
        <v>109.065871527988</v>
      </c>
      <c r="I147" s="0" t="n">
        <f aca="false">180/PI()*ATAN2(G147,2*PI()*D147*E147)</f>
        <v>86.8331093373214</v>
      </c>
      <c r="J147" s="0" t="n">
        <f aca="false">1/H147*COS(-PI()/180*I147)</f>
        <v>0.0005065244426373</v>
      </c>
      <c r="K147" s="0" t="n">
        <f aca="false">R_*(1+SQRT(D147/F_sk))</f>
        <v>0.0113848863713939</v>
      </c>
      <c r="L147" s="0" t="n">
        <f aca="false">J147+K147</f>
        <v>0.0118914108140312</v>
      </c>
      <c r="M147" s="0" t="n">
        <f aca="false">1/H147*SIN(-PI()/180*I147)</f>
        <v>-0.00915476895650167</v>
      </c>
      <c r="N147" s="0" t="n">
        <f aca="false">SQRT((L147/N_C)^2+(2*PI()*Freq*(L_/N_C)-1/(2*PI()*Freq*E147*N_C))^2)</f>
        <v>0.014663785382028</v>
      </c>
      <c r="O147" s="0" t="n">
        <f aca="false">180/PI()*ATAN2(L147,M147+2*PI()*D147*L_)</f>
        <v>-35.723488349508</v>
      </c>
    </row>
    <row r="148" customFormat="false" ht="12.75" hidden="false" customHeight="false" outlineLevel="0" collapsed="false">
      <c r="C148" s="33" t="n">
        <v>55</v>
      </c>
      <c r="D148" s="0" t="n">
        <f aca="false">F_mn*inc_^(C148-1)</f>
        <v>23101.2970008317</v>
      </c>
      <c r="E148" s="0" t="n">
        <f aca="false">C_*(1-Df_*LN(D148/F_Df)*(LN(10)/PI()/2))</f>
        <v>0.000900275429121102</v>
      </c>
      <c r="F148" s="0" t="n">
        <f aca="false">Df_*C_/E148</f>
        <v>0.0555385589594651</v>
      </c>
      <c r="G148" s="0" t="n">
        <f aca="false">2*PI()*D148*E148*F148</f>
        <v>7.25748649462088</v>
      </c>
      <c r="H148" s="0" t="n">
        <f aca="false">SQRT((2*PI()*D148*E148)^2+G148^2)</f>
        <v>130.876115365324</v>
      </c>
      <c r="I148" s="0" t="n">
        <f aca="false">180/PI()*ATAN2(G148,2*PI()*D148*E148)</f>
        <v>86.8211407178617</v>
      </c>
      <c r="J148" s="0" t="n">
        <f aca="false">1/H148*COS(-PI()/180*I148)</f>
        <v>0.000423706810316076</v>
      </c>
      <c r="K148" s="0" t="n">
        <f aca="false">R_*(1+SQRT(D148/F_sk))</f>
        <v>0.0115199110829529</v>
      </c>
      <c r="L148" s="0" t="n">
        <f aca="false">J148+K148</f>
        <v>0.011943617893269</v>
      </c>
      <c r="M148" s="0" t="n">
        <f aca="false">1/H148*SIN(-PI()/180*I148)</f>
        <v>-0.00762905660957678</v>
      </c>
      <c r="N148" s="0" t="n">
        <f aca="false">SQRT((L148/N_C)^2+(2*PI()*Freq*(L_/N_C)-1/(2*PI()*Freq*E148*N_C))^2)</f>
        <v>0.013806922941886</v>
      </c>
      <c r="O148" s="0" t="n">
        <f aca="false">180/PI()*ATAN2(L148,M148+2*PI()*D148*L_)</f>
        <v>-30.0275412390633</v>
      </c>
    </row>
    <row r="149" customFormat="false" ht="12.75" hidden="false" customHeight="false" outlineLevel="0" collapsed="false">
      <c r="C149" s="33" t="n">
        <v>56</v>
      </c>
      <c r="D149" s="0" t="n">
        <f aca="false">F_mn*inc_^(C149-1)</f>
        <v>27825.5940220714</v>
      </c>
      <c r="E149" s="0" t="n">
        <f aca="false">C_*(1-Df_*LN(D149/F_Df)*(LN(10)/PI()/2))</f>
        <v>0.000896866042082507</v>
      </c>
      <c r="F149" s="0" t="n">
        <f aca="false">Df_*C_/E149</f>
        <v>0.0557496857433702</v>
      </c>
      <c r="G149" s="0" t="n">
        <f aca="false">2*PI()*D149*E149*F149</f>
        <v>8.74166817615114</v>
      </c>
      <c r="H149" s="0" t="n">
        <f aca="false">SQRT((2*PI()*D149*E149)^2+G149^2)</f>
        <v>157.045590352068</v>
      </c>
      <c r="I149" s="0" t="n">
        <f aca="false">180/PI()*ATAN2(G149,2*PI()*D149*E149)</f>
        <v>86.8090813831824</v>
      </c>
      <c r="J149" s="0" t="n">
        <f aca="false">1/H149*COS(-PI()/180*I149)</f>
        <v>0.00035444007863975</v>
      </c>
      <c r="K149" s="0" t="n">
        <f aca="false">R_*(1+SQRT(D149/F_sk))</f>
        <v>0.0116681005372001</v>
      </c>
      <c r="L149" s="0" t="n">
        <f aca="false">J149+K149</f>
        <v>0.0120225406158398</v>
      </c>
      <c r="M149" s="0" t="n">
        <f aca="false">1/H149*SIN(-PI()/180*I149)</f>
        <v>-0.00635770540970092</v>
      </c>
      <c r="N149" s="0" t="n">
        <f aca="false">SQRT((L149/N_C)^2+(2*PI()*Freq*(L_/N_C)-1/(2*PI()*Freq*E149*N_C))^2)</f>
        <v>0.0132222455508001</v>
      </c>
      <c r="O149" s="0" t="n">
        <f aca="false">180/PI()*ATAN2(L149,M149+2*PI()*D149*L_)</f>
        <v>-24.5179569968492</v>
      </c>
    </row>
    <row r="150" customFormat="false" ht="12.75" hidden="false" customHeight="false" outlineLevel="0" collapsed="false">
      <c r="C150" s="33" t="n">
        <v>57</v>
      </c>
      <c r="D150" s="0" t="n">
        <f aca="false">F_mn*inc_^(C150-1)</f>
        <v>33516.0265093886</v>
      </c>
      <c r="E150" s="0" t="n">
        <f aca="false">C_*(1-Df_*LN(D150/F_Df)*(LN(10)/PI()/2))</f>
        <v>0.000893456655043912</v>
      </c>
      <c r="F150" s="0" t="n">
        <f aca="false">Df_*C_/E150</f>
        <v>0.0559624238263048</v>
      </c>
      <c r="G150" s="0" t="n">
        <f aca="false">2*PI()*D150*E150*F150</f>
        <v>10.5293702659416</v>
      </c>
      <c r="H150" s="0" t="n">
        <f aca="false">SQRT((2*PI()*D150*E150)^2+G150^2)</f>
        <v>188.445112976012</v>
      </c>
      <c r="I150" s="0" t="n">
        <f aca="false">180/PI()*ATAN2(G150,2*PI()*D150*E150)</f>
        <v>86.7969302990871</v>
      </c>
      <c r="J150" s="0" t="n">
        <f aca="false">1/H150*COS(-PI()/180*I150)</f>
        <v>0.000296505422084853</v>
      </c>
      <c r="K150" s="0" t="n">
        <f aca="false">R_*(1+SQRT(D150/F_sk))</f>
        <v>0.0118307382802954</v>
      </c>
      <c r="L150" s="0" t="n">
        <f aca="false">J150+K150</f>
        <v>0.0121272437023802</v>
      </c>
      <c r="M150" s="0" t="n">
        <f aca="false">1/H150*SIN(-PI()/180*I150)</f>
        <v>-0.00529829485236632</v>
      </c>
      <c r="N150" s="0" t="n">
        <f aca="false">SQRT((L150/N_C)^2+(2*PI()*Freq*(L_/N_C)-1/(2*PI()*Freq*E150*N_C))^2)</f>
        <v>0.0128543481374951</v>
      </c>
      <c r="O150" s="0" t="n">
        <f aca="false">180/PI()*ATAN2(L150,M150+2*PI()*D150*L_)</f>
        <v>-19.293508136636</v>
      </c>
    </row>
    <row r="151" customFormat="false" ht="12.75" hidden="false" customHeight="false" outlineLevel="0" collapsed="false">
      <c r="C151" s="33" t="n">
        <v>58</v>
      </c>
      <c r="D151" s="0" t="n">
        <f aca="false">F_mn*inc_^(C151-1)</f>
        <v>40370.1725859657</v>
      </c>
      <c r="E151" s="0" t="n">
        <f aca="false">C_*(1-Df_*LN(D151/F_Df)*(LN(10)/PI()/2))</f>
        <v>0.000890047268005317</v>
      </c>
      <c r="F151" s="0" t="n">
        <f aca="false">Df_*C_/E151</f>
        <v>0.0561767917248428</v>
      </c>
      <c r="G151" s="0" t="n">
        <f aca="false">2*PI()*D151*E151*F151</f>
        <v>12.6826637620222</v>
      </c>
      <c r="H151" s="0" t="n">
        <f aca="false">SQRT((2*PI()*D151*E151)^2+G151^2)</f>
        <v>226.11935971632</v>
      </c>
      <c r="I151" s="0" t="n">
        <f aca="false">180/PI()*ATAN2(G151,2*PI()*D151*E151)</f>
        <v>86.7846864156162</v>
      </c>
      <c r="J151" s="0" t="n">
        <f aca="false">1/H151*COS(-PI()/180*I151)</f>
        <v>0.000248047574491343</v>
      </c>
      <c r="K151" s="0" t="n">
        <f aca="false">R_*(1+SQRT(D151/F_sk))</f>
        <v>0.0120092330025651</v>
      </c>
      <c r="L151" s="0" t="n">
        <f aca="false">J151+K151</f>
        <v>0.0122572805770564</v>
      </c>
      <c r="M151" s="0" t="n">
        <f aca="false">1/H151*SIN(-PI()/180*I151)</f>
        <v>-0.0044154813202273</v>
      </c>
      <c r="N151" s="0" t="n">
        <f aca="false">SQRT((L151/N_C)^2+(2*PI()*Freq*(L_/N_C)-1/(2*PI()*Freq*E151*N_C))^2)</f>
        <v>0.0126583487493109</v>
      </c>
      <c r="O151" s="0" t="n">
        <f aca="false">180/PI()*ATAN2(L151,M151+2*PI()*D151*L_)</f>
        <v>-14.4003516812659</v>
      </c>
    </row>
    <row r="152" customFormat="false" ht="12.75" hidden="false" customHeight="false" outlineLevel="0" collapsed="false">
      <c r="C152" s="33" t="n">
        <v>59</v>
      </c>
      <c r="D152" s="0" t="n">
        <f aca="false">F_mn*inc_^(C152-1)</f>
        <v>48626.0158006537</v>
      </c>
      <c r="E152" s="0" t="n">
        <f aca="false">C_*(1-Df_*LN(D152/F_Df)*(LN(10)/PI()/2))</f>
        <v>0.000886637880966722</v>
      </c>
      <c r="F152" s="0" t="n">
        <f aca="false">Df_*C_/E152</f>
        <v>0.0563928082403651</v>
      </c>
      <c r="G152" s="0" t="n">
        <f aca="false">2*PI()*D152*E152*F152</f>
        <v>15.2763134012675</v>
      </c>
      <c r="H152" s="0" t="n">
        <f aca="false">SQRT((2*PI()*D152*E152)^2+G152^2)</f>
        <v>271.321558059215</v>
      </c>
      <c r="I152" s="0" t="n">
        <f aca="false">180/PI()*ATAN2(G152,2*PI()*D152*E152)</f>
        <v>86.7723486667448</v>
      </c>
      <c r="J152" s="0" t="n">
        <f aca="false">1/H152*COS(-PI()/180*I152)</f>
        <v>0.000207515219898398</v>
      </c>
      <c r="K152" s="0" t="n">
        <f aca="false">R_*(1+SQRT(D152/F_sk))</f>
        <v>0.0122051307399031</v>
      </c>
      <c r="L152" s="0" t="n">
        <f aca="false">J152+K152</f>
        <v>0.0124126459598014</v>
      </c>
      <c r="M152" s="0" t="n">
        <f aca="false">1/H152*SIN(-PI()/180*I152)</f>
        <v>-0.00367981709678118</v>
      </c>
      <c r="N152" s="0" t="n">
        <f aca="false">SQRT((L152/N_C)^2+(2*PI()*Freq*(L_/N_C)-1/(2*PI()*Freq*E152*N_C))^2)</f>
        <v>0.0125998488693616</v>
      </c>
      <c r="O152" s="0" t="n">
        <f aca="false">180/PI()*ATAN2(L152,M152+2*PI()*D152*L_)</f>
        <v>-9.83652363174596</v>
      </c>
    </row>
    <row r="153" customFormat="false" ht="12.75" hidden="false" customHeight="false" outlineLevel="0" collapsed="false">
      <c r="C153" s="33" t="n">
        <v>60</v>
      </c>
      <c r="D153" s="0" t="n">
        <f aca="false">F_mn*inc_^(C153-1)</f>
        <v>58570.2081805669</v>
      </c>
      <c r="E153" s="0" t="n">
        <f aca="false">C_*(1-Df_*LN(D153/F_Df)*(LN(10)/PI()/2))</f>
        <v>0.000883228493928128</v>
      </c>
      <c r="F153" s="0" t="n">
        <f aca="false">Df_*C_/E153</f>
        <v>0.0566104924645567</v>
      </c>
      <c r="G153" s="0" t="n">
        <f aca="false">2*PI()*D153*E153*F153</f>
        <v>18.4003735739294</v>
      </c>
      <c r="H153" s="0" t="n">
        <f aca="false">SQRT((2*PI()*D153*E153)^2+G153^2)</f>
        <v>325.555095280522</v>
      </c>
      <c r="I153" s="0" t="n">
        <f aca="false">180/PI()*ATAN2(G153,2*PI()*D153*E153)</f>
        <v>86.759915970075</v>
      </c>
      <c r="J153" s="0" t="n">
        <f aca="false">1/H153*COS(-PI()/180*I153)</f>
        <v>0.000173611163074682</v>
      </c>
      <c r="K153" s="0" t="n">
        <f aca="false">R_*(1+SQRT(D153/F_sk))</f>
        <v>0.0124201282647944</v>
      </c>
      <c r="L153" s="0" t="n">
        <f aca="false">J153+K153</f>
        <v>0.0125937394278691</v>
      </c>
      <c r="M153" s="0" t="n">
        <f aca="false">1/H153*SIN(-PI()/180*I153)</f>
        <v>-0.00306676652183123</v>
      </c>
      <c r="N153" s="0" t="n">
        <f aca="false">SQRT((L153/N_C)^2+(2*PI()*Freq*(L_/N_C)-1/(2*PI()*Freq*E153*N_C))^2)</f>
        <v>0.0126543015186871</v>
      </c>
      <c r="O153" s="0" t="n">
        <f aca="false">180/PI()*ATAN2(L153,M153+2*PI()*D153*L_)</f>
        <v>-5.56350731933773</v>
      </c>
    </row>
    <row r="154" customFormat="false" ht="12.75" hidden="false" customHeight="false" outlineLevel="0" collapsed="false">
      <c r="C154" s="33" t="n">
        <v>61</v>
      </c>
      <c r="D154" s="0" t="n">
        <f aca="false">F_mn*inc_^(C154-1)</f>
        <v>70548.0231071868</v>
      </c>
      <c r="E154" s="0" t="n">
        <f aca="false">C_*(1-Df_*LN(D154/F_Df)*(LN(10)/PI()/2))</f>
        <v>0.000879819106889533</v>
      </c>
      <c r="F154" s="0" t="n">
        <f aca="false">Df_*C_/E154</f>
        <v>0.0568298637850313</v>
      </c>
      <c r="G154" s="0" t="n">
        <f aca="false">2*PI()*D154*E154*F154</f>
        <v>22.1633151118821</v>
      </c>
      <c r="H154" s="0" t="n">
        <f aca="false">SQRT((2*PI()*D154*E154)^2+G154^2)</f>
        <v>390.62342357699</v>
      </c>
      <c r="I154" s="0" t="n">
        <f aca="false">180/PI()*ATAN2(G154,2*PI()*D154*E154)</f>
        <v>86.7473872265209</v>
      </c>
      <c r="J154" s="0" t="n">
        <f aca="false">1/H154*COS(-PI()/180*I154)</f>
        <v>0.000145250674274571</v>
      </c>
      <c r="K154" s="0" t="n">
        <f aca="false">R_*(1+SQRT(D154/F_sk))</f>
        <v>0.0126560877829467</v>
      </c>
      <c r="L154" s="0" t="n">
        <f aca="false">J154+K154</f>
        <v>0.0128013384572213</v>
      </c>
      <c r="M154" s="0" t="n">
        <f aca="false">1/H154*SIN(-PI()/180*I154)</f>
        <v>-0.00255588637030712</v>
      </c>
      <c r="N154" s="0" t="n">
        <f aca="false">SQRT((L154/N_C)^2+(2*PI()*Freq*(L_/N_C)-1/(2*PI()*Freq*E154*N_C))^2)</f>
        <v>0.0128060625369203</v>
      </c>
      <c r="O154" s="0" t="n">
        <f aca="false">180/PI()*ATAN2(L154,M154+2*PI()*D154*L_)</f>
        <v>-1.51941139952091</v>
      </c>
    </row>
    <row r="155" customFormat="false" ht="12.75" hidden="false" customHeight="false" outlineLevel="0" collapsed="false">
      <c r="C155" s="33" t="n">
        <v>62</v>
      </c>
      <c r="D155" s="0" t="n">
        <f aca="false">F_mn*inc_^(C155-1)</f>
        <v>84975.3435908648</v>
      </c>
      <c r="E155" s="0" t="n">
        <f aca="false">C_*(1-Df_*LN(D155/F_Df)*(LN(10)/PI()/2))</f>
        <v>0.000876409719850938</v>
      </c>
      <c r="F155" s="0" t="n">
        <f aca="false">Df_*C_/E155</f>
        <v>0.0570509418910874</v>
      </c>
      <c r="G155" s="0" t="n">
        <f aca="false">2*PI()*D155*E155*F155</f>
        <v>26.6957915161329</v>
      </c>
      <c r="H155" s="0" t="n">
        <f aca="false">SQRT((2*PI()*D155*E155)^2+G155^2)</f>
        <v>468.689914666081</v>
      </c>
      <c r="I155" s="0" t="n">
        <f aca="false">180/PI()*ATAN2(G155,2*PI()*D155*E155)</f>
        <v>86.7347613199857</v>
      </c>
      <c r="J155" s="0" t="n">
        <f aca="false">1/H155*COS(-PI()/180*I155)</f>
        <v>0.000121526666465645</v>
      </c>
      <c r="K155" s="0" t="n">
        <f aca="false">R_*(1+SQRT(D155/F_sk))</f>
        <v>0.0129150530628252</v>
      </c>
      <c r="L155" s="0" t="n">
        <f aca="false">J155+K155</f>
        <v>0.0130365797292908</v>
      </c>
      <c r="M155" s="0" t="n">
        <f aca="false">1/H155*SIN(-PI()/180*I155)</f>
        <v>-0.0021301430342315</v>
      </c>
      <c r="N155" s="0" t="n">
        <f aca="false">SQRT((L155/N_C)^2+(2*PI()*Freq*(L_/N_C)-1/(2*PI()*Freq*E155*N_C))^2)</f>
        <v>0.0130474507235586</v>
      </c>
      <c r="O155" s="0" t="n">
        <f aca="false">180/PI()*ATAN2(L155,M155+2*PI()*D155*L_)</f>
        <v>2.36947050265164</v>
      </c>
    </row>
    <row r="156" customFormat="false" ht="12.75" hidden="false" customHeight="false" outlineLevel="0" collapsed="false">
      <c r="C156" s="33" t="n">
        <v>63</v>
      </c>
      <c r="D156" s="0" t="n">
        <f aca="false">F_mn*inc_^(C156-1)</f>
        <v>102353.102189903</v>
      </c>
      <c r="E156" s="0" t="n">
        <f aca="false">C_*(1-Df_*LN(D156/F_Df)*(LN(10)/PI()/2))</f>
        <v>0.000873000332812343</v>
      </c>
      <c r="F156" s="0" t="n">
        <f aca="false">Df_*C_/E156</f>
        <v>0.0572737467795993</v>
      </c>
      <c r="G156" s="0" t="n">
        <f aca="false">2*PI()*D156*E156*F156</f>
        <v>32.1551753911925</v>
      </c>
      <c r="H156" s="0" t="n">
        <f aca="false">SQRT((2*PI()*D156*E156)^2+G156^2)</f>
        <v>562.349646145157</v>
      </c>
      <c r="I156" s="0" t="n">
        <f aca="false">180/PI()*ATAN2(G156,2*PI()*D156*E156)</f>
        <v>86.7220371170319</v>
      </c>
      <c r="J156" s="0" t="n">
        <f aca="false">1/H156*COS(-PI()/180*I156)</f>
        <v>0.000101680583644446</v>
      </c>
      <c r="K156" s="0" t="n">
        <f aca="false">R_*(1+SQRT(D156/F_sk))</f>
        <v>0.0131992671377974</v>
      </c>
      <c r="L156" s="0" t="n">
        <f aca="false">J156+K156</f>
        <v>0.0133009477214418</v>
      </c>
      <c r="M156" s="0" t="n">
        <f aca="false">1/H156*SIN(-PI()/180*I156)</f>
        <v>-0.00177534366724309</v>
      </c>
      <c r="N156" s="0" t="n">
        <f aca="false">SQRT((L156/N_C)^2+(2*PI()*Freq*(L_/N_C)-1/(2*PI()*Freq*E156*N_C))^2)</f>
        <v>0.0133780630477897</v>
      </c>
      <c r="O156" s="0" t="n">
        <f aca="false">180/PI()*ATAN2(L156,M156+2*PI()*D156*L_)</f>
        <v>6.17968523659901</v>
      </c>
    </row>
    <row r="157" customFormat="false" ht="12.75" hidden="false" customHeight="false" outlineLevel="0" collapsed="false">
      <c r="C157" s="33" t="n">
        <v>64</v>
      </c>
      <c r="D157" s="0" t="n">
        <f aca="false">F_mn*inc_^(C157-1)</f>
        <v>123284.673944207</v>
      </c>
      <c r="E157" s="0" t="n">
        <f aca="false">C_*(1-Df_*LN(D157/F_Df)*(LN(10)/PI()/2))</f>
        <v>0.000869590945773748</v>
      </c>
      <c r="F157" s="0" t="n">
        <f aca="false">Df_*C_/E157</f>
        <v>0.0574982987610466</v>
      </c>
      <c r="G157" s="0" t="n">
        <f aca="false">2*PI()*D157*E157*F157</f>
        <v>38.7310225963334</v>
      </c>
      <c r="H157" s="0" t="n">
        <f aca="false">SQRT((2*PI()*D157*E157)^2+G157^2)</f>
        <v>674.715496569422</v>
      </c>
      <c r="I157" s="0" t="n">
        <f aca="false">180/PI()*ATAN2(G157,2*PI()*D157*E157)</f>
        <v>86.7092134665434</v>
      </c>
      <c r="J157" s="0" t="n">
        <f aca="false">1/H157*COS(-PI()/180*I157)</f>
        <v>8.50780630145411E-005</v>
      </c>
      <c r="K157" s="0" t="n">
        <f aca="false">R_*(1+SQRT(D157/F_sk))</f>
        <v>0.0135111917342151</v>
      </c>
      <c r="L157" s="0" t="n">
        <f aca="false">J157+K157</f>
        <v>0.0135962697972297</v>
      </c>
      <c r="M157" s="0" t="n">
        <f aca="false">1/H157*SIN(-PI()/180*I157)</f>
        <v>-0.00147966226562827</v>
      </c>
      <c r="N157" s="0" t="n">
        <f aca="false">SQRT((L157/N_C)^2+(2*PI()*Freq*(L_/N_C)-1/(2*PI()*Freq*E157*N_C))^2)</f>
        <v>0.0138044816876441</v>
      </c>
      <c r="O157" s="0" t="n">
        <f aca="false">180/PI()*ATAN2(L157,M157+2*PI()*D157*L_)</f>
        <v>9.98385874226809</v>
      </c>
    </row>
    <row r="158" customFormat="false" ht="12.75" hidden="false" customHeight="false" outlineLevel="0" collapsed="false">
      <c r="C158" s="33" t="n">
        <v>65</v>
      </c>
      <c r="D158" s="0" t="n">
        <f aca="false">F_mn*inc_^(C158-1)</f>
        <v>148496.826225447</v>
      </c>
      <c r="E158" s="0" t="n">
        <f aca="false">C_*(1-Df_*LN(D158/F_Df)*(LN(10)/PI()/2))</f>
        <v>0.000866181558735153</v>
      </c>
      <c r="F158" s="0" t="n">
        <f aca="false">Df_*C_/E158</f>
        <v>0.0577246184656861</v>
      </c>
      <c r="G158" s="0" t="n">
        <f aca="false">2*PI()*D158*E158*F158</f>
        <v>46.6516538351265</v>
      </c>
      <c r="H158" s="0" t="n">
        <f aca="false">SQRT((2*PI()*D158*E158)^2+G158^2)</f>
        <v>809.521399396223</v>
      </c>
      <c r="I158" s="0" t="n">
        <f aca="false">180/PI()*ATAN2(G158,2*PI()*D158*E158)</f>
        <v>86.6962891993801</v>
      </c>
      <c r="J158" s="0" t="n">
        <f aca="false">1/H158*COS(-PI()/180*I158)</f>
        <v>7.11885876977298E-005</v>
      </c>
      <c r="K158" s="0" t="n">
        <f aca="false">R_*(1+SQRT(D158/F_sk))</f>
        <v>0.0138535285937105</v>
      </c>
      <c r="L158" s="0" t="n">
        <f aca="false">J158+K158</f>
        <v>0.0139247171814083</v>
      </c>
      <c r="M158" s="0" t="n">
        <f aca="false">1/H158*SIN(-PI()/180*I158)</f>
        <v>-0.00123324483712347</v>
      </c>
      <c r="N158" s="0" t="n">
        <f aca="false">SQRT((L158/N_C)^2+(2*PI()*Freq*(L_/N_C)-1/(2*PI()*Freq*E158*N_C))^2)</f>
        <v>0.0143404197389598</v>
      </c>
      <c r="O158" s="0" t="n">
        <f aca="false">180/PI()*ATAN2(L158,M158+2*PI()*D158*L_)</f>
        <v>13.8453237789708</v>
      </c>
    </row>
    <row r="159" customFormat="false" ht="12.75" hidden="false" customHeight="false" outlineLevel="0" collapsed="false">
      <c r="C159" s="33" t="n">
        <v>66</v>
      </c>
      <c r="D159" s="0" t="n">
        <f aca="false">F_mn*inc_^(C159-1)</f>
        <v>178864.952905744</v>
      </c>
      <c r="E159" s="0" t="n">
        <f aca="false">C_*(1-Df_*LN(D159/F_Df)*(LN(10)/PI()/2))</f>
        <v>0.000862772171696559</v>
      </c>
      <c r="F159" s="0" t="n">
        <f aca="false">Df_*C_/E159</f>
        <v>0.0579527268498702</v>
      </c>
      <c r="G159" s="0" t="n">
        <f aca="false">2*PI()*D159*E159*F159</f>
        <v>56.1920822033371</v>
      </c>
      <c r="H159" s="0" t="n">
        <f aca="false">SQRT((2*PI()*D159*E159)^2+G159^2)</f>
        <v>971.246173260559</v>
      </c>
      <c r="I159" s="0" t="n">
        <f aca="false">180/PI()*ATAN2(G159,2*PI()*D159*E159)</f>
        <v>86.6832631280241</v>
      </c>
      <c r="J159" s="0" t="n">
        <f aca="false">1/H159*COS(-PI()/180*I159)</f>
        <v>5.95684752609018E-005</v>
      </c>
      <c r="K159" s="0" t="n">
        <f aca="false">R_*(1+SQRT(D159/F_sk))</f>
        <v>0.0142292428743895</v>
      </c>
      <c r="L159" s="0" t="n">
        <f aca="false">J159+K159</f>
        <v>0.0142888113496504</v>
      </c>
      <c r="M159" s="0" t="n">
        <f aca="false">1/H159*SIN(-PI()/180*I159)</f>
        <v>-0.00102788045531002</v>
      </c>
      <c r="N159" s="0" t="n">
        <f aca="false">SQRT((L159/N_C)^2+(2*PI()*Freq*(L_/N_C)-1/(2*PI()*Freq*E159*N_C))^2)</f>
        <v>0.0150072893086549</v>
      </c>
      <c r="O159" s="0" t="n">
        <f aca="false">180/PI()*ATAN2(L159,M159+2*PI()*D159*L_)</f>
        <v>17.8134210359031</v>
      </c>
    </row>
    <row r="160" customFormat="false" ht="12.75" hidden="false" customHeight="false" outlineLevel="0" collapsed="false">
      <c r="C160" s="33" t="n">
        <v>67</v>
      </c>
      <c r="D160" s="0" t="n">
        <f aca="false">F_mn*inc_^(C160-1)</f>
        <v>215443.469003189</v>
      </c>
      <c r="E160" s="0" t="n">
        <f aca="false">C_*(1-Df_*LN(D160/F_Df)*(LN(10)/PI()/2))</f>
        <v>0.000859362784657964</v>
      </c>
      <c r="F160" s="0" t="n">
        <f aca="false">Df_*C_/E160</f>
        <v>0.0581826452025155</v>
      </c>
      <c r="G160" s="0" t="n">
        <f aca="false">2*PI()*D160*E160*F160</f>
        <v>67.683561948432</v>
      </c>
      <c r="H160" s="0" t="n">
        <f aca="false">SQRT((2*PI()*D160*E160)^2+G160^2)</f>
        <v>1165.26202620319</v>
      </c>
      <c r="I160" s="0" t="n">
        <f aca="false">180/PI()*ATAN2(G160,2*PI()*D160*E160)</f>
        <v>86.6701340462173</v>
      </c>
      <c r="J160" s="0" t="n">
        <f aca="false">1/H160*COS(-PI()/180*I160)</f>
        <v>4.98466548242629E-005</v>
      </c>
      <c r="K160" s="0" t="n">
        <f aca="false">R_*(1+SQRT(D160/F_sk))</f>
        <v>0.0146415888336128</v>
      </c>
      <c r="L160" s="0" t="n">
        <f aca="false">J160+K160</f>
        <v>0.0146914354884371</v>
      </c>
      <c r="M160" s="0" t="n">
        <f aca="false">1/H160*SIN(-PI()/180*I160)</f>
        <v>-0.000856727201913257</v>
      </c>
      <c r="N160" s="0" t="n">
        <f aca="false">SQRT((L160/N_C)^2+(2*PI()*Freq*(L_/N_C)-1/(2*PI()*Freq*E160*N_C))^2)</f>
        <v>0.0158351303290623</v>
      </c>
      <c r="O160" s="0" t="n">
        <f aca="false">180/PI()*ATAN2(L160,M160+2*PI()*D160*L_)</f>
        <v>21.9191673937478</v>
      </c>
    </row>
    <row r="161" customFormat="false" ht="12.75" hidden="false" customHeight="false" outlineLevel="0" collapsed="false">
      <c r="C161" s="33" t="n">
        <v>68</v>
      </c>
      <c r="D161" s="0" t="n">
        <f aca="false">F_mn*inc_^(C161-1)</f>
        <v>259502.421139975</v>
      </c>
      <c r="E161" s="0" t="n">
        <f aca="false">C_*(1-Df_*LN(D161/F_Df)*(LN(10)/PI()/2))</f>
        <v>0.000855953397619369</v>
      </c>
      <c r="F161" s="0" t="n">
        <f aca="false">Df_*C_/E161</f>
        <v>0.0584143951517257</v>
      </c>
      <c r="G161" s="0" t="n">
        <f aca="false">2*PI()*D161*E161*F161</f>
        <v>81.525089984211</v>
      </c>
      <c r="H161" s="0" t="n">
        <f aca="false">SQRT((2*PI()*D161*E161)^2+G161^2)</f>
        <v>1398.01264689427</v>
      </c>
      <c r="I161" s="0" t="n">
        <f aca="false">180/PI()*ATAN2(G161,2*PI()*D161*E161)</f>
        <v>86.6569007285912</v>
      </c>
      <c r="J161" s="0" t="n">
        <f aca="false">1/H161*COS(-PI()/180*I161)</f>
        <v>4.17127753442587E-005</v>
      </c>
      <c r="K161" s="0" t="n">
        <f aca="false">R_*(1+SQRT(D161/F_sk))</f>
        <v>0.0150941380148164</v>
      </c>
      <c r="L161" s="0" t="n">
        <f aca="false">J161+K161</f>
        <v>0.0151358507901607</v>
      </c>
      <c r="M161" s="0" t="n">
        <f aca="false">1/H161*SIN(-PI()/180*I161)</f>
        <v>-0.000714083835601033</v>
      </c>
      <c r="N161" s="0" t="n">
        <f aca="false">SQRT((L161/N_C)^2+(2*PI()*Freq*(L_/N_C)-1/(2*PI()*Freq*E161*N_C))^2)</f>
        <v>0.0168638045723279</v>
      </c>
      <c r="O161" s="0" t="n">
        <f aca="false">180/PI()*ATAN2(L161,M161+2*PI()*D161*L_)</f>
        <v>26.1715388381299</v>
      </c>
    </row>
    <row r="162" customFormat="false" ht="12.75" hidden="false" customHeight="false" outlineLevel="0" collapsed="false">
      <c r="C162" s="33" t="n">
        <v>69</v>
      </c>
      <c r="D162" s="0" t="n">
        <f aca="false">F_mn*inc_^(C162-1)</f>
        <v>312571.584968825</v>
      </c>
      <c r="E162" s="0" t="n">
        <f aca="false">C_*(1-Df_*LN(D162/F_Df)*(LN(10)/PI()/2))</f>
        <v>0.000852544010580774</v>
      </c>
      <c r="F162" s="0" t="n">
        <f aca="false">Df_*C_/E162</f>
        <v>0.0586479986715745</v>
      </c>
      <c r="G162" s="0" t="n">
        <f aca="false">2*PI()*D162*E162*F162</f>
        <v>98.1972595058979</v>
      </c>
      <c r="H162" s="0" t="n">
        <f aca="false">SQRT((2*PI()*D162*E162)^2+G162^2)</f>
        <v>1677.22677346126</v>
      </c>
      <c r="I162" s="0" t="n">
        <f aca="false">180/PI()*ATAN2(G162,2*PI()*D162*E162)</f>
        <v>86.6435619302869</v>
      </c>
      <c r="J162" s="0" t="n">
        <f aca="false">1/H162*COS(-PI()/180*I162)</f>
        <v>3.49072627384368E-005</v>
      </c>
      <c r="K162" s="0" t="n">
        <f aca="false">R_*(1+SQRT(D162/F_sk))</f>
        <v>0.0155908101825122</v>
      </c>
      <c r="L162" s="0" t="n">
        <f aca="false">J162+K162</f>
        <v>0.0156257174452507</v>
      </c>
      <c r="M162" s="0" t="n">
        <f aca="false">1/H162*SIN(-PI()/180*I162)</f>
        <v>-0.000595199555468477</v>
      </c>
      <c r="N162" s="0" t="n">
        <f aca="false">SQRT((L162/N_C)^2+(2*PI()*Freq*(L_/N_C)-1/(2*PI()*Freq*E162*N_C))^2)</f>
        <v>0.0181443425735184</v>
      </c>
      <c r="O162" s="0" t="n">
        <f aca="false">180/PI()*ATAN2(L162,M162+2*PI()*D162*L_)</f>
        <v>30.555162825398</v>
      </c>
    </row>
    <row r="163" customFormat="false" ht="12.75" hidden="false" customHeight="false" outlineLevel="0" collapsed="false">
      <c r="C163" s="33" t="n">
        <v>70</v>
      </c>
      <c r="D163" s="0" t="n">
        <f aca="false">F_mn*inc_^(C163-1)</f>
        <v>376493.580679249</v>
      </c>
      <c r="E163" s="0" t="n">
        <f aca="false">C_*(1-Df_*LN(D163/F_Df)*(LN(10)/PI()/2))</f>
        <v>0.000849134623542179</v>
      </c>
      <c r="F163" s="0" t="n">
        <f aca="false">Df_*C_/E163</f>
        <v>0.0588834780890504</v>
      </c>
      <c r="G163" s="0" t="n">
        <f aca="false">2*PI()*D163*E163*F163</f>
        <v>118.278946718564</v>
      </c>
      <c r="H163" s="0" t="n">
        <f aca="false">SQRT((2*PI()*D163*E163)^2+G163^2)</f>
        <v>2012.17430245597</v>
      </c>
      <c r="I163" s="0" t="n">
        <f aca="false">180/PI()*ATAN2(G163,2*PI()*D163*E163)</f>
        <v>86.6301163865667</v>
      </c>
      <c r="J163" s="0" t="n">
        <f aca="false">1/H163*COS(-PI()/180*I163)</f>
        <v>2.92130062642317E-005</v>
      </c>
      <c r="K163" s="0" t="n">
        <f aca="false">R_*(1+SQRT(D163/F_sk))</f>
        <v>0.0161359072734132</v>
      </c>
      <c r="L163" s="0" t="n">
        <f aca="false">J163+K163</f>
        <v>0.0161651202796774</v>
      </c>
      <c r="M163" s="0" t="n">
        <f aca="false">1/H163*SIN(-PI()/180*I163)</f>
        <v>-0.000496115501534273</v>
      </c>
      <c r="N163" s="0" t="n">
        <f aca="false">SQRT((L163/N_C)^2+(2*PI()*Freq*(L_/N_C)-1/(2*PI()*Freq*E163*N_C))^2)</f>
        <v>0.0197403482936967</v>
      </c>
      <c r="O163" s="0" t="n">
        <f aca="false">180/PI()*ATAN2(L163,M163+2*PI()*D163*L_)</f>
        <v>35.0305266296272</v>
      </c>
    </row>
    <row r="164" customFormat="false" ht="12.75" hidden="false" customHeight="false" outlineLevel="0" collapsed="false">
      <c r="C164" s="33" t="n">
        <v>71</v>
      </c>
      <c r="D164" s="0" t="n">
        <f aca="false">F_mn*inc_^(C164-1)</f>
        <v>453487.850812861</v>
      </c>
      <c r="E164" s="0" t="n">
        <f aca="false">C_*(1-Df_*LN(D164/F_Df)*(LN(10)/PI()/2))</f>
        <v>0.000845725236503585</v>
      </c>
      <c r="F164" s="0" t="n">
        <f aca="false">Df_*C_/E164</f>
        <v>0.059120856091171</v>
      </c>
      <c r="G164" s="0" t="n">
        <f aca="false">2*PI()*D164*E164*F164</f>
        <v>142.467410060591</v>
      </c>
      <c r="H164" s="0" t="n">
        <f aca="false">SQRT((2*PI()*D164*E164)^2+G164^2)</f>
        <v>2413.97340539329</v>
      </c>
      <c r="I164" s="0" t="n">
        <f aca="false">180/PI()*ATAN2(G164,2*PI()*D164*E164)</f>
        <v>86.6165628124163</v>
      </c>
      <c r="J164" s="0" t="n">
        <f aca="false">1/H164*COS(-PI()/180*I164)</f>
        <v>2.44484070051996E-005</v>
      </c>
      <c r="K164" s="0" t="n">
        <f aca="false">R_*(1+SQRT(D164/F_sk))</f>
        <v>0.0167341506577508</v>
      </c>
      <c r="L164" s="0" t="n">
        <f aca="false">J164+K164</f>
        <v>0.016758599064756</v>
      </c>
      <c r="M164" s="0" t="n">
        <f aca="false">1/H164*SIN(-PI()/180*I164)</f>
        <v>-0.000413532695932167</v>
      </c>
      <c r="N164" s="0" t="n">
        <f aca="false">SQRT((L164/N_C)^2+(2*PI()*Freq*(L_/N_C)-1/(2*PI()*Freq*E164*N_C))^2)</f>
        <v>0.0217294341278773</v>
      </c>
      <c r="O164" s="0" t="n">
        <f aca="false">180/PI()*ATAN2(L164,M164+2*PI()*D164*L_)</f>
        <v>39.5376087605421</v>
      </c>
    </row>
    <row r="165" customFormat="false" ht="12.75" hidden="false" customHeight="false" outlineLevel="0" collapsed="false">
      <c r="C165" s="33" t="n">
        <v>72</v>
      </c>
      <c r="D165" s="0" t="n">
        <f aca="false">F_mn*inc_^(C165-1)</f>
        <v>546227.721768437</v>
      </c>
      <c r="E165" s="0" t="n">
        <f aca="false">C_*(1-Df_*LN(D165/F_Df)*(LN(10)/PI()/2))</f>
        <v>0.00084231584946499</v>
      </c>
      <c r="F165" s="0" t="n">
        <f aca="false">Df_*C_/E165</f>
        <v>0.0593601557322687</v>
      </c>
      <c r="G165" s="0" t="n">
        <f aca="false">2*PI()*D165*E165*F165</f>
        <v>171.602499789481</v>
      </c>
      <c r="H165" s="0" t="n">
        <f aca="false">SQRT((2*PI()*D165*E165)^2+G165^2)</f>
        <v>2895.95880443873</v>
      </c>
      <c r="I165" s="0" t="n">
        <f aca="false">180/PI()*ATAN2(G165,2*PI()*D165*E165)</f>
        <v>86.602899902137</v>
      </c>
      <c r="J165" s="0" t="n">
        <f aca="false">1/H165*COS(-PI()/180*I165)</f>
        <v>2.04615651494183E-005</v>
      </c>
      <c r="K165" s="0" t="n">
        <f aca="false">R_*(1+SQRT(D165/F_sk))</f>
        <v>0.0173907220335258</v>
      </c>
      <c r="L165" s="0" t="n">
        <f aca="false">J165+K165</f>
        <v>0.0174111835986752</v>
      </c>
      <c r="M165" s="0" t="n">
        <f aca="false">1/H165*SIN(-PI()/180*I165)</f>
        <v>-0.00034470201260431</v>
      </c>
      <c r="N165" s="0" t="n">
        <f aca="false">SQRT((L165/N_C)^2+(2*PI()*Freq*(L_/N_C)-1/(2*PI()*Freq*E165*N_C))^2)</f>
        <v>0.0242047747521922</v>
      </c>
      <c r="O165" s="0" t="n">
        <f aca="false">180/PI()*ATAN2(L165,M165+2*PI()*D165*L_)</f>
        <v>44.0030025731088</v>
      </c>
    </row>
    <row r="166" customFormat="false" ht="12.75" hidden="false" customHeight="false" outlineLevel="0" collapsed="false">
      <c r="C166" s="33" t="n">
        <v>73</v>
      </c>
      <c r="D166" s="0" t="n">
        <f aca="false">F_mn*inc_^(C166-1)</f>
        <v>657933.224657572</v>
      </c>
      <c r="E166" s="0" t="n">
        <f aca="false">C_*(1-Df_*LN(D166/F_Df)*(LN(10)/PI()/2))</f>
        <v>0.000838906462426395</v>
      </c>
      <c r="F166" s="0" t="n">
        <f aca="false">Df_*C_/E166</f>
        <v>0.059601400441455</v>
      </c>
      <c r="G166" s="0" t="n">
        <f aca="false">2*PI()*D166*E166*F166</f>
        <v>206.695818513687</v>
      </c>
      <c r="H166" s="0" t="n">
        <f aca="false">SQRT((2*PI()*D166*E166)^2+G166^2)</f>
        <v>3474.12337767253</v>
      </c>
      <c r="I166" s="0" t="n">
        <f aca="false">180/PI()*ATAN2(G166,2*PI()*D166*E166)</f>
        <v>86.5891263289284</v>
      </c>
      <c r="J166" s="0" t="n">
        <f aca="false">1/H166*COS(-PI()/180*I166)</f>
        <v>1.71254193801227E-005</v>
      </c>
      <c r="K166" s="0" t="n">
        <f aca="false">R_*(1+SQRT(D166/F_sk))</f>
        <v>0.0181113083078969</v>
      </c>
      <c r="L166" s="0" t="n">
        <f aca="false">J166+K166</f>
        <v>0.018128433727277</v>
      </c>
      <c r="M166" s="0" t="n">
        <f aca="false">1/H166*SIN(-PI()/180*I166)</f>
        <v>-0.000287332499794942</v>
      </c>
      <c r="N166" s="0" t="n">
        <f aca="false">SQRT((L166/N_C)^2+(2*PI()*Freq*(L_/N_C)-1/(2*PI()*Freq*E166*N_C))^2)</f>
        <v>0.0272769974666138</v>
      </c>
      <c r="O166" s="0" t="n">
        <f aca="false">180/PI()*ATAN2(L166,M166+2*PI()*D166*L_)</f>
        <v>48.3493820990295</v>
      </c>
    </row>
    <row r="167" customFormat="false" ht="12.75" hidden="false" customHeight="false" outlineLevel="0" collapsed="false">
      <c r="C167" s="33" t="n">
        <v>74</v>
      </c>
      <c r="D167" s="0" t="n">
        <f aca="false">F_mn*inc_^(C167-1)</f>
        <v>792482.898353922</v>
      </c>
      <c r="E167" s="0" t="n">
        <f aca="false">C_*(1-Df_*LN(D167/F_Df)*(LN(10)/PI()/2))</f>
        <v>0.0008354970753878</v>
      </c>
      <c r="F167" s="0" t="n">
        <f aca="false">Df_*C_/E167</f>
        <v>0.0598446140302673</v>
      </c>
      <c r="G167" s="0" t="n">
        <f aca="false">2*PI()*D167*E167*F167</f>
        <v>248.965845156423</v>
      </c>
      <c r="H167" s="0" t="n">
        <f aca="false">SQRT((2*PI()*D167*E167)^2+G167^2)</f>
        <v>4167.64768437799</v>
      </c>
      <c r="I167" s="0" t="n">
        <f aca="false">180/PI()*ATAN2(G167,2*PI()*D167*E167)</f>
        <v>86.5752407444614</v>
      </c>
      <c r="J167" s="0" t="n">
        <f aca="false">1/H167*COS(-PI()/180*I167)</f>
        <v>1.43336823202488E-005</v>
      </c>
      <c r="K167" s="0" t="n">
        <f aca="false">R_*(1+SQRT(D167/F_sk))</f>
        <v>0.0189021508544504</v>
      </c>
      <c r="L167" s="0" t="n">
        <f aca="false">J167+K167</f>
        <v>0.0189164845367707</v>
      </c>
      <c r="M167" s="0" t="n">
        <f aca="false">1/H167*SIN(-PI()/180*I167)</f>
        <v>-0.000239514993162114</v>
      </c>
      <c r="N167" s="0" t="n">
        <f aca="false">SQRT((L167/N_C)^2+(2*PI()*Freq*(L_/N_C)-1/(2*PI()*Freq*E167*N_C))^2)</f>
        <v>0.0310767141770974</v>
      </c>
      <c r="O167" s="0" t="n">
        <f aca="false">180/PI()*ATAN2(L167,M167+2*PI()*D167*L_)</f>
        <v>52.5051929738249</v>
      </c>
    </row>
    <row r="168" customFormat="false" ht="12.75" hidden="false" customHeight="false" outlineLevel="0" collapsed="false">
      <c r="C168" s="33" t="n">
        <v>75</v>
      </c>
      <c r="D168" s="0" t="n">
        <f aca="false">F_mn*inc_^(C168-1)</f>
        <v>954548.456661839</v>
      </c>
      <c r="E168" s="0" t="n">
        <f aca="false">C_*(1-Df_*LN(D168/F_Df)*(LN(10)/PI()/2))</f>
        <v>0.000832087688349205</v>
      </c>
      <c r="F168" s="0" t="n">
        <f aca="false">Df_*C_/E168</f>
        <v>0.0600898207005033</v>
      </c>
      <c r="G168" s="0" t="n">
        <f aca="false">2*PI()*D168*E168*F168</f>
        <v>299.880241894431</v>
      </c>
      <c r="H168" s="0" t="n">
        <f aca="false">SQRT((2*PI()*D168*E168)^2+G168^2)</f>
        <v>4999.53490164097</v>
      </c>
      <c r="I168" s="0" t="n">
        <f aca="false">180/PI()*ATAN2(G168,2*PI()*D168*E168)</f>
        <v>86.5612417784395</v>
      </c>
      <c r="J168" s="0" t="n">
        <f aca="false">1/H168*COS(-PI()/180*I168)</f>
        <v>1.19974415681218E-005</v>
      </c>
      <c r="K168" s="0" t="n">
        <f aca="false">R_*(1+SQRT(D168/F_sk))</f>
        <v>0.0197700995729923</v>
      </c>
      <c r="L168" s="0" t="n">
        <f aca="false">J168+K168</f>
        <v>0.0197820970145604</v>
      </c>
      <c r="M168" s="0" t="n">
        <f aca="false">1/H168*SIN(-PI()/180*I168)</f>
        <v>-0.000199658468410463</v>
      </c>
      <c r="N168" s="0" t="n">
        <f aca="false">SQRT((L168/N_C)^2+(2*PI()*Freq*(L_/N_C)-1/(2*PI()*Freq*E168*N_C))^2)</f>
        <v>0.0357580081218313</v>
      </c>
      <c r="O168" s="0" t="n">
        <f aca="false">180/PI()*ATAN2(L168,M168+2*PI()*D168*L_)</f>
        <v>56.4123393675587</v>
      </c>
    </row>
    <row r="169" customFormat="false" ht="12.75" hidden="false" customHeight="false" outlineLevel="0" collapsed="false">
      <c r="C169" s="33" t="n">
        <v>76</v>
      </c>
      <c r="D169" s="0" t="n">
        <f aca="false">F_mn*inc_^(C169-1)</f>
        <v>1149756.99539774</v>
      </c>
      <c r="E169" s="0" t="n">
        <f aca="false">C_*(1-Df_*LN(D169/F_Df)*(LN(10)/PI()/2))</f>
        <v>0.00082867830131061</v>
      </c>
      <c r="F169" s="0" t="n">
        <f aca="false">Df_*C_/E169</f>
        <v>0.0603370450522496</v>
      </c>
      <c r="G169" s="0" t="n">
        <f aca="false">2*PI()*D169*E169*F169</f>
        <v>361.206813015502</v>
      </c>
      <c r="H169" s="0" t="n">
        <f aca="false">SQRT((2*PI()*D169*E169)^2+G169^2)</f>
        <v>5997.37214065554</v>
      </c>
      <c r="I169" s="0" t="n">
        <f aca="false">180/PI()*ATAN2(G169,2*PI()*D169*E169)</f>
        <v>86.5471280381508</v>
      </c>
      <c r="J169" s="0" t="n">
        <f aca="false">1/H169*COS(-PI()/180*I169)</f>
        <v>1.00423172564927E-005</v>
      </c>
      <c r="K169" s="0" t="n">
        <f aca="false">R_*(1+SQRT(D169/F_sk))</f>
        <v>0.0207226722201033</v>
      </c>
      <c r="L169" s="0" t="n">
        <f aca="false">J169+K169</f>
        <v>0.0207327145373598</v>
      </c>
      <c r="M169" s="0" t="n">
        <f aca="false">1/H169*SIN(-PI()/180*I169)</f>
        <v>-0.000166437008106652</v>
      </c>
      <c r="N169" s="0" t="n">
        <f aca="false">SQRT((L169/N_C)^2+(2*PI()*Freq*(L_/N_C)-1/(2*PI()*Freq*E169*N_C))^2)</f>
        <v>0.04150312716057</v>
      </c>
      <c r="O169" s="0" t="n">
        <f aca="false">180/PI()*ATAN2(L169,M169+2*PI()*D169*L_)</f>
        <v>60.0304602690832</v>
      </c>
    </row>
    <row r="170" customFormat="false" ht="12.75" hidden="false" customHeight="false" outlineLevel="0" collapsed="false">
      <c r="C170" s="33" t="n">
        <v>77</v>
      </c>
      <c r="D170" s="0" t="n">
        <f aca="false">F_mn*inc_^(C170-1)</f>
        <v>1384886.37139388</v>
      </c>
      <c r="E170" s="0" t="n">
        <f aca="false">C_*(1-Df_*LN(D170/F_Df)*(LN(10)/PI()/2))</f>
        <v>0.000825268914272016</v>
      </c>
      <c r="F170" s="0" t="n">
        <f aca="false">Df_*C_/E170</f>
        <v>0.0605863120921087</v>
      </c>
      <c r="G170" s="0" t="n">
        <f aca="false">2*PI()*D170*E170*F170</f>
        <v>435.074885042764</v>
      </c>
      <c r="H170" s="0" t="n">
        <f aca="false">SQRT((2*PI()*D170*E170)^2+G170^2)</f>
        <v>7194.24327888789</v>
      </c>
      <c r="I170" s="0" t="n">
        <f aca="false">180/PI()*ATAN2(G170,2*PI()*D170*E170)</f>
        <v>86.5328981080078</v>
      </c>
      <c r="J170" s="0" t="n">
        <f aca="false">1/H170*COS(-PI()/180*I170)</f>
        <v>8.40608495129408E-006</v>
      </c>
      <c r="K170" s="0" t="n">
        <f aca="false">R_*(1+SQRT(D170/F_sk))</f>
        <v>0.02176811952435</v>
      </c>
      <c r="L170" s="0" t="n">
        <f aca="false">J170+K170</f>
        <v>0.0217765256093013</v>
      </c>
      <c r="M170" s="0" t="n">
        <f aca="false">1/H170*SIN(-PI()/180*I170)</f>
        <v>-0.000138745612020656</v>
      </c>
      <c r="N170" s="0" t="n">
        <f aca="false">SQRT((L170/N_C)^2+(2*PI()*Freq*(L_/N_C)-1/(2*PI()*Freq*E170*N_C))^2)</f>
        <v>0.0485285560579814</v>
      </c>
      <c r="O170" s="0" t="n">
        <f aca="false">180/PI()*ATAN2(L170,M170+2*PI()*D170*L_)</f>
        <v>63.3376334722265</v>
      </c>
    </row>
    <row r="171" customFormat="false" ht="12.75" hidden="false" customHeight="false" outlineLevel="0" collapsed="false">
      <c r="C171" s="33" t="n">
        <v>78</v>
      </c>
      <c r="D171" s="0" t="n">
        <f aca="false">F_mn*inc_^(C171-1)</f>
        <v>1668100.53720007</v>
      </c>
      <c r="E171" s="0" t="n">
        <f aca="false">C_*(1-Df_*LN(D171/F_Df)*(LN(10)/PI()/2))</f>
        <v>0.000821859527233421</v>
      </c>
      <c r="F171" s="0" t="n">
        <f aca="false">Df_*C_/E171</f>
        <v>0.0608376472416304</v>
      </c>
      <c r="G171" s="0" t="n">
        <f aca="false">2*PI()*D171*E171*F171</f>
        <v>524.049239311692</v>
      </c>
      <c r="H171" s="0" t="n">
        <f aca="false">SQRT((2*PI()*D171*E171)^2+G171^2)</f>
        <v>8629.82343971947</v>
      </c>
      <c r="I171" s="0" t="n">
        <f aca="false">180/PI()*ATAN2(G171,2*PI()*D171*E171)</f>
        <v>86.5185505490769</v>
      </c>
      <c r="J171" s="0" t="n">
        <f aca="false">1/H171*COS(-PI()/180*I171)</f>
        <v>7.03668765628682E-006</v>
      </c>
      <c r="K171" s="0" t="n">
        <f aca="false">R_*(1+SQRT(D171/F_sk))</f>
        <v>0.0229154966501489</v>
      </c>
      <c r="L171" s="0" t="n">
        <f aca="false">J171+K171</f>
        <v>0.0229225333378052</v>
      </c>
      <c r="M171" s="0" t="n">
        <f aca="false">1/H171*SIN(-PI()/180*I171)</f>
        <v>-0.000115663375809703</v>
      </c>
      <c r="N171" s="0" t="n">
        <f aca="false">SQRT((L171/N_C)^2+(2*PI()*Freq*(L_/N_C)-1/(2*PI()*Freq*E171*N_C))^2)</f>
        <v>0.0570925961455232</v>
      </c>
      <c r="O171" s="0" t="n">
        <f aca="false">180/PI()*ATAN2(L171,M171+2*PI()*D171*L_)</f>
        <v>66.3283460296053</v>
      </c>
    </row>
    <row r="172" customFormat="false" ht="12.75" hidden="false" customHeight="false" outlineLevel="0" collapsed="false">
      <c r="C172" s="33" t="n">
        <v>79</v>
      </c>
      <c r="D172" s="0" t="n">
        <f aca="false">F_mn*inc_^(C172-1)</f>
        <v>2009233.00256506</v>
      </c>
      <c r="E172" s="0" t="n">
        <f aca="false">C_*(1-Df_*LN(D172/F_Df)*(LN(10)/PI()/2))</f>
        <v>0.000818450140194826</v>
      </c>
      <c r="F172" s="0" t="n">
        <f aca="false">Df_*C_/E172</f>
        <v>0.0610910763459554</v>
      </c>
      <c r="G172" s="0" t="n">
        <f aca="false">2*PI()*D172*E172*F172</f>
        <v>631.219164020855</v>
      </c>
      <c r="H172" s="0" t="n">
        <f aca="false">SQRT((2*PI()*D172*E172)^2+G172^2)</f>
        <v>10351.6912386091</v>
      </c>
      <c r="I172" s="0" t="n">
        <f aca="false">180/PI()*ATAN2(G172,2*PI()*D172*E172)</f>
        <v>86.5040838985954</v>
      </c>
      <c r="J172" s="0" t="n">
        <f aca="false">1/H172*COS(-PI()/180*I172)</f>
        <v>5.89057318696531E-006</v>
      </c>
      <c r="K172" s="0" t="n">
        <f aca="false">R_*(1+SQRT(D172/F_sk))</f>
        <v>0.0241747416292681</v>
      </c>
      <c r="L172" s="0" t="n">
        <f aca="false">J172+K172</f>
        <v>0.0241806322024551</v>
      </c>
      <c r="M172" s="0" t="n">
        <f aca="false">1/H172*SIN(-PI()/180*I172)</f>
        <v>-9.64228090139927E-005</v>
      </c>
      <c r="N172" s="0" t="n">
        <f aca="false">SQRT((L172/N_C)^2+(2*PI()*Freq*(L_/N_C)-1/(2*PI()*Freq*E172*N_C))^2)</f>
        <v>0.0675045958109401</v>
      </c>
      <c r="O172" s="0" t="n">
        <f aca="false">180/PI()*ATAN2(L172,M172+2*PI()*D172*L_)</f>
        <v>69.0099746646708</v>
      </c>
    </row>
    <row r="173" customFormat="false" ht="12.75" hidden="false" customHeight="false" outlineLevel="0" collapsed="false">
      <c r="C173" s="33" t="n">
        <v>80</v>
      </c>
      <c r="D173" s="0" t="n">
        <f aca="false">F_mn*inc_^(C173-1)</f>
        <v>2420128.2647944</v>
      </c>
      <c r="E173" s="0" t="n">
        <f aca="false">C_*(1-Df_*LN(D173/F_Df)*(LN(10)/PI()/2))</f>
        <v>0.000815040753156231</v>
      </c>
      <c r="F173" s="0" t="n">
        <f aca="false">Df_*C_/E173</f>
        <v>0.061346625682674</v>
      </c>
      <c r="G173" s="0" t="n">
        <f aca="false">2*PI()*D173*E173*F173</f>
        <v>760.305717742309</v>
      </c>
      <c r="H173" s="0" t="n">
        <f aca="false">SQRT((2*PI()*D173*E173)^2+G173^2)</f>
        <v>12416.9020909781</v>
      </c>
      <c r="I173" s="0" t="n">
        <f aca="false">180/PI()*ATAN2(G173,2*PI()*D173*E173)</f>
        <v>86.4894966694769</v>
      </c>
      <c r="J173" s="0" t="n">
        <f aca="false">1/H173*COS(-PI()/180*I173)</f>
        <v>4.93130362428578E-006</v>
      </c>
      <c r="K173" s="0" t="n">
        <f aca="false">R_*(1+SQRT(D173/F_sk))</f>
        <v>0.0255567614393048</v>
      </c>
      <c r="L173" s="0" t="n">
        <f aca="false">J173+K173</f>
        <v>0.0255616927429291</v>
      </c>
      <c r="M173" s="0" t="n">
        <f aca="false">1/H173*SIN(-PI()/180*I173)</f>
        <v>-8.03842683995987E-005</v>
      </c>
      <c r="N173" s="0" t="n">
        <f aca="false">SQRT((L173/N_C)^2+(2*PI()*Freq*(L_/N_C)-1/(2*PI()*Freq*E173*N_C))^2)</f>
        <v>0.0801360416131312</v>
      </c>
      <c r="O173" s="0" t="n">
        <f aca="false">180/PI()*ATAN2(L173,M173+2*PI()*D173*L_)</f>
        <v>71.3988949714516</v>
      </c>
    </row>
    <row r="174" customFormat="false" ht="12.75" hidden="false" customHeight="false" outlineLevel="0" collapsed="false">
      <c r="C174" s="33" t="n">
        <v>81</v>
      </c>
      <c r="D174" s="0" t="n">
        <f aca="false">F_mn*inc_^(C174-1)</f>
        <v>2915053.06282519</v>
      </c>
      <c r="E174" s="0" t="n">
        <f aca="false">C_*(1-Df_*LN(D174/F_Df)*(LN(10)/PI()/2))</f>
        <v>0.000811631366117636</v>
      </c>
      <c r="F174" s="0" t="n">
        <f aca="false">Df_*C_/E174</f>
        <v>0.0616043219709095</v>
      </c>
      <c r="G174" s="0" t="n">
        <f aca="false">2*PI()*D174*E174*F174</f>
        <v>915.790928699605</v>
      </c>
      <c r="H174" s="0" t="n">
        <f aca="false">SQRT((2*PI()*D174*E174)^2+G174^2)</f>
        <v>14893.8744777369</v>
      </c>
      <c r="I174" s="0" t="n">
        <f aca="false">180/PI()*ATAN2(G174,2*PI()*D174*E174)</f>
        <v>86.4747873498043</v>
      </c>
      <c r="J174" s="0" t="n">
        <f aca="false">1/H174*COS(-PI()/180*I174)</f>
        <v>4.12839229246046E-006</v>
      </c>
      <c r="K174" s="0" t="n">
        <f aca="false">R_*(1+SQRT(D174/F_sk))</f>
        <v>0.027073526474707</v>
      </c>
      <c r="L174" s="0" t="n">
        <f aca="false">J174+K174</f>
        <v>0.0270776548669994</v>
      </c>
      <c r="M174" s="0" t="n">
        <f aca="false">1/H174*SIN(-PI()/180*I174)</f>
        <v>-6.7014653523984E-005</v>
      </c>
      <c r="N174" s="0" t="n">
        <f aca="false">SQRT((L174/N_C)^2+(2*PI()*Freq*(L_/N_C)-1/(2*PI()*Freq*E174*N_C))^2)</f>
        <v>0.0954338163582633</v>
      </c>
      <c r="O174" s="0" t="n">
        <f aca="false">180/PI()*ATAN2(L174,M174+2*PI()*D174*L_)</f>
        <v>73.5169572077114</v>
      </c>
    </row>
    <row r="175" customFormat="false" ht="12.75" hidden="false" customHeight="false" outlineLevel="0" collapsed="false">
      <c r="C175" s="33" t="n">
        <v>82</v>
      </c>
      <c r="D175" s="0" t="n">
        <f aca="false">F_mn*inc_^(C175-1)</f>
        <v>3511191.73421515</v>
      </c>
      <c r="E175" s="0" t="n">
        <f aca="false">C_*(1-Df_*LN(D175/F_Df)*(LN(10)/PI()/2))</f>
        <v>0.000808221979079042</v>
      </c>
      <c r="F175" s="0" t="n">
        <f aca="false">Df_*C_/E175</f>
        <v>0.0618641923806308</v>
      </c>
      <c r="G175" s="0" t="n">
        <f aca="false">2*PI()*D175*E175*F175</f>
        <v>1103.07341575555</v>
      </c>
      <c r="H175" s="0" t="n">
        <f aca="false">SQRT((2*PI()*D175*E175)^2+G175^2)</f>
        <v>17864.6513721643</v>
      </c>
      <c r="I175" s="0" t="n">
        <f aca="false">180/PI()*ATAN2(G175,2*PI()*D175*E175)</f>
        <v>86.4599544023099</v>
      </c>
      <c r="J175" s="0" t="n">
        <f aca="false">1/H175*COS(-PI()/180*I175)</f>
        <v>3.45633100643993E-006</v>
      </c>
      <c r="K175" s="0" t="n">
        <f aca="false">R_*(1+SQRT(D175/F_sk))</f>
        <v>0.0287381742286039</v>
      </c>
      <c r="L175" s="0" t="n">
        <f aca="false">J175+K175</f>
        <v>0.0287416305596103</v>
      </c>
      <c r="M175" s="0" t="n">
        <f aca="false">1/H175*SIN(-PI()/180*I175)</f>
        <v>-5.58696537275428E-005</v>
      </c>
      <c r="N175" s="0" t="n">
        <f aca="false">SQRT((L175/N_C)^2+(2*PI()*Freq*(L_/N_C)-1/(2*PI()*Freq*E175*N_C))^2)</f>
        <v>0.113936040125904</v>
      </c>
      <c r="O175" s="0" t="n">
        <f aca="false">180/PI()*ATAN2(L175,M175+2*PI()*D175*L_)</f>
        <v>75.3886743851826</v>
      </c>
    </row>
    <row r="176" customFormat="false" ht="12.75" hidden="false" customHeight="false" outlineLevel="0" collapsed="false">
      <c r="C176" s="33" t="n">
        <v>83</v>
      </c>
      <c r="D176" s="0" t="n">
        <f aca="false">F_mn*inc_^(C176-1)</f>
        <v>4229242.87438952</v>
      </c>
      <c r="E176" s="0" t="n">
        <f aca="false">C_*(1-Df_*LN(D176/F_Df)*(LN(10)/PI()/2))</f>
        <v>0.000804812592040447</v>
      </c>
      <c r="F176" s="0" t="n">
        <f aca="false">Df_*C_/E176</f>
        <v>0.0621262645422019</v>
      </c>
      <c r="G176" s="0" t="n">
        <f aca="false">2*PI()*D176*E176*F176</f>
        <v>1328.65583444291</v>
      </c>
      <c r="H176" s="0" t="n">
        <f aca="false">SQRT((2*PI()*D176*E176)^2+G176^2)</f>
        <v>21427.6113852429</v>
      </c>
      <c r="I176" s="0" t="n">
        <f aca="false">180/PI()*ATAN2(G176,2*PI()*D176*E176)</f>
        <v>86.4449962638426</v>
      </c>
      <c r="J176" s="0" t="n">
        <f aca="false">1/H176*COS(-PI()/180*I176)</f>
        <v>2.89377643882745E-006</v>
      </c>
      <c r="K176" s="0" t="n">
        <f aca="false">R_*(1+SQRT(D176/F_sk))</f>
        <v>0.0305651230834866</v>
      </c>
      <c r="L176" s="0" t="n">
        <f aca="false">J176+K176</f>
        <v>0.0305680168599254</v>
      </c>
      <c r="M176" s="0" t="n">
        <f aca="false">1/H176*SIN(-PI()/180*I176)</f>
        <v>-4.65789543303658E-005</v>
      </c>
      <c r="N176" s="0" t="n">
        <f aca="false">SQRT((L176/N_C)^2+(2*PI()*Freq*(L_/N_C)-1/(2*PI()*Freq*E176*N_C))^2)</f>
        <v>0.136291026308453</v>
      </c>
      <c r="O176" s="0" t="n">
        <f aca="false">180/PI()*ATAN2(L176,M176+2*PI()*D176*L_)</f>
        <v>77.0391866785559</v>
      </c>
    </row>
    <row r="177" customFormat="false" ht="12.75" hidden="false" customHeight="false" outlineLevel="0" collapsed="false">
      <c r="C177" s="33" t="n">
        <v>84</v>
      </c>
      <c r="D177" s="0" t="n">
        <f aca="false">F_mn*inc_^(C177-1)</f>
        <v>5094138.01481641</v>
      </c>
      <c r="E177" s="0" t="n">
        <f aca="false">C_*(1-Df_*LN(D177/F_Df)*(LN(10)/PI()/2))</f>
        <v>0.000801403205001852</v>
      </c>
      <c r="F177" s="0" t="n">
        <f aca="false">Df_*C_/E177</f>
        <v>0.062390566556175</v>
      </c>
      <c r="G177" s="0" t="n">
        <f aca="false">2*PI()*D177*E177*F177</f>
        <v>1600.37065637197</v>
      </c>
      <c r="H177" s="0" t="n">
        <f aca="false">SQRT((2*PI()*D177*E177)^2+G177^2)</f>
        <v>25700.7189911103</v>
      </c>
      <c r="I177" s="0" t="n">
        <f aca="false">180/PI()*ATAN2(G177,2*PI()*D177*E177)</f>
        <v>86.4299113448217</v>
      </c>
      <c r="J177" s="0" t="n">
        <f aca="false">1/H177*COS(-PI()/180*I177)</f>
        <v>2.42286955927479E-006</v>
      </c>
      <c r="K177" s="0" t="n">
        <f aca="false">R_*(1+SQRT(D177/F_sk))</f>
        <v>0.0325701971963393</v>
      </c>
      <c r="L177" s="0" t="n">
        <f aca="false">J177+K177</f>
        <v>0.0325726200658985</v>
      </c>
      <c r="M177" s="0" t="n">
        <f aca="false">1/H177*SIN(-PI()/180*I177)</f>
        <v>-3.88339086020848E-005</v>
      </c>
      <c r="N177" s="0" t="n">
        <f aca="false">SQRT((L177/N_C)^2+(2*PI()*Freq*(L_/N_C)-1/(2*PI()*Freq*E177*N_C))^2)</f>
        <v>0.163280009071064</v>
      </c>
      <c r="O177" s="0" t="n">
        <f aca="false">180/PI()*ATAN2(L177,M177+2*PI()*D177*L_)</f>
        <v>78.4929123817923</v>
      </c>
    </row>
    <row r="178" customFormat="false" ht="12.75" hidden="false" customHeight="false" outlineLevel="0" collapsed="false">
      <c r="C178" s="33" t="n">
        <v>85</v>
      </c>
      <c r="D178" s="0" t="n">
        <f aca="false">F_mn*inc_^(C178-1)</f>
        <v>6135907.27341321</v>
      </c>
      <c r="E178" s="0" t="n">
        <f aca="false">C_*(1-Df_*LN(D178/F_Df)*(LN(10)/PI()/2))</f>
        <v>0.000797993817963257</v>
      </c>
      <c r="F178" s="0" t="n">
        <f aca="false">Df_*C_/E178</f>
        <v>0.062657127003335</v>
      </c>
      <c r="G178" s="0" t="n">
        <f aca="false">2*PI()*D178*E178*F178</f>
        <v>1927.65212132631</v>
      </c>
      <c r="H178" s="0" t="n">
        <f aca="false">SQRT((2*PI()*D178*E178)^2+G178^2)</f>
        <v>30825.4209359275</v>
      </c>
      <c r="I178" s="0" t="n">
        <f aca="false">180/PI()*ATAN2(G178,2*PI()*D178*E178)</f>
        <v>86.4146980286764</v>
      </c>
      <c r="J178" s="0" t="n">
        <f aca="false">1/H178*COS(-PI()/180*I178)</f>
        <v>2.02866636609721E-006</v>
      </c>
      <c r="K178" s="0" t="n">
        <f aca="false">R_*(1+SQRT(D178/F_sk))</f>
        <v>0.0347707635599172</v>
      </c>
      <c r="L178" s="0" t="n">
        <f aca="false">J178+K178</f>
        <v>0.0347727922262833</v>
      </c>
      <c r="M178" s="0" t="n">
        <f aca="false">1/H178*SIN(-PI()/180*I178)</f>
        <v>-3.23772643771112E-005</v>
      </c>
      <c r="N178" s="0" t="n">
        <f aca="false">SQRT((L178/N_C)^2+(2*PI()*Freq*(L_/N_C)-1/(2*PI()*Freq*E178*N_C))^2)</f>
        <v>0.195844437549</v>
      </c>
      <c r="O178" s="0" t="n">
        <f aca="false">180/PI()*ATAN2(L178,M178+2*PI()*D178*L_)</f>
        <v>79.772737927105</v>
      </c>
    </row>
    <row r="179" customFormat="false" ht="12.75" hidden="false" customHeight="false" outlineLevel="0" collapsed="false">
      <c r="C179" s="33" t="n">
        <v>86</v>
      </c>
      <c r="D179" s="0" t="n">
        <f aca="false">F_mn*inc_^(C179-1)</f>
        <v>7390722.03352583</v>
      </c>
      <c r="E179" s="0" t="n">
        <f aca="false">C_*(1-Df_*LN(D179/F_Df)*(LN(10)/PI()/2))</f>
        <v>0.000794584430924662</v>
      </c>
      <c r="F179" s="0" t="n">
        <f aca="false">Df_*C_/E179</f>
        <v>0.0629259749550022</v>
      </c>
      <c r="G179" s="0" t="n">
        <f aca="false">2*PI()*D179*E179*F179</f>
        <v>2321.8638045249</v>
      </c>
      <c r="H179" s="0" t="n">
        <f aca="false">SQRT((2*PI()*D179*E179)^2+G179^2)</f>
        <v>36971.3171943181</v>
      </c>
      <c r="I179" s="0" t="n">
        <f aca="false">180/PI()*ATAN2(G179,2*PI()*D179*E179)</f>
        <v>86.3993546712715</v>
      </c>
      <c r="J179" s="0" t="n">
        <f aca="false">1/H179*COS(-PI()/180*I179)</f>
        <v>1.69866169715139E-006</v>
      </c>
      <c r="K179" s="0" t="n">
        <f aca="false">R_*(1+SQRT(D179/F_sk))</f>
        <v>0.0371858824273295</v>
      </c>
      <c r="L179" s="0" t="n">
        <f aca="false">J179+K179</f>
        <v>0.0371875810890266</v>
      </c>
      <c r="M179" s="0" t="n">
        <f aca="false">1/H179*SIN(-PI()/180*I179)</f>
        <v>-2.69946027592913E-005</v>
      </c>
      <c r="N179" s="0" t="n">
        <f aca="false">SQRT((L179/N_C)^2+(2*PI()*Freq*(L_/N_C)-1/(2*PI()*Freq*E179*N_C))^2)</f>
        <v>0.235118793367057</v>
      </c>
      <c r="O179" s="0" t="n">
        <f aca="false">180/PI()*ATAN2(L179,M179+2*PI()*D179*L_)</f>
        <v>80.8995976102867</v>
      </c>
    </row>
    <row r="180" customFormat="false" ht="12.75" hidden="false" customHeight="false" outlineLevel="0" collapsed="false">
      <c r="C180" s="33" t="n">
        <v>87</v>
      </c>
      <c r="D180" s="0" t="n">
        <f aca="false">F_mn*inc_^(C180-1)</f>
        <v>8902150.85445044</v>
      </c>
      <c r="E180" s="0" t="n">
        <f aca="false">C_*(1-Df_*LN(D180/F_Df)*(LN(10)/PI()/2))</f>
        <v>0.000791175043886067</v>
      </c>
      <c r="F180" s="0" t="n">
        <f aca="false">Df_*C_/E180</f>
        <v>0.0631971399836017</v>
      </c>
      <c r="G180" s="0" t="n">
        <f aca="false">2*PI()*D180*E180*F180</f>
        <v>2796.69317254896</v>
      </c>
      <c r="H180" s="0" t="n">
        <f aca="false">SQRT((2*PI()*D180*E180)^2+G180^2)</f>
        <v>44341.7603150046</v>
      </c>
      <c r="I180" s="0" t="n">
        <f aca="false">180/PI()*ATAN2(G180,2*PI()*D180*E180)</f>
        <v>86.3838796003182</v>
      </c>
      <c r="J180" s="0" t="n">
        <f aca="false">1/H180*COS(-PI()/180*I180)</f>
        <v>1.42239088966093E-006</v>
      </c>
      <c r="K180" s="0" t="n">
        <f aca="false">R_*(1+SQRT(D180/F_sk))</f>
        <v>0.0398364724028335</v>
      </c>
      <c r="L180" s="0" t="n">
        <f aca="false">J180+K180</f>
        <v>0.0398378947937232</v>
      </c>
      <c r="M180" s="0" t="n">
        <f aca="false">1/H180*SIN(-PI()/180*I180)</f>
        <v>-2.25072034910125E-005</v>
      </c>
      <c r="N180" s="0" t="n">
        <f aca="false">SQRT((L180/N_C)^2+(2*PI()*Freq*(L_/N_C)-1/(2*PI()*Freq*E180*N_C))^2)</f>
        <v>0.282470079757215</v>
      </c>
      <c r="O180" s="0" t="n">
        <f aca="false">180/PI()*ATAN2(L180,M180+2*PI()*D180*L_)</f>
        <v>81.8923168334841</v>
      </c>
    </row>
    <row r="181" customFormat="false" ht="12.75" hidden="false" customHeight="false" outlineLevel="0" collapsed="false">
      <c r="C181" s="33" t="n">
        <v>88</v>
      </c>
      <c r="D181" s="0" t="n">
        <f aca="false">F_mn*inc_^(C181-1)</f>
        <v>10722672.2201033</v>
      </c>
      <c r="E181" s="0" t="n">
        <f aca="false">C_*(1-Df_*LN(D181/F_Df)*(LN(10)/PI()/2))</f>
        <v>0.000787765656847473</v>
      </c>
      <c r="F181" s="0" t="n">
        <f aca="false">Df_*C_/E181</f>
        <v>0.0634706521735067</v>
      </c>
      <c r="G181" s="0" t="n">
        <f aca="false">2*PI()*D181*E181*F181</f>
        <v>3368.62682735279</v>
      </c>
      <c r="H181" s="0" t="n">
        <f aca="false">SQRT((2*PI()*D181*E181)^2+G181^2)</f>
        <v>53180.5675268287</v>
      </c>
      <c r="I181" s="0" t="n">
        <f aca="false">180/PI()*ATAN2(G181,2*PI()*D181*E181)</f>
        <v>86.3682711147694</v>
      </c>
      <c r="J181" s="0" t="n">
        <f aca="false">1/H181*COS(-PI()/180*I181)</f>
        <v>1.19109655253313E-006</v>
      </c>
      <c r="K181" s="0" t="n">
        <f aca="false">R_*(1+SQRT(D181/F_sk))</f>
        <v>0.0427454916287774</v>
      </c>
      <c r="L181" s="0" t="n">
        <f aca="false">J181+K181</f>
        <v>0.0427466827253299</v>
      </c>
      <c r="M181" s="0" t="n">
        <f aca="false">1/H181*SIN(-PI()/180*I181)</f>
        <v>-1.87660991615005E-005</v>
      </c>
      <c r="N181" s="0" t="n">
        <f aca="false">SQRT((L181/N_C)^2+(2*PI()*Freq*(L_/N_C)-1/(2*PI()*Freq*E181*N_C))^2)</f>
        <v>0.339545360928704</v>
      </c>
      <c r="O181" s="0" t="n">
        <f aca="false">180/PI()*ATAN2(L181,M181+2*PI()*D181*L_)</f>
        <v>82.7676224975235</v>
      </c>
    </row>
    <row r="182" customFormat="false" ht="12.75" hidden="false" customHeight="false" outlineLevel="0" collapsed="false">
      <c r="C182" s="33" t="n">
        <v>89</v>
      </c>
      <c r="D182" s="0" t="n">
        <f aca="false">F_mn*inc_^(C182-1)</f>
        <v>12915496.6501489</v>
      </c>
      <c r="E182" s="0" t="n">
        <f aca="false">C_*(1-Df_*LN(D182/F_Df)*(LN(10)/PI()/2))</f>
        <v>0.000784356269808878</v>
      </c>
      <c r="F182" s="0" t="n">
        <f aca="false">Df_*C_/E182</f>
        <v>0.0637465421321658</v>
      </c>
      <c r="G182" s="0" t="n">
        <f aca="false">2*PI()*D182*E182*F182</f>
        <v>4057.52293935714</v>
      </c>
      <c r="H182" s="0" t="n">
        <f aca="false">SQRT((2*PI()*D182*E182)^2+G182^2)</f>
        <v>63780.0665588161</v>
      </c>
      <c r="I182" s="0" t="n">
        <f aca="false">180/PI()*ATAN2(G182,2*PI()*D182*E182)</f>
        <v>86.3525274842001</v>
      </c>
      <c r="J182" s="0" t="n">
        <f aca="false">1/H182*COS(-PI()/180*I182)</f>
        <v>9.97449799940912E-007</v>
      </c>
      <c r="K182" s="0" t="n">
        <f aca="false">R_*(1+SQRT(D182/F_sk))</f>
        <v>0.0459381366380464</v>
      </c>
      <c r="L182" s="0" t="n">
        <f aca="false">J182+K182</f>
        <v>0.0459391340878463</v>
      </c>
      <c r="M182" s="0" t="n">
        <f aca="false">1/H182*SIN(-PI()/180*I182)</f>
        <v>-1.56471200880653E-005</v>
      </c>
      <c r="N182" s="0" t="n">
        <f aca="false">SQRT((L182/N_C)^2+(2*PI()*Freq*(L_/N_C)-1/(2*PI()*Freq*E182*N_C))^2)</f>
        <v>0.408329008292621</v>
      </c>
      <c r="O182" s="0" t="n">
        <f aca="false">180/PI()*ATAN2(L182,M182+2*PI()*D182*L_)</f>
        <v>83.5402517598455</v>
      </c>
    </row>
    <row r="183" customFormat="false" ht="12.75" hidden="false" customHeight="false" outlineLevel="0" collapsed="false">
      <c r="C183" s="33" t="n">
        <v>90</v>
      </c>
      <c r="D183" s="0" t="n">
        <f aca="false">F_mn*inc_^(C183-1)</f>
        <v>15556761.4393048</v>
      </c>
      <c r="E183" s="0" t="n">
        <f aca="false">C_*(1-Df_*LN(D183/F_Df)*(LN(10)/PI()/2))</f>
        <v>0.000780946882770283</v>
      </c>
      <c r="F183" s="0" t="n">
        <f aca="false">Df_*C_/E183</f>
        <v>0.06402484100152</v>
      </c>
      <c r="G183" s="0" t="n">
        <f aca="false">2*PI()*D183*E183*F183</f>
        <v>4887.3007451369</v>
      </c>
      <c r="H183" s="0" t="n">
        <f aca="false">SQRT((2*PI()*D183*E183)^2+G183^2)</f>
        <v>76490.7399622346</v>
      </c>
      <c r="I183" s="0" t="n">
        <f aca="false">180/PI()*ATAN2(G183,2*PI()*D183*E183)</f>
        <v>86.336646948171</v>
      </c>
      <c r="J183" s="0" t="n">
        <f aca="false">1/H183*COS(-PI()/180*I183)</f>
        <v>8.35317038542494E-007</v>
      </c>
      <c r="K183" s="0" t="n">
        <f aca="false">R_*(1+SQRT(D183/F_sk))</f>
        <v>0.0494420605943767</v>
      </c>
      <c r="L183" s="0" t="n">
        <f aca="false">J183+K183</f>
        <v>0.0494428959114152</v>
      </c>
      <c r="M183" s="0" t="n">
        <f aca="false">1/H183*SIN(-PI()/180*I183)</f>
        <v>-1.30467647474933E-005</v>
      </c>
      <c r="N183" s="0" t="n">
        <f aca="false">SQRT((L183/N_C)^2+(2*PI()*Freq*(L_/N_C)-1/(2*PI()*Freq*E183*N_C))^2)</f>
        <v>0.491211645722778</v>
      </c>
      <c r="O183" s="0" t="n">
        <f aca="false">180/PI()*ATAN2(L183,M183+2*PI()*D183*L_)</f>
        <v>84.2231125423759</v>
      </c>
    </row>
    <row r="184" customFormat="false" ht="12.75" hidden="false" customHeight="false" outlineLevel="0" collapsed="false">
      <c r="C184" s="33" t="n">
        <v>91</v>
      </c>
      <c r="D184" s="0" t="n">
        <f aca="false">F_mn*inc_^(C184-1)</f>
        <v>18738174.228604</v>
      </c>
      <c r="E184" s="0" t="n">
        <f aca="false">C_*(1-Df_*LN(D184/F_Df)*(LN(10)/PI()/2))</f>
        <v>0.000777537495731688</v>
      </c>
      <c r="F184" s="0" t="n">
        <f aca="false">Df_*C_/E184</f>
        <v>0.0643055804697218</v>
      </c>
      <c r="G184" s="0" t="n">
        <f aca="false">2*PI()*D184*E184*F184</f>
        <v>5886.77104982678</v>
      </c>
      <c r="H184" s="0" t="n">
        <f aca="false">SQRT((2*PI()*D184*E184)^2+G184^2)</f>
        <v>91732.785244811</v>
      </c>
      <c r="I184" s="0" t="n">
        <f aca="false">180/PI()*ATAN2(G184,2*PI()*D184*E184)</f>
        <v>86.320627715576</v>
      </c>
      <c r="J184" s="0" t="n">
        <f aca="false">1/H184*COS(-PI()/180*I184)</f>
        <v>6.99564858688698E-007</v>
      </c>
      <c r="K184" s="0" t="n">
        <f aca="false">R_*(1+SQRT(D184/F_sk))</f>
        <v>0.0532876128108307</v>
      </c>
      <c r="L184" s="0" t="n">
        <f aca="false">J184+K184</f>
        <v>0.0532883123756894</v>
      </c>
      <c r="M184" s="0" t="n">
        <f aca="false">1/H184*SIN(-PI()/180*I184)</f>
        <v>-1.0878758166534E-005</v>
      </c>
      <c r="N184" s="0" t="n">
        <f aca="false">SQRT((L184/N_C)^2+(2*PI()*Freq*(L_/N_C)-1/(2*PI()*Freq*E184*N_C))^2)</f>
        <v>0.591073191043098</v>
      </c>
      <c r="O184" s="0" t="n">
        <f aca="false">180/PI()*ATAN2(L184,M184+2*PI()*D184*L_)</f>
        <v>84.8274656130253</v>
      </c>
    </row>
    <row r="185" customFormat="false" ht="12.75" hidden="false" customHeight="false" outlineLevel="0" collapsed="false">
      <c r="C185" s="33" t="n">
        <v>92</v>
      </c>
      <c r="D185" s="0" t="n">
        <f aca="false">F_mn*inc_^(C185-1)</f>
        <v>22570197.1963394</v>
      </c>
      <c r="E185" s="0" t="n">
        <f aca="false">C_*(1-Df_*LN(D185/F_Df)*(LN(10)/PI()/2))</f>
        <v>0.000774128108693093</v>
      </c>
      <c r="F185" s="0" t="n">
        <f aca="false">Df_*C_/E185</f>
        <v>0.0645887927831629</v>
      </c>
      <c r="G185" s="0" t="n">
        <f aca="false">2*PI()*D185*E185*F185</f>
        <v>7090.63657020927</v>
      </c>
      <c r="H185" s="0" t="n">
        <f aca="false">SQRT((2*PI()*D185*E185)^2+G185^2)</f>
        <v>110009.971057609</v>
      </c>
      <c r="I185" s="0" t="n">
        <f aca="false">180/PI()*ATAN2(G185,2*PI()*D185*E185)</f>
        <v>86.3044679639725</v>
      </c>
      <c r="J185" s="0" t="n">
        <f aca="false">1/H185*COS(-PI()/180*I185)</f>
        <v>5.85896799140173E-007</v>
      </c>
      <c r="K185" s="0" t="n">
        <f aca="false">R_*(1+SQRT(D185/F_sk))</f>
        <v>0.0575081016210281</v>
      </c>
      <c r="L185" s="0" t="n">
        <f aca="false">J185+K185</f>
        <v>0.0575086875178273</v>
      </c>
      <c r="M185" s="0" t="n">
        <f aca="false">1/H185*SIN(-PI()/180*I185)</f>
        <v>-9.07118362015438E-006</v>
      </c>
      <c r="N185" s="0" t="n">
        <f aca="false">SQRT((L185/N_C)^2+(2*PI()*Freq*(L_/N_C)-1/(2*PI()*Freq*E185*N_C))^2)</f>
        <v>0.711382879448424</v>
      </c>
      <c r="O185" s="0" t="n">
        <f aca="false">180/PI()*ATAN2(L185,M185+2*PI()*D185*L_)</f>
        <v>85.3631096201444</v>
      </c>
    </row>
    <row r="186" customFormat="false" ht="12.75" hidden="false" customHeight="false" outlineLevel="0" collapsed="false">
      <c r="C186" s="33" t="n">
        <v>93</v>
      </c>
      <c r="D186" s="0" t="n">
        <f aca="false">F_mn*inc_^(C186-1)</f>
        <v>27185882.4273296</v>
      </c>
      <c r="E186" s="0" t="n">
        <f aca="false">C_*(1-Df_*LN(D186/F_Df)*(LN(10)/PI()/2))</f>
        <v>0.000770718721654499</v>
      </c>
      <c r="F186" s="0" t="n">
        <f aca="false">Df_*C_/E186</f>
        <v>0.0648745107588216</v>
      </c>
      <c r="G186" s="0" t="n">
        <f aca="false">2*PI()*D186*E186*F186</f>
        <v>8540.69685150545</v>
      </c>
      <c r="H186" s="0" t="n">
        <f aca="false">SQRT((2*PI()*D186*E186)^2+G186^2)</f>
        <v>131926.245073993</v>
      </c>
      <c r="I186" s="0" t="n">
        <f aca="false">180/PI()*ATAN2(G186,2*PI()*D186*E186)</f>
        <v>86.2881658388936</v>
      </c>
      <c r="J186" s="0" t="n">
        <f aca="false">1/H186*COS(-PI()/180*I186)</f>
        <v>4.90716774326578E-007</v>
      </c>
      <c r="K186" s="0" t="n">
        <f aca="false">R_*(1+SQRT(D186/F_sk))</f>
        <v>0.062140082879997</v>
      </c>
      <c r="L186" s="0" t="n">
        <f aca="false">J186+K186</f>
        <v>0.0621405735967713</v>
      </c>
      <c r="M186" s="0" t="n">
        <f aca="false">1/H186*SIN(-PI()/180*I186)</f>
        <v>-7.56409210006798E-006</v>
      </c>
      <c r="N186" s="0" t="n">
        <f aca="false">SQRT((L186/N_C)^2+(2*PI()*Freq*(L_/N_C)-1/(2*PI()*Freq*E186*N_C))^2)</f>
        <v>0.85631974351619</v>
      </c>
      <c r="O186" s="0" t="n">
        <f aca="false">180/PI()*ATAN2(L186,M186+2*PI()*D186*L_)</f>
        <v>85.8385582627605</v>
      </c>
    </row>
    <row r="187" customFormat="false" ht="12.75" hidden="false" customHeight="false" outlineLevel="0" collapsed="false">
      <c r="C187" s="33" t="n">
        <v>94</v>
      </c>
      <c r="D187" s="0" t="n">
        <f aca="false">F_mn*inc_^(C187-1)</f>
        <v>32745491.6287775</v>
      </c>
      <c r="E187" s="0" t="n">
        <f aca="false">C_*(1-Df_*LN(D187/F_Df)*(LN(10)/PI()/2))</f>
        <v>0.000767309334615904</v>
      </c>
      <c r="F187" s="0" t="n">
        <f aca="false">Df_*C_/E187</f>
        <v>0.0651627677969391</v>
      </c>
      <c r="G187" s="0" t="n">
        <f aca="false">2*PI()*D187*E187*F187</f>
        <v>10287.2995939154</v>
      </c>
      <c r="H187" s="0" t="n">
        <f aca="false">SQRT((2*PI()*D187*E187)^2+G187^2)</f>
        <v>158205.639535488</v>
      </c>
      <c r="I187" s="0" t="n">
        <f aca="false">180/PI()*ATAN2(G187,2*PI()*D187*E187)</f>
        <v>86.2717194531433</v>
      </c>
      <c r="J187" s="0" t="n">
        <f aca="false">1/H187*COS(-PI()/180*I187)</f>
        <v>4.1101480574662E-007</v>
      </c>
      <c r="K187" s="0" t="n">
        <f aca="false">R_*(1+SQRT(D187/F_sk))</f>
        <v>0.0672236765935024</v>
      </c>
      <c r="L187" s="0" t="n">
        <f aca="false">J187+K187</f>
        <v>0.0672240876083081</v>
      </c>
      <c r="M187" s="0" t="n">
        <f aca="false">1/H187*SIN(-PI()/180*I187)</f>
        <v>-6.30750994229447E-006</v>
      </c>
      <c r="N187" s="0" t="n">
        <f aca="false">SQRT((L187/N_C)^2+(2*PI()*Freq*(L_/N_C)-1/(2*PI()*Freq*E187*N_C))^2)</f>
        <v>1.03091773424995</v>
      </c>
      <c r="O187" s="0" t="n">
        <f aca="false">180/PI()*ATAN2(L187,M187+2*PI()*D187*L_)</f>
        <v>86.2612038730434</v>
      </c>
    </row>
    <row r="188" customFormat="false" ht="12.75" hidden="false" customHeight="false" outlineLevel="0" collapsed="false">
      <c r="C188" s="33" t="n">
        <v>95</v>
      </c>
      <c r="D188" s="0" t="n">
        <f aca="false">F_mn*inc_^(C188-1)</f>
        <v>39442060.5943768</v>
      </c>
      <c r="E188" s="0" t="n">
        <f aca="false">C_*(1-Df_*LN(D188/F_Df)*(LN(10)/PI()/2))</f>
        <v>0.000763899947577309</v>
      </c>
      <c r="F188" s="0" t="n">
        <f aca="false">Df_*C_/E188</f>
        <v>0.0654535978940355</v>
      </c>
      <c r="G188" s="0" t="n">
        <f aca="false">2*PI()*D188*E188*F188</f>
        <v>12391.0887805738</v>
      </c>
      <c r="H188" s="0" t="n">
        <f aca="false">SQRT((2*PI()*D188*E188)^2+G188^2)</f>
        <v>189716.128667041</v>
      </c>
      <c r="I188" s="0" t="n">
        <f aca="false">180/PI()*ATAN2(G188,2*PI()*D188*E188)</f>
        <v>86.2551268860719</v>
      </c>
      <c r="J188" s="0" t="n">
        <f aca="false">1/H188*COS(-PI()/180*I188)</f>
        <v>3.44271412086978E-007</v>
      </c>
      <c r="K188" s="0" t="n">
        <f aca="false">R_*(1+SQRT(D188/F_sk))</f>
        <v>0.0728029144183428</v>
      </c>
      <c r="L188" s="0" t="n">
        <f aca="false">J188+K188</f>
        <v>0.0728032586897548</v>
      </c>
      <c r="M188" s="0" t="n">
        <f aca="false">1/H188*SIN(-PI()/180*I188)</f>
        <v>-5.25977827291217E-006</v>
      </c>
      <c r="N188" s="0" t="n">
        <f aca="false">SQRT((L188/N_C)^2+(2*PI()*Freq*(L_/N_C)-1/(2*PI()*Freq*E188*N_C))^2)</f>
        <v>1.24124052280965</v>
      </c>
      <c r="O188" s="0" t="n">
        <f aca="false">180/PI()*ATAN2(L188,M188+2*PI()*D188*L_)</f>
        <v>86.6374649035067</v>
      </c>
    </row>
    <row r="189" customFormat="false" ht="12.75" hidden="false" customHeight="false" outlineLevel="0" collapsed="false">
      <c r="C189" s="33" t="n">
        <v>96</v>
      </c>
      <c r="D189" s="0" t="n">
        <f aca="false">F_mn*inc_^(C189-1)</f>
        <v>47508101.6210283</v>
      </c>
      <c r="E189" s="0" t="n">
        <f aca="false">C_*(1-Df_*LN(D189/F_Df)*(LN(10)/PI()/2))</f>
        <v>0.000760490560538714</v>
      </c>
      <c r="F189" s="0" t="n">
        <f aca="false">Df_*C_/E189</f>
        <v>0.0657470356562758</v>
      </c>
      <c r="G189" s="0" t="n">
        <f aca="false">2*PI()*D189*E189*F189</f>
        <v>14925.110303862</v>
      </c>
      <c r="H189" s="0" t="n">
        <f aca="false">SQRT((2*PI()*D189*E189)^2+G189^2)</f>
        <v>227498.221824297</v>
      </c>
      <c r="I189" s="0" t="n">
        <f aca="false">180/PI()*ATAN2(G189,2*PI()*D189*E189)</f>
        <v>86.2383861828322</v>
      </c>
      <c r="J189" s="0" t="n">
        <f aca="false">1/H189*COS(-PI()/180*I189)</f>
        <v>2.8837760889953E-007</v>
      </c>
      <c r="K189" s="0" t="n">
        <f aca="false">R_*(1+SQRT(D189/F_sk))</f>
        <v>0.0789261210434972</v>
      </c>
      <c r="L189" s="0" t="n">
        <f aca="false">J189+K189</f>
        <v>0.0789264094211061</v>
      </c>
      <c r="M189" s="0" t="n">
        <f aca="false">1/H189*SIN(-PI()/180*I189)</f>
        <v>-4.38616898877635E-006</v>
      </c>
      <c r="N189" s="0" t="n">
        <f aca="false">SQRT((L189/N_C)^2+(2*PI()*Freq*(L_/N_C)-1/(2*PI()*Freq*E189*N_C))^2)</f>
        <v>1.49459205288294</v>
      </c>
      <c r="O189" s="0" t="n">
        <f aca="false">180/PI()*ATAN2(L189,M189+2*PI()*D189*L_)</f>
        <v>86.9729167661351</v>
      </c>
    </row>
    <row r="190" customFormat="false" ht="12.75" hidden="false" customHeight="false" outlineLevel="0" collapsed="false">
      <c r="C190" s="33" t="n">
        <v>97</v>
      </c>
      <c r="D190" s="0" t="n">
        <f aca="false">F_mn*inc_^(C190-1)</f>
        <v>57223676.5935026</v>
      </c>
      <c r="E190" s="0" t="n">
        <f aca="false">C_*(1-Df_*LN(D190/F_Df)*(LN(10)/PI()/2))</f>
        <v>0.000757081173500119</v>
      </c>
      <c r="F190" s="0" t="n">
        <f aca="false">Df_*C_/E190</f>
        <v>0.0660431163131969</v>
      </c>
      <c r="G190" s="0" t="n">
        <f aca="false">2*PI()*D190*E190*F190</f>
        <v>17977.3481997546</v>
      </c>
      <c r="H190" s="0" t="n">
        <f aca="false">SQRT((2*PI()*D190*E190)^2+G190^2)</f>
        <v>272799.231567812</v>
      </c>
      <c r="I190" s="0" t="n">
        <f aca="false">180/PI()*ATAN2(G190,2*PI()*D190*E190)</f>
        <v>86.221495353617</v>
      </c>
      <c r="J190" s="0" t="n">
        <f aca="false">1/H190*COS(-PI()/180*I190)</f>
        <v>2.41567967340119E-007</v>
      </c>
      <c r="K190" s="0" t="n">
        <f aca="false">R_*(1+SQRT(D190/F_sk))</f>
        <v>0.0856463327554632</v>
      </c>
      <c r="L190" s="0" t="n">
        <f aca="false">J190+K190</f>
        <v>0.0856465743234305</v>
      </c>
      <c r="M190" s="0" t="n">
        <f aca="false">1/H190*SIN(-PI()/180*I190)</f>
        <v>-3.65773120387794E-006</v>
      </c>
      <c r="N190" s="0" t="n">
        <f aca="false">SQRT((L190/N_C)^2+(2*PI()*Freq*(L_/N_C)-1/(2*PI()*Freq*E190*N_C))^2)</f>
        <v>1.79977015477971</v>
      </c>
      <c r="O190" s="0" t="n">
        <f aca="false">180/PI()*ATAN2(L190,M190+2*PI()*D190*L_)</f>
        <v>87.2724065992224</v>
      </c>
    </row>
    <row r="191" customFormat="false" ht="12.75" hidden="false" customHeight="false" outlineLevel="0" collapsed="false">
      <c r="C191" s="33" t="n">
        <v>98</v>
      </c>
      <c r="D191" s="0" t="n">
        <f aca="false">F_mn*inc_^(C191-1)</f>
        <v>68926121.0434975</v>
      </c>
      <c r="E191" s="0" t="n">
        <f aca="false">C_*(1-Df_*LN(D191/F_Df)*(LN(10)/PI()/2))</f>
        <v>0.000753671786461524</v>
      </c>
      <c r="F191" s="0" t="n">
        <f aca="false">Df_*C_/E191</f>
        <v>0.0663418757318078</v>
      </c>
      <c r="G191" s="0" t="n">
        <f aca="false">2*PI()*D191*E191*F191</f>
        <v>21653.7795510693</v>
      </c>
      <c r="H191" s="0" t="n">
        <f aca="false">SQRT((2*PI()*D191*E191)^2+G191^2)</f>
        <v>327114.341941198</v>
      </c>
      <c r="I191" s="0" t="n">
        <f aca="false">180/PI()*ATAN2(G191,2*PI()*D191*E191)</f>
        <v>86.2044523728742</v>
      </c>
      <c r="J191" s="0" t="n">
        <f aca="false">1/H191*COS(-PI()/180*I191)</f>
        <v>2.02364598524517E-007</v>
      </c>
      <c r="K191" s="0" t="n">
        <f aca="false">R_*(1+SQRT(D191/F_sk))</f>
        <v>0.0930217568131978</v>
      </c>
      <c r="L191" s="0" t="n">
        <f aca="false">J191+K191</f>
        <v>0.0930219591777963</v>
      </c>
      <c r="M191" s="0" t="n">
        <f aca="false">1/H191*SIN(-PI()/180*I191)</f>
        <v>-3.05032976973084E-006</v>
      </c>
      <c r="N191" s="0" t="n">
        <f aca="false">SQRT((L191/N_C)^2+(2*PI()*Freq*(L_/N_C)-1/(2*PI()*Freq*E191*N_C))^2)</f>
        <v>2.16737202736092</v>
      </c>
      <c r="O191" s="0" t="n">
        <f aca="false">180/PI()*ATAN2(L191,M191+2*PI()*D191*L_)</f>
        <v>87.5401531380781</v>
      </c>
    </row>
    <row r="192" customFormat="false" ht="12.75" hidden="false" customHeight="false" outlineLevel="0" collapsed="false">
      <c r="C192" s="33" t="n">
        <v>99</v>
      </c>
      <c r="D192" s="0" t="n">
        <f aca="false">F_mn*inc_^(C192-1)</f>
        <v>83021756.813198</v>
      </c>
      <c r="E192" s="0" t="n">
        <f aca="false">C_*(1-Df_*LN(D192/F_Df)*(LN(10)/PI()/2))</f>
        <v>0.00075026239942293</v>
      </c>
      <c r="F192" s="0" t="n">
        <f aca="false">Df_*C_/E192</f>
        <v>0.0666433504310731</v>
      </c>
      <c r="G192" s="0" t="n">
        <f aca="false">2*PI()*D192*E192*F192</f>
        <v>26082.0541292461</v>
      </c>
      <c r="H192" s="0" t="n">
        <f aca="false">SQRT((2*PI()*D192*E192)^2+G192^2)</f>
        <v>392235.825142577</v>
      </c>
      <c r="I192" s="0" t="n">
        <f aca="false">180/PI()*ATAN2(G192,2*PI()*D192*E192)</f>
        <v>86.1872551785025</v>
      </c>
      <c r="J192" s="0" t="n">
        <f aca="false">1/H192*COS(-PI()/180*I192)</f>
        <v>1.69530278864027E-007</v>
      </c>
      <c r="K192" s="0" t="n">
        <f aca="false">R_*(1+SQRT(D192/F_sk))</f>
        <v>0.101116275611549</v>
      </c>
      <c r="L192" s="0" t="n">
        <f aca="false">J192+K192</f>
        <v>0.101116445141828</v>
      </c>
      <c r="M192" s="0" t="n">
        <f aca="false">1/H192*SIN(-PI()/180*I192)</f>
        <v>-2.54384387590727E-006</v>
      </c>
      <c r="N192" s="0" t="n">
        <f aca="false">SQRT((L192/N_C)^2+(2*PI()*Freq*(L_/N_C)-1/(2*PI()*Freq*E192*N_C))^2)</f>
        <v>2.610162194735</v>
      </c>
      <c r="O192" s="0" t="n">
        <f aca="false">180/PI()*ATAN2(L192,M192+2*PI()*D192*L_)</f>
        <v>87.779833136993</v>
      </c>
    </row>
    <row r="193" customFormat="false" ht="12.75" hidden="false" customHeight="false" outlineLevel="0" collapsed="false">
      <c r="C193" s="33" t="n">
        <v>100</v>
      </c>
      <c r="D193" s="0" t="n">
        <f aca="false">F_mn*inc_^(C193-1)</f>
        <v>100000000.000001</v>
      </c>
      <c r="E193" s="0" t="n">
        <f aca="false">C_*(1-Df_*LN(D193/F_Df)*(LN(10)/PI()/2))</f>
        <v>0.000746853012384335</v>
      </c>
      <c r="F193" s="0" t="n">
        <f aca="false">Df_*C_/E193</f>
        <v>0.0669475775967945</v>
      </c>
      <c r="G193" s="0" t="n">
        <f aca="false">2*PI()*D193*E193*F193</f>
        <v>31415.9265358982</v>
      </c>
      <c r="H193" s="0" t="n">
        <f aca="false">SQRT((2*PI()*D193*E193)^2+G193^2)</f>
        <v>470312.021803254</v>
      </c>
      <c r="I193" s="0" t="n">
        <f aca="false">180/PI()*ATAN2(G193,2*PI()*D193*E193)</f>
        <v>86.1699016710241</v>
      </c>
      <c r="J193" s="0" t="n">
        <f aca="false">1/H193*COS(-PI()/180*I193)</f>
        <v>1.42029223479916E-007</v>
      </c>
      <c r="K193" s="0" t="n">
        <f aca="false">R_*(1+SQRT(D193/F_sk))</f>
        <v>0.11</v>
      </c>
      <c r="L193" s="0" t="n">
        <f aca="false">J193+K193</f>
        <v>0.110000142029224</v>
      </c>
      <c r="M193" s="0" t="n">
        <f aca="false">1/H193*SIN(-PI()/180*I193)</f>
        <v>-2.12149906805167E-006</v>
      </c>
      <c r="N193" s="0" t="n">
        <f aca="false">SQRT((L193/N_C)^2+(2*PI()*Freq*(L_/N_C)-1/(2*PI()*Freq*E193*N_C))^2)</f>
        <v>3.14351571378687</v>
      </c>
      <c r="O193" s="0" t="n">
        <f aca="false">180/PI()*ATAN2(L193,M193+2*PI()*D193*L_)</f>
        <v>87.9946558624615</v>
      </c>
    </row>
  </sheetData>
  <scenarios current="2" show="2">
    <scenario name="Medium-Q, medium-loss" locked="true" count="8" user="Calc" comment="Created by inovak on 11/17/2012">
      <inputCells r="F5" val="0.000001"/>
      <inputCells r="F6" val="0.01"/>
      <inputCells r="F7" val="1000000"/>
      <inputCells r="F8" val="0.000000001"/>
      <inputCells r="F9" val="0.01"/>
      <inputCells r="F10" val="1000000"/>
      <inputCells r="H7" val="1000"/>
      <inputCells r="H9" val="1000000000"/>
    </scenario>
    <scenario name="Medium-Q, low-loss" locked="true" count="8" user="Calc" comment="Created by inovak on 11/17/2012">
      <inputCells r="F5" val="0.0000001"/>
      <inputCells r="F6" val="0.03"/>
      <inputCells r="F7" val="1000000"/>
      <inputCells r="F8" val="0.000000002"/>
      <inputCells r="F9" val="0.0001"/>
      <inputCells r="F10" val="1000000"/>
      <inputCells r="H7" val="1000"/>
      <inputCells r="H9" val="1000000000"/>
    </scenario>
    <scenario name="Low-Q, high-loss" locked="true" count="8" user="Calc" comment="Created by inovak on 11/17/2012">
      <inputCells r="F5" val="0.001"/>
      <inputCells r="F6" val="0.01"/>
      <inputCells r="F7" val="1000000"/>
      <inputCells r="F8" val="0.000000005"/>
      <inputCells r="F9" val="0.05"/>
      <inputCells r="F10" val="100"/>
      <inputCells r="H7" val="100"/>
      <inputCells r="H9" val="1000000000"/>
    </scenario>
  </scenarios>
  <dataValidations count="2">
    <dataValidation allowBlank="true" errorStyle="stop" operator="between" showDropDown="false" showErrorMessage="true" showInputMessage="false" sqref="H7" type="list">
      <formula1>"1E0,1E1,1E2,1E3,1E4,1E5,1E6"</formula1>
      <formula2>0</formula2>
    </dataValidation>
    <dataValidation allowBlank="true" errorStyle="stop" operator="between" showDropDown="false" showErrorMessage="true" showInputMessage="false" sqref="H9" type="list">
      <formula1>"1E3,1E4,1E5,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false" outlineLevel="0" collapsed="false">
      <c r="B1" s="41" t="s">
        <v>36</v>
      </c>
    </row>
    <row r="2" customFormat="false" ht="24.95" hidden="false" customHeight="true" outlineLevel="0" collapsed="false">
      <c r="B2" s="1"/>
    </row>
    <row r="3" customFormat="false" ht="12.75" hidden="false" customHeight="true" outlineLevel="0" collapsed="false">
      <c r="B3" s="42"/>
    </row>
    <row r="4" customFormat="false" ht="12.75" hidden="false" customHeight="true" outlineLevel="0" collapsed="false">
      <c r="B4" s="42"/>
    </row>
    <row r="5" customFormat="false" ht="12.75" hidden="false" customHeight="true" outlineLevel="0" collapsed="false">
      <c r="B5" s="43"/>
    </row>
    <row r="6" customFormat="false" ht="12.75" hidden="false" customHeight="false" outlineLevel="0" collapsed="false">
      <c r="B6" s="42"/>
    </row>
    <row r="7" customFormat="false" ht="12.75" hidden="false" customHeight="false" outlineLevel="0" collapsed="false">
      <c r="B7" s="1" t="s">
        <v>37</v>
      </c>
    </row>
    <row r="8" customFormat="false" ht="38.25" hidden="false" customHeight="false" outlineLevel="0" collapsed="false">
      <c r="B8" s="42" t="s">
        <v>38</v>
      </c>
    </row>
    <row r="9" customFormat="false" ht="12.75" hidden="false" customHeight="false" outlineLevel="0" collapsed="false">
      <c r="B9" s="42" t="s">
        <v>39</v>
      </c>
    </row>
    <row r="10" customFormat="false" ht="25.5" hidden="false" customHeight="false" outlineLevel="0" collapsed="false">
      <c r="B10" s="42" t="s">
        <v>40</v>
      </c>
    </row>
    <row r="11" customFormat="false" ht="12.75" hidden="false" customHeight="false" outlineLevel="0" collapsed="false">
      <c r="B11" s="42" t="s">
        <v>41</v>
      </c>
    </row>
    <row r="12" customFormat="false" ht="25.5" hidden="false" customHeight="false" outlineLevel="0" collapsed="false">
      <c r="B12" s="42" t="s">
        <v>42</v>
      </c>
    </row>
    <row r="13" customFormat="false" ht="12.75" hidden="false" customHeight="false" outlineLevel="0" collapsed="false">
      <c r="B13" s="42" t="s">
        <v>43</v>
      </c>
    </row>
    <row r="14" customFormat="false" ht="25.5" hidden="false" customHeight="false" outlineLevel="0" collapsed="false">
      <c r="B14" s="42" t="s">
        <v>44</v>
      </c>
    </row>
    <row r="15" customFormat="false" ht="12.75" hidden="false" customHeight="false" outlineLevel="0" collapsed="false">
      <c r="B15" s="42" t="s">
        <v>4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6.56"/>
  </cols>
  <sheetData>
    <row r="1" customFormat="false" ht="24.95" hidden="false" customHeight="true" outlineLevel="0" collapsed="false">
      <c r="B1" s="44" t="s">
        <v>46</v>
      </c>
    </row>
    <row r="2" customFormat="false" ht="25.5" hidden="false" customHeight="false" outlineLevel="0" collapsed="false">
      <c r="B2" s="42" t="s">
        <v>47</v>
      </c>
    </row>
    <row r="8" customFormat="false" ht="25.5" hidden="false" customHeight="false" outlineLevel="0" collapsed="false">
      <c r="B8" s="42" t="s">
        <v>48</v>
      </c>
    </row>
    <row r="12" customFormat="false" ht="12.75" hidden="false" customHeight="false" outlineLevel="0" collapsed="false">
      <c r="E12" s="0" t="s">
        <v>2</v>
      </c>
    </row>
    <row r="13" customFormat="false" ht="12.75" hidden="false" customHeight="false" outlineLevel="0" collapsed="false">
      <c r="E13" s="0" t="s">
        <v>2</v>
      </c>
    </row>
    <row r="14" customFormat="false" ht="12.75" hidden="false" customHeight="false" outlineLevel="0" collapsed="false">
      <c r="E14" s="0" t="s">
        <v>2</v>
      </c>
    </row>
    <row r="30" customFormat="false" ht="12.75" hidden="false" customHeight="false" outlineLevel="0" collapsed="false">
      <c r="B30" s="0" t="s">
        <v>49</v>
      </c>
    </row>
    <row r="31" customFormat="false" ht="12.75" hidden="false" customHeight="false" outlineLevel="0" collapsed="false">
      <c r="B31" s="0" t="s">
        <v>50</v>
      </c>
    </row>
    <row r="36" customFormat="false" ht="25.5" hidden="false" customHeight="false" outlineLevel="0" collapsed="false">
      <c r="B36" s="42" t="s">
        <v>51</v>
      </c>
    </row>
    <row r="37" customFormat="false" ht="12.75" hidden="false" customHeight="false" outlineLevel="0" collapsed="false">
      <c r="B37" s="0" t="s">
        <v>52</v>
      </c>
    </row>
    <row r="43" customFormat="false" ht="12.75" hidden="false" customHeight="false" outlineLevel="0" collapsed="false">
      <c r="B43" s="0" t="s">
        <v>53</v>
      </c>
    </row>
    <row r="45" customFormat="false" ht="12.75" hidden="false" customHeight="false" outlineLevel="0" collapsed="false">
      <c r="B45" s="0" t="s">
        <v>54</v>
      </c>
    </row>
    <row r="51" customFormat="false" ht="12.75" hidden="false" customHeight="false" outlineLevel="0" collapsed="false">
      <c r="B51" s="0" t="s">
        <v>2</v>
      </c>
    </row>
    <row r="52" customFormat="false" ht="12.75" hidden="false" customHeight="false" outlineLevel="0" collapsed="false">
      <c r="B52" s="0" t="s">
        <v>2</v>
      </c>
    </row>
    <row r="60" customFormat="false" ht="12.75" hidden="false" customHeight="false" outlineLevel="0" collapsed="false">
      <c r="B60" s="0" t="s">
        <v>2</v>
      </c>
    </row>
    <row r="61" customFormat="false" ht="12.75" hidden="false" customHeight="false" outlineLevel="0" collapsed="false">
      <c r="B61" s="0" t="s">
        <v>2</v>
      </c>
    </row>
    <row r="62" customFormat="false" ht="12.75" hidden="false" customHeight="false" outlineLevel="0" collapsed="false">
      <c r="B62" s="0" t="s">
        <v>2</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9.56"/>
  </cols>
  <sheetData>
    <row r="2" customFormat="false" ht="51" hidden="false" customHeight="false" outlineLevel="0" collapsed="false">
      <c r="B2" s="45"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04:42:16Z</dcterms:created>
  <dc:creator>Istvan Novak</dc:creator>
  <dc:description/>
  <dc:language>en-US</dc:language>
  <cp:lastModifiedBy>inovak</cp:lastModifiedBy>
  <dcterms:modified xsi:type="dcterms:W3CDTF">2013-04-13T18:32:57Z</dcterms:modified>
  <cp:revision>0</cp:revision>
  <dc:subject/>
  <dc:title>Bypass capacitors</dc:title>
</cp:coreProperties>
</file>