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wmf" ContentType="image/x-wmf"/>
  <Override PartName="/xl/media/image3.png" ContentType="image/png"/>
  <Override PartName="/xl/media/image4.png" ContentType="image/png"/>
  <Override PartName="/xl/media/image5.wmf" ContentType="image/x-wmf"/>
  <Override PartName="/xl/media/image6.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92" firstSheet="0" activeTab="0"/>
  </bookViews>
  <sheets>
    <sheet name="Single-C" sheetId="1" state="visible" r:id="rId2"/>
    <sheet name="Multiple-C" sheetId="5" state="visible" r:id="rId3"/>
    <sheet name="Info" sheetId="9" state="visible" r:id="rId4"/>
    <sheet name="Reference" sheetId="10" state="visible" r:id="rId5"/>
    <sheet name="Copyright" sheetId="11" state="visible" r:id="rId6"/>
  </sheets>
  <definedNames>
    <definedName function="false" hidden="true" localSheetId="0" name="_xlnm._FilterDatabase" vbProcedure="false">'Single-C'!$R$93:$R$190</definedName>
    <definedName function="false" hidden="false" localSheetId="0" name="_xlnm.Criteria" vbProcedure="false">'Single-C'!$S$94:$S$190</definedName>
    <definedName function="false" hidden="false" localSheetId="0" name="_xlnm.Extract" vbProcedure="false">'Single-C'!$E$1029</definedName>
    <definedName function="false" hidden="false" name="Anchor_" vbProcedure="false">'Multiple-C'!$B$83</definedName>
    <definedName function="false" hidden="false" name="a_" vbProcedure="false">'Single-C'!$D$85</definedName>
    <definedName function="false" hidden="false" name="cntr_" vbProcedure="false">'Multiple-C'!$N$19</definedName>
    <definedName function="false" hidden="false" name="counter_" vbProcedure="false">'Multiple-C'!$K$20</definedName>
    <definedName function="false" hidden="false" name="C_" vbProcedure="false">'Single-C'!$F$4</definedName>
    <definedName function="false" hidden="false" name="C_1" vbProcedure="false">#REF!</definedName>
    <definedName function="false" hidden="false" name="C_1m" vbProcedure="false">'Multiple-C'!$G$4</definedName>
    <definedName function="false" hidden="false" name="C_1p" vbProcedure="false">'Multiple-C'!$G$3</definedName>
    <definedName function="false" hidden="false" name="C_2" vbProcedure="false">#REF!</definedName>
    <definedName function="false" hidden="false" name="C_2m" vbProcedure="false">'Multiple-C'!$I$4</definedName>
    <definedName function="false" hidden="false" name="C_2p" vbProcedure="false">'Multiple-C'!$I$3</definedName>
    <definedName function="false" hidden="false" name="C_3" vbProcedure="false">#REF!</definedName>
    <definedName function="false" hidden="false" name="C_3m" vbProcedure="false">'Multiple-C'!$K$4</definedName>
    <definedName function="false" hidden="false" name="C_3p" vbProcedure="false">'Multiple-C'!$K$3</definedName>
    <definedName function="false" hidden="false" name="C_4" vbProcedure="false">'Multiple-C'!$L$3</definedName>
    <definedName function="false" hidden="false" name="C_4m" vbProcedure="false">'Multiple-C'!$M$4</definedName>
    <definedName function="false" hidden="false" name="C_4p" vbProcedure="false">'Multiple-C'!$M$3</definedName>
    <definedName function="false" hidden="false" name="Df_" vbProcedure="false">'Single-C'!$F$7</definedName>
    <definedName function="false" hidden="false" name="Frequency" vbProcedure="false">'Single-C'!$D$94:$D$190</definedName>
    <definedName function="false" hidden="false" name="F_Df" vbProcedure="false">'Single-C'!$F$8</definedName>
    <definedName function="false" hidden="false" name="F_max" vbProcedure="false">'Multiple-C'!$N$6</definedName>
    <definedName function="false" hidden="false" name="F_min" vbProcedure="false">'Multiple-C'!$N$4</definedName>
    <definedName function="false" hidden="false" name="F_mn" vbProcedure="false">'Single-C'!$G$6</definedName>
    <definedName function="false" hidden="false" name="F_mx" vbProcedure="false">'Single-C'!$G$8</definedName>
    <definedName function="false" hidden="false" name="incr_" vbProcedure="false">'Multiple-C'!$B$78</definedName>
    <definedName function="false" hidden="false" name="inc_" vbProcedure="false">'Single-C'!$C$90</definedName>
    <definedName function="false" hidden="false" name="Input_range_1" vbProcedure="false">'Multiple-C'!$N$4,'Multiple-C'!$N$6</definedName>
    <definedName function="false" hidden="false" name="Input_range_2" vbProcedure="false">'Single-C'!$G$6,'Single-C'!$G$8</definedName>
    <definedName function="false" hidden="false" name="L_" vbProcedure="false">'Single-C'!$F$6</definedName>
    <definedName function="false" hidden="false" name="L_1" vbProcedure="false">#REF!</definedName>
    <definedName function="false" hidden="false" name="L_1m" vbProcedure="false">'Multiple-C'!$G$8</definedName>
    <definedName function="false" hidden="false" name="L_1p" vbProcedure="false">'Multiple-C'!$G$7</definedName>
    <definedName function="false" hidden="false" name="L_2" vbProcedure="false">#REF!</definedName>
    <definedName function="false" hidden="false" name="L_2m" vbProcedure="false">'Multiple-C'!$I$8</definedName>
    <definedName function="false" hidden="false" name="L_2p" vbProcedure="false">'Multiple-C'!$I$7</definedName>
    <definedName function="false" hidden="false" name="L_3" vbProcedure="false">#REF!</definedName>
    <definedName function="false" hidden="false" name="L_3m" vbProcedure="false">'Multiple-C'!$K$8</definedName>
    <definedName function="false" hidden="false" name="L_3p" vbProcedure="false">'Multiple-C'!$K$7</definedName>
    <definedName function="false" hidden="false" name="L_4" vbProcedure="false">'Multiple-C'!$L$7</definedName>
    <definedName function="false" hidden="false" name="L_4m" vbProcedure="false">'Multiple-C'!$M$8</definedName>
    <definedName function="false" hidden="false" name="L_4p" vbProcedure="false">'Multiple-C'!$M$7</definedName>
    <definedName function="false" hidden="false" name="L_C" vbProcedure="false">#REF!</definedName>
    <definedName function="false" hidden="false" name="max_" vbProcedure="false">'Single-C'!$H$8</definedName>
    <definedName function="false" hidden="false" name="min_" vbProcedure="false">'Single-C'!$H$6</definedName>
    <definedName function="false" hidden="false" name="n_" vbProcedure="false">'Multiple-C'!$B$83:$B$182</definedName>
    <definedName function="false" hidden="false" name="N_C" vbProcedure="false">'Single-C'!$D$88</definedName>
    <definedName function="false" hidden="false" name="N_C1" vbProcedure="false">'Multiple-C'!$F$9</definedName>
    <definedName function="false" hidden="false" name="N_C2" vbProcedure="false">'Multiple-C'!$H$9</definedName>
    <definedName function="false" hidden="false" name="N_C3" vbProcedure="false">'Multiple-C'!$J$9</definedName>
    <definedName function="false" hidden="false" name="N_C4" vbProcedure="false">'Multiple-C'!$L$9</definedName>
    <definedName function="false" hidden="false" name="N_steps" vbProcedure="false">'Multiple-C'!$B$76</definedName>
    <definedName function="false" hidden="false" name="N_stps" vbProcedure="false">'Single-C'!$C$88</definedName>
    <definedName function="false" hidden="false" name="N_sweep" vbProcedure="false">'Single-C'!$E$88</definedName>
    <definedName function="false" hidden="false" name="R_" vbProcedure="false">'Single-C'!$F$5</definedName>
    <definedName function="false" hidden="false" name="R_1" vbProcedure="false">#REF!</definedName>
    <definedName function="false" hidden="false" name="R_1m" vbProcedure="false">'Multiple-C'!$G$6</definedName>
    <definedName function="false" hidden="false" name="R_1p" vbProcedure="false">'Multiple-C'!$G$5</definedName>
    <definedName function="false" hidden="false" name="R_2" vbProcedure="false">#REF!</definedName>
    <definedName function="false" hidden="false" name="R_2m" vbProcedure="false">'Multiple-C'!$I$6</definedName>
    <definedName function="false" hidden="false" name="R_2p" vbProcedure="false">'Multiple-C'!$I$5</definedName>
    <definedName function="false" hidden="false" name="R_3" vbProcedure="false">#REF!</definedName>
    <definedName function="false" hidden="false" name="R_3m" vbProcedure="false">'Multiple-C'!$K$6</definedName>
    <definedName function="false" hidden="false" name="R_3p" vbProcedure="false">'Multiple-C'!$K$5</definedName>
    <definedName function="false" hidden="false" name="R_4" vbProcedure="false">'Multiple-C'!$L$5</definedName>
    <definedName function="false" hidden="false" name="R_4m" vbProcedure="false">'Multiple-C'!$M$6</definedName>
    <definedName function="false" hidden="false" name="R_4p" vbProcedure="false">'Multiple-C'!$M$5</definedName>
    <definedName function="false" hidden="false" name="X_4" vbProcedure="false">'Multiple-C'!$K$83:$K$182</definedName>
    <definedName function="false" hidden="false" name="Zc4" vbProcedure="false">'Multiple-C'!$T$83:$T$182</definedName>
    <definedName function="false" hidden="false" name="Zc4_2" vbProcedure="false">'Multiple-C'!$L$83:$L$182</definedName>
    <definedName function="false" hidden="false" name="Z_nom" vbProcedure="false">'Multiple-C'!$V$83:$V$182</definedName>
    <definedName function="false" hidden="false" localSheetId="0" name="C_" vbProcedure="false">'Single-C'!$F$4</definedName>
    <definedName function="false" hidden="false" localSheetId="0" name="Excel_BuiltIn_Extract" vbProcedure="false">#REF!</definedName>
    <definedName function="false" hidden="false" localSheetId="0" name="Feq" vbProcedure="false">'Single-C'!$I$86</definedName>
    <definedName function="false" hidden="false" localSheetId="0" name="Freq" vbProcedure="false">'Single-C'!$D$94:$D$193</definedName>
    <definedName function="false" hidden="false" localSheetId="0" name="Fres" vbProcedure="false">'Single-C'!$N$27</definedName>
    <definedName function="false" hidden="false" localSheetId="0" name="L_" vbProcedure="false">'Single-C'!$F$6</definedName>
    <definedName function="false" hidden="false" localSheetId="0" name="R_" vbProcedure="false">'Single-C'!$F$5</definedName>
    <definedName function="false" hidden="false" localSheetId="0" name="\Zc\" vbProcedure="false">'Single-C'!$N$93:$N$190</definedName>
    <definedName function="false" hidden="false" localSheetId="4" name="C_1" vbProcedure="false">'Multiple-C'!$F$3</definedName>
    <definedName function="false" hidden="false" localSheetId="4" name="C_2" vbProcedure="false">'Multiple-C'!$H$3</definedName>
    <definedName function="false" hidden="false" localSheetId="4" name="C_3" vbProcedure="false">'Multiple-C'!$J$3</definedName>
    <definedName function="false" hidden="false" localSheetId="4" name="Freq" vbProcedure="false">'Multiple-C'!$C$83:$C$182</definedName>
    <definedName function="false" hidden="false" localSheetId="4" name="L_1" vbProcedure="false">'Multiple-C'!$F$7</definedName>
    <definedName function="false" hidden="false" localSheetId="4" name="L_2" vbProcedure="false">'Multiple-C'!$H$7</definedName>
    <definedName function="false" hidden="false" localSheetId="4" name="L_3" vbProcedure="false">'Multiple-C'!$J$7</definedName>
    <definedName function="false" hidden="false" localSheetId="4" name="Omega" vbProcedure="false">'Multiple-C'!$D$83:$D$182</definedName>
    <definedName function="false" hidden="false" localSheetId="4" name="R_1" vbProcedure="false">'Multiple-C'!$F$5</definedName>
    <definedName function="false" hidden="false" localSheetId="4" name="R_2" vbProcedure="false">'Multiple-C'!$H$5</definedName>
    <definedName function="false" hidden="false" localSheetId="4" name="R_3" vbProcedure="false">'Multiple-C'!$J$5</definedName>
    <definedName function="false" hidden="false" localSheetId="4" name="SBi" vbProcedure="false">'Multiple-C'!$P$83:$P$182</definedName>
    <definedName function="false" hidden="false" localSheetId="4" name="SGi" vbProcedure="false">'Multiple-C'!$O$83:$O$182</definedName>
    <definedName function="false" hidden="false" localSheetId="4" name="X_1" vbProcedure="false">'Multiple-C'!$E$83:$E$182</definedName>
    <definedName function="false" hidden="false" localSheetId="4" name="X_2" vbProcedure="false">'Multiple-C'!$G$83:$G$182</definedName>
    <definedName function="false" hidden="false" localSheetId="4" name="X_3" vbProcedure="false">'Multiple-C'!$I$83:$I$182</definedName>
    <definedName function="false" hidden="false" localSheetId="4" name="Zc1" vbProcedure="false">'Multiple-C'!$Q$83:$Q$182</definedName>
    <definedName function="false" hidden="false" localSheetId="4" name="Zc1_2" vbProcedure="false">'Multiple-C'!$F$83:$F$182</definedName>
    <definedName function="false" hidden="false" localSheetId="4" name="Zc2" vbProcedure="false">'Multiple-C'!$R$83:$R$182</definedName>
    <definedName function="false" hidden="false" localSheetId="4" name="Zc2_2" vbProcedure="false">'Multiple-C'!$H$83:$H$182</definedName>
    <definedName function="false" hidden="false" localSheetId="4" name="Zc3" vbProcedure="false">'Multiple-C'!$S$83:$S$182</definedName>
    <definedName function="false" hidden="false" localSheetId="4" name="Zc3_2" vbProcedure="false">'Multiple-C'!$J$83:$J$182</definedName>
    <definedName function="false" hidden="false" localSheetId="4" name="\Zc1\" vbProcedure="false">'Multiple-C'!$G$83:$G$182</definedName>
    <definedName function="false" hidden="false" localSheetId="4" name="\Zc2\" vbProcedure="false">'Multiple-C'!$H$83:$H$182</definedName>
    <definedName function="false" hidden="false" localSheetId="4" name="\Zc3\" vbProcedure="false">'Multiple-C'!$I$83:$I$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110">
  <si>
    <t xml:space="preserve">Illustration of impedance of a single capacitor</t>
  </si>
  <si>
    <t xml:space="preserve">Input data:</t>
  </si>
  <si>
    <t xml:space="preserve"> </t>
  </si>
  <si>
    <t xml:space="preserve">  C capacitance  [F]:</t>
  </si>
  <si>
    <t xml:space="preserve">Chart</t>
  </si>
  <si>
    <t xml:space="preserve">Sweep</t>
  </si>
  <si>
    <t xml:space="preserve">  Rs (ESR) reries resistance  [ohm]:</t>
  </si>
  <si>
    <t xml:space="preserve">Fmin</t>
  </si>
  <si>
    <t xml:space="preserve">Min</t>
  </si>
  <si>
    <t xml:space="preserve">  L (ESL) series inductance  [H]:</t>
  </si>
  <si>
    <t xml:space="preserve">  Dielectric loss Df [-]:</t>
  </si>
  <si>
    <t xml:space="preserve">Fmax</t>
  </si>
  <si>
    <t xml:space="preserve">Max</t>
  </si>
  <si>
    <t xml:space="preserve">  fo frequency for C and Df [Hz]:</t>
  </si>
  <si>
    <t xml:space="preserve">Calculated:</t>
  </si>
  <si>
    <t xml:space="preserve">Fres [MHz]</t>
  </si>
  <si>
    <t xml:space="preserve">Q:</t>
  </si>
  <si>
    <t xml:space="preserve">N_stps</t>
  </si>
  <si>
    <t xml:space="preserve">N</t>
  </si>
  <si>
    <t xml:space="preserve">N_sweep</t>
  </si>
  <si>
    <t xml:space="preserve">inc</t>
  </si>
  <si>
    <t xml:space="preserve">|Zc1|</t>
  </si>
  <si>
    <t xml:space="preserve">[Hz]</t>
  </si>
  <si>
    <t xml:space="preserve">[ohms]</t>
  </si>
  <si>
    <t xml:space="preserve">n</t>
  </si>
  <si>
    <t xml:space="preserve">Frequency</t>
  </si>
  <si>
    <t xml:space="preserve">C(f)</t>
  </si>
  <si>
    <t xml:space="preserve">Df(f)</t>
  </si>
  <si>
    <t xml:space="preserve">G(f)</t>
  </si>
  <si>
    <t xml:space="preserve">Ymag</t>
  </si>
  <si>
    <t xml:space="preserve">Yphase</t>
  </si>
  <si>
    <t xml:space="preserve">Rps</t>
  </si>
  <si>
    <t xml:space="preserve">Rs</t>
  </si>
  <si>
    <t xml:space="preserve">Rs+Rps</t>
  </si>
  <si>
    <t xml:space="preserve">Xcs</t>
  </si>
  <si>
    <t xml:space="preserve">|Zcnom|</t>
  </si>
  <si>
    <t xml:space="preserve">Phase</t>
  </si>
  <si>
    <t xml:space="preserve">Parallel impedance of four groups of capacitors with statistical margining</t>
  </si>
  <si>
    <t xml:space="preserve">Four banks of parallel capacitors</t>
  </si>
  <si>
    <t xml:space="preserve">C1</t>
  </si>
  <si>
    <t xml:space="preserve">tol. [%]</t>
  </si>
  <si>
    <t xml:space="preserve">C2</t>
  </si>
  <si>
    <t xml:space="preserve">C3</t>
  </si>
  <si>
    <t xml:space="preserve">C4</t>
  </si>
  <si>
    <t xml:space="preserve">Capacitance  C   [F]:</t>
  </si>
  <si>
    <t xml:space="preserve">Fmin[Hz]</t>
  </si>
  <si>
    <t xml:space="preserve">Ser. resistance ESR   [ohms]:</t>
  </si>
  <si>
    <t xml:space="preserve">Fmax[Hz]</t>
  </si>
  <si>
    <t xml:space="preserve">Ser. inductance ESL   [H]:</t>
  </si>
  <si>
    <t xml:space="preserve">Total:</t>
  </si>
  <si>
    <t xml:space="preserve">Number of parts in bank:</t>
  </si>
  <si>
    <t xml:space="preserve">Fres 1-2</t>
  </si>
  <si>
    <t xml:space="preserve">Zo 1-2</t>
  </si>
  <si>
    <t xml:space="preserve">Fres 2-3</t>
  </si>
  <si>
    <t xml:space="preserve">Zo 2-3</t>
  </si>
  <si>
    <t xml:space="preserve">Fres 3-4</t>
  </si>
  <si>
    <t xml:space="preserve">Zo 3-4</t>
  </si>
  <si>
    <t xml:space="preserve">counter:</t>
  </si>
  <si>
    <t xml:space="preserve">N_steps</t>
  </si>
  <si>
    <t xml:space="preserve">ResL [nH]</t>
  </si>
  <si>
    <t xml:space="preserve">Incr_</t>
  </si>
  <si>
    <t xml:space="preserve">2*PI*f</t>
  </si>
  <si>
    <t xml:space="preserve">  |Zc1|^2</t>
  </si>
  <si>
    <t xml:space="preserve">  |Zc2|^2</t>
  </si>
  <si>
    <t xml:space="preserve">  |Zc3|^2</t>
  </si>
  <si>
    <t xml:space="preserve">  |Zc4|^2</t>
  </si>
  <si>
    <r>
      <rPr>
        <sz val="10"/>
        <rFont val="Arial"/>
        <family val="0"/>
      </rPr>
      <t xml:space="preserve">     </t>
    </r>
    <r>
      <rPr>
        <sz val="10"/>
        <rFont val="Symbol"/>
        <family val="1"/>
        <charset val="2"/>
      </rPr>
      <t xml:space="preserve">S</t>
    </r>
    <r>
      <rPr>
        <sz val="10"/>
        <rFont val="Arial"/>
        <family val="0"/>
      </rPr>
      <t xml:space="preserve">Gi</t>
    </r>
  </si>
  <si>
    <r>
      <rPr>
        <sz val="10"/>
        <rFont val="Arial"/>
        <family val="0"/>
      </rPr>
      <t xml:space="preserve">     </t>
    </r>
    <r>
      <rPr>
        <sz val="10"/>
        <rFont val="Symbol"/>
        <family val="1"/>
        <charset val="2"/>
      </rPr>
      <t xml:space="preserve">SB</t>
    </r>
    <r>
      <rPr>
        <sz val="10"/>
        <rFont val="Arial"/>
        <family val="0"/>
      </rPr>
      <t xml:space="preserve">i</t>
    </r>
  </si>
  <si>
    <t xml:space="preserve">   [Hz]</t>
  </si>
  <si>
    <t xml:space="preserve">  [rad/sec]</t>
  </si>
  <si>
    <t xml:space="preserve">  [ohms]</t>
  </si>
  <si>
    <t xml:space="preserve">n_</t>
  </si>
  <si>
    <t xml:space="preserve">  Fr[Hz]</t>
  </si>
  <si>
    <t xml:space="preserve">Omega</t>
  </si>
  <si>
    <t xml:space="preserve">      X_1</t>
  </si>
  <si>
    <t xml:space="preserve">   Zc1_2</t>
  </si>
  <si>
    <t xml:space="preserve">      X_2</t>
  </si>
  <si>
    <t xml:space="preserve">  Zc2_2</t>
  </si>
  <si>
    <t xml:space="preserve">      X_3</t>
  </si>
  <si>
    <t xml:space="preserve">    Zc3_2</t>
  </si>
  <si>
    <t xml:space="preserve">      X_4</t>
  </si>
  <si>
    <t xml:space="preserve">    Zc4_2</t>
  </si>
  <si>
    <t xml:space="preserve">     SGi</t>
  </si>
  <si>
    <t xml:space="preserve">     SBi</t>
  </si>
  <si>
    <t xml:space="preserve">  Zc1</t>
  </si>
  <si>
    <t xml:space="preserve">  Zc2</t>
  </si>
  <si>
    <t xml:space="preserve">  Zc3</t>
  </si>
  <si>
    <t xml:space="preserve">  Zc4</t>
  </si>
  <si>
    <t xml:space="preserve">  Z_nom</t>
  </si>
  <si>
    <t xml:space="preserve">  Z_min</t>
  </si>
  <si>
    <t xml:space="preserve">  Z_max</t>
  </si>
  <si>
    <t xml:space="preserve"> File: Bypass_four-banks_v-w04.xls                  For updates and with comments please contact:</t>
  </si>
  <si>
    <t xml:space="preserve">Application information and hints:</t>
  </si>
  <si>
    <r>
      <rPr>
        <sz val="10"/>
        <rFont val="Arial"/>
        <family val="0"/>
      </rPr>
      <t xml:space="preserve">1., Enter your data in the top left highlighted area of the worksheet.  Select any of the </t>
    </r>
    <r>
      <rPr>
        <b val="true"/>
        <sz val="10"/>
        <color rgb="FFFF0000"/>
        <rFont val="Arial"/>
        <family val="2"/>
      </rPr>
      <t xml:space="preserve">red</t>
    </r>
    <r>
      <rPr>
        <sz val="10"/>
        <rFont val="Arial"/>
        <family val="0"/>
      </rPr>
      <t xml:space="preserve"> parameters and enter your data in MSVA units (Ohm, Farad, Henry, second, Hertz).  The </t>
    </r>
    <r>
      <rPr>
        <b val="true"/>
        <sz val="10"/>
        <color rgb="FF0000FF"/>
        <rFont val="Arial"/>
        <family val="2"/>
      </rPr>
      <t xml:space="preserve">blue</t>
    </r>
    <r>
      <rPr>
        <sz val="10"/>
        <rFont val="Arial"/>
        <family val="0"/>
      </rPr>
      <t xml:space="preserve"> fields are outputs.  Change them only if you know what is the consequence. The frequency range on sheet "Single-C" is fixed to 1kHz - 1GHz.  On sheet "Multiple-C" the Fmin and Fmax limits can be selected from drop-down boxes. The plot's frequency axis is updated when any of the macro buttons are clicked.</t>
    </r>
  </si>
  <si>
    <r>
      <rPr>
        <sz val="10"/>
        <rFont val="Arial"/>
        <family val="0"/>
      </rPr>
      <t xml:space="preserve">2., Macros must be enabled to run the calculations. The grey buttons with </t>
    </r>
    <r>
      <rPr>
        <b val="true"/>
        <sz val="10"/>
        <color rgb="FF008000"/>
        <rFont val="Arial"/>
        <family val="2"/>
      </rPr>
      <t xml:space="preserve">green</t>
    </r>
    <r>
      <rPr>
        <sz val="10"/>
        <rFont val="Arial"/>
        <family val="0"/>
      </rPr>
      <t xml:space="preserve"> labels initiate the calculations. </t>
    </r>
  </si>
  <si>
    <t xml:space="preserve">3., There is no error checking of your entered input data. Physically invalid input (e.g., negative resistance) may result in meaningless output or system error.  </t>
  </si>
  <si>
    <t xml:space="preserve">4.,   For suggested input data to look at, use the Tools Scenario items.</t>
  </si>
  <si>
    <t xml:space="preserve">5.,  If Automatic Recalculation is selected in the Tools/Options menu, numerical and graphical outputs are automatically updated after each new entry.</t>
  </si>
  <si>
    <t xml:space="preserve">6.,  On slower computers, deselect Automatic Recalculation, and use Calc. Now (F9).</t>
  </si>
  <si>
    <t xml:space="preserve">7.,  This file uses dot (.) as separator between the integer and fractional parts of numbers.   Preferences in your Microsoft Excel installation must be set accordingly. </t>
  </si>
  <si>
    <t xml:space="preserve">Equivalent circuits, and expressions used on the worksheets</t>
  </si>
  <si>
    <t xml:space="preserve">The Single-C worksheet assumes frequency-dependent capacitance and dielectric loss tangent, and frequency-independent series conductor loss and inductance.</t>
  </si>
  <si>
    <t xml:space="preserve">Dielectric loss results in frequency-dependent capacitance and loss tangent.  If C(fo) capacitance and Df(fo) loss tangent are known at a given fo frequency, C(f) and Df(f) can be calculated from the wide-band Debye model as:</t>
  </si>
  <si>
    <t xml:space="preserve">The Multiple-C worksheet assumes frequency-independent capacitance, inductance and resistance for all four banks of capacitors.</t>
  </si>
  <si>
    <t xml:space="preserve">The complex impedance of the series-equivalent capacitor model:</t>
  </si>
  <si>
    <t xml:space="preserve">The absolute value of the impedance:</t>
  </si>
  <si>
    <t xml:space="preserve">The admittance of capacitor with the components of series equivalent (R, L, C)</t>
  </si>
  <si>
    <t xml:space="preserve">The impedance magnitude of parallel-connected capacitors is the inverse of parallel admittance.</t>
  </si>
  <si>
    <t xml:space="preserve">The admittance of N parallel-connected capacitors is the sum of individual Yi admittances:</t>
  </si>
  <si>
    <t xml:space="preserve">This toolset is copyright, Istvan Novak. All rights reserved. You are hereby granted a limited right to run, copy, and reproduce the toolset for your personal, non-commercial purposes only. By using the file(s), you acknowledge not to run, show or disseminate in any way the toolset in full or in part at public or commercial presentations without the express written consent of the author.</t>
  </si>
</sst>
</file>

<file path=xl/styles.xml><?xml version="1.0" encoding="utf-8"?>
<styleSheet xmlns="http://schemas.openxmlformats.org/spreadsheetml/2006/main">
  <numFmts count="6">
    <numFmt numFmtId="164" formatCode="General"/>
    <numFmt numFmtId="165" formatCode="0.00E+00"/>
    <numFmt numFmtId="166" formatCode="General"/>
    <numFmt numFmtId="167" formatCode="0.E+00"/>
    <numFmt numFmtId="168" formatCode="0.0000"/>
    <numFmt numFmtId="169" formatCode="0.0E+00"/>
  </numFmts>
  <fonts count="31">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0000"/>
      <name val="Arial"/>
      <family val="2"/>
    </font>
    <font>
      <i val="true"/>
      <sz val="10"/>
      <color rgb="FFFF0000"/>
      <name val="Arial"/>
      <family val="2"/>
    </font>
    <font>
      <sz val="10"/>
      <name val="Arial"/>
      <family val="2"/>
    </font>
    <font>
      <sz val="10"/>
      <color rgb="FFFF0000"/>
      <name val="Arial"/>
      <family val="2"/>
    </font>
    <font>
      <sz val="10"/>
      <color rgb="FFFF0000"/>
      <name val="Arial"/>
      <family val="0"/>
    </font>
    <font>
      <b val="true"/>
      <sz val="10"/>
      <name val="Arial"/>
      <family val="2"/>
    </font>
    <font>
      <sz val="10"/>
      <color rgb="FF0000FF"/>
      <name val="Arial"/>
      <family val="2"/>
    </font>
    <font>
      <sz val="10"/>
      <color rgb="FF3333CC"/>
      <name val="Arial"/>
      <family val="2"/>
    </font>
    <font>
      <b val="true"/>
      <sz val="10"/>
      <name val="Arial"/>
      <family val="0"/>
    </font>
    <font>
      <sz val="11"/>
      <color rgb="FF0000FF"/>
      <name val="Arial"/>
      <family val="2"/>
    </font>
    <font>
      <sz val="11"/>
      <name val="Arial"/>
      <family val="2"/>
    </font>
    <font>
      <sz val="11"/>
      <color rgb="FF008000"/>
      <name val="Arial"/>
      <family val="2"/>
    </font>
    <font>
      <sz val="11"/>
      <color rgb="FFFF0000"/>
      <name val="Arial"/>
      <family val="2"/>
    </font>
    <font>
      <sz val="8"/>
      <color rgb="FF000000"/>
      <name val="Arial"/>
      <family val="2"/>
    </font>
    <font>
      <b val="true"/>
      <sz val="10"/>
      <color rgb="FF008000"/>
      <name val="Arial"/>
      <family val="2"/>
    </font>
    <font>
      <sz val="12"/>
      <color rgb="FF0000FF"/>
      <name val="Arial"/>
      <family val="2"/>
    </font>
    <font>
      <sz val="12"/>
      <name val="Arial"/>
      <family val="2"/>
    </font>
    <font>
      <sz val="12"/>
      <color rgb="FF008000"/>
      <name val="Arial"/>
      <family val="2"/>
    </font>
    <font>
      <sz val="10"/>
      <color rgb="FF008000"/>
      <name val="Arial"/>
      <family val="2"/>
    </font>
    <font>
      <sz val="12"/>
      <color rgb="FF000000"/>
      <name val="Arial"/>
      <family val="2"/>
    </font>
    <font>
      <i val="true"/>
      <sz val="10"/>
      <name val="Arial"/>
      <family val="2"/>
    </font>
    <font>
      <b val="true"/>
      <sz val="10"/>
      <color rgb="FF3333CC"/>
      <name val="Arial"/>
      <family val="2"/>
    </font>
    <font>
      <sz val="10"/>
      <name val="Symbol"/>
      <family val="1"/>
      <charset val="2"/>
    </font>
    <font>
      <b val="true"/>
      <sz val="12"/>
      <color rgb="FF000000"/>
      <name val="Arial"/>
      <family val="2"/>
    </font>
    <font>
      <b val="true"/>
      <sz val="10"/>
      <color rgb="FFFF0000"/>
      <name val="Arial"/>
      <family val="2"/>
    </font>
    <font>
      <b val="true"/>
      <sz val="12"/>
      <color rgb="FF0000FF"/>
      <name val="Arial"/>
      <family val="2"/>
    </font>
  </fonts>
  <fills count="4">
    <fill>
      <patternFill patternType="none"/>
    </fill>
    <fill>
      <patternFill patternType="gray125"/>
    </fill>
    <fill>
      <patternFill patternType="solid">
        <fgColor rgb="FFE3E3E3"/>
        <bgColor rgb="FFCCFFCC"/>
      </patternFill>
    </fill>
    <fill>
      <patternFill patternType="solid">
        <fgColor rgb="FFC0C0C0"/>
        <bgColor rgb="FF99CCFF"/>
      </patternFill>
    </fill>
  </fills>
  <borders count="31">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diagonal/>
    </border>
    <border diagonalUp="false" diagonalDown="false">
      <left style="thick"/>
      <right/>
      <top/>
      <bottom/>
      <diagonal/>
    </border>
    <border diagonalUp="false" diagonalDown="false">
      <left style="thin"/>
      <right style="thin"/>
      <top/>
      <bottom/>
      <diagonal/>
    </border>
    <border diagonalUp="false" diagonalDown="false">
      <left style="thick"/>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bottom style="thick"/>
      <diagonal/>
    </border>
    <border diagonalUp="false" diagonalDown="false">
      <left/>
      <right style="thick"/>
      <top style="thick"/>
      <bottom style="thin"/>
      <diagonal/>
    </border>
    <border diagonalUp="false" diagonalDown="false">
      <left/>
      <right style="thick"/>
      <top/>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5" fontId="9" fillId="2" borderId="11"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5" fontId="11" fillId="2" borderId="17" xfId="0" applyFont="true" applyBorder="true" applyAlignment="true" applyProtection="false">
      <alignment horizontal="center"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6" fontId="12" fillId="2" borderId="10" xfId="0" applyFont="true" applyBorder="true" applyAlignment="true" applyProtection="false">
      <alignment horizontal="center"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5" fillId="2"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center" vertical="bottom" textRotation="0" wrapText="false" indent="0" shrinkToFit="false"/>
      <protection locked="true" hidden="false"/>
    </xf>
    <xf numFmtId="164" fontId="7" fillId="2" borderId="22"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center" vertical="bottom" textRotation="0" wrapText="false" indent="0" shrinkToFit="false"/>
      <protection locked="true" hidden="false"/>
    </xf>
    <xf numFmtId="164" fontId="7" fillId="2" borderId="23"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8" fillId="2" borderId="24" xfId="0" applyFont="true" applyBorder="true" applyAlignment="true" applyProtection="false">
      <alignment horizontal="center" vertical="bottom" textRotation="0" wrapText="false" indent="0" shrinkToFit="false"/>
      <protection locked="true" hidden="false"/>
    </xf>
    <xf numFmtId="164" fontId="8" fillId="2" borderId="25"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25" xfId="0" applyFont="true" applyBorder="true" applyAlignment="true" applyProtection="false">
      <alignment horizontal="center" vertical="bottom" textRotation="0" wrapText="false" indent="0" shrinkToFit="false"/>
      <protection locked="true" hidden="false"/>
    </xf>
    <xf numFmtId="164" fontId="7" fillId="2" borderId="26" xfId="0" applyFont="true" applyBorder="true" applyAlignment="false" applyProtection="false">
      <alignment horizontal="general" vertical="bottom"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center" vertical="bottom" textRotation="0" wrapText="fals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67" fontId="8" fillId="2" borderId="25"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6" fontId="12" fillId="2" borderId="22"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9" fontId="4" fillId="0" borderId="3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5.xml"/><Relationship Id="rId4" Type="http://schemas.openxmlformats.org/officeDocument/2006/relationships/worksheet" Target="worksheets/sheet9.xml"/><Relationship Id="rId5" Type="http://schemas.openxmlformats.org/officeDocument/2006/relationships/worksheet" Target="worksheets/sheet10.xml"/><Relationship Id="rId6" Type="http://schemas.openxmlformats.org/officeDocument/2006/relationships/worksheet" Target="worksheets/sheet1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ff"/>
                </a:solidFill>
                <a:latin typeface="Arial"/>
              </a:defRPr>
            </a:pPr>
            <a:r>
              <a:rPr b="0" sz="1100" spc="-1" strike="noStrike">
                <a:solidFill>
                  <a:srgbClr val="0000ff"/>
                </a:solidFill>
                <a:latin typeface="Arial"/>
              </a:rPr>
              <a:t>Impedance magnitude, real part and phase of bypass capacitor [Ohm, Ohm, deg]</a:t>
            </a:r>
          </a:p>
        </c:rich>
      </c:tx>
      <c:layout>
        <c:manualLayout>
          <c:xMode val="edge"/>
          <c:yMode val="edge"/>
          <c:x val="0.083820047355959"/>
          <c:y val="0.0256068831301854"/>
        </c:manualLayout>
      </c:layout>
      <c:overlay val="0"/>
      <c:spPr>
        <a:noFill/>
        <a:ln w="0">
          <a:noFill/>
        </a:ln>
      </c:spPr>
    </c:title>
    <c:autoTitleDeleted val="0"/>
    <c:plotArea>
      <c:layout>
        <c:manualLayout>
          <c:xMode val="edge"/>
          <c:yMode val="edge"/>
          <c:x val="0.0340962904498816"/>
          <c:y val="0.106729488886613"/>
          <c:w val="0.842988687187582"/>
          <c:h val="0.82187852094643"/>
        </c:manualLayout>
      </c:layout>
      <c:scatterChart>
        <c:scatterStyle val="line"/>
        <c:varyColors val="0"/>
        <c:ser>
          <c:idx val="0"/>
          <c:order val="0"/>
          <c:tx>
            <c:strRef>
              <c:f>'Single-C'!$N$93</c:f>
              <c:strCache>
                <c:ptCount val="1"/>
                <c:pt idx="0">
                  <c:v>|Zcnom|</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gle-C'!$D$94:$D$193</c:f>
              <c:numCache>
                <c:formatCode>General</c:formatCode>
                <c:ptCount val="100"/>
                <c:pt idx="0">
                  <c:v>100</c:v>
                </c:pt>
                <c:pt idx="1">
                  <c:v>120.450354025878</c:v>
                </c:pt>
                <c:pt idx="2">
                  <c:v>145.082877849594</c:v>
                </c:pt>
                <c:pt idx="3">
                  <c:v>174.752840000768</c:v>
                </c:pt>
                <c:pt idx="4">
                  <c:v>210.490414451202</c:v>
                </c:pt>
                <c:pt idx="5">
                  <c:v>253.536449397011</c:v>
                </c:pt>
                <c:pt idx="6">
                  <c:v>305.385550883342</c:v>
                </c:pt>
                <c:pt idx="7">
                  <c:v>367.837977182864</c:v>
                </c:pt>
                <c:pt idx="8">
                  <c:v>443.062145758388</c:v>
                </c:pt>
                <c:pt idx="9">
                  <c:v>533.669923120631</c:v>
                </c:pt>
                <c:pt idx="10">
                  <c:v>642.807311728433</c:v>
                </c:pt>
                <c:pt idx="11">
                  <c:v>774.263682681128</c:v>
                </c:pt>
                <c:pt idx="12">
                  <c:v>932.603346883221</c:v>
                </c:pt>
                <c:pt idx="13">
                  <c:v>1123.32403297803</c:v>
                </c:pt>
                <c:pt idx="14">
                  <c:v>1353.04777457981</c:v>
                </c:pt>
                <c:pt idx="15">
                  <c:v>1629.75083462065</c:v>
                </c:pt>
                <c:pt idx="16">
                  <c:v>1963.04065004027</c:v>
                </c:pt>
                <c:pt idx="17">
                  <c:v>2364.48941264541</c:v>
                </c:pt>
                <c:pt idx="18">
                  <c:v>2848.03586843581</c:v>
                </c:pt>
                <c:pt idx="19">
                  <c:v>3430.46928631492</c:v>
                </c:pt>
                <c:pt idx="20">
                  <c:v>4132.01240011534</c:v>
                </c:pt>
                <c:pt idx="21">
                  <c:v>4977.02356433212</c:v>
                </c:pt>
                <c:pt idx="22">
                  <c:v>5994.84250318942</c:v>
                </c:pt>
                <c:pt idx="23">
                  <c:v>7220.80901838548</c:v>
                </c:pt>
                <c:pt idx="24">
                  <c:v>8697.49002617785</c:v>
                </c:pt>
                <c:pt idx="25">
                  <c:v>10476.1575278967</c:v>
                </c:pt>
                <c:pt idx="26">
                  <c:v>12618.5688306602</c:v>
                </c:pt>
                <c:pt idx="27">
                  <c:v>15199.1108295294</c:v>
                </c:pt>
                <c:pt idx="28">
                  <c:v>18307.3828029537</c:v>
                </c:pt>
                <c:pt idx="29">
                  <c:v>22051.3073990305</c:v>
                </c:pt>
                <c:pt idx="30">
                  <c:v>26560.8778294669</c:v>
                </c:pt>
                <c:pt idx="31">
                  <c:v>31992.6713779739</c:v>
                </c:pt>
                <c:pt idx="32">
                  <c:v>38535.2859371054</c:v>
                </c:pt>
                <c:pt idx="33">
                  <c:v>46415.8883361279</c:v>
                </c:pt>
                <c:pt idx="34">
                  <c:v>55908.1018251224</c:v>
                </c:pt>
                <c:pt idx="35">
                  <c:v>67341.5065775084</c:v>
                </c:pt>
                <c:pt idx="36">
                  <c:v>81113.0830789689</c:v>
                </c:pt>
                <c:pt idx="37">
                  <c:v>97700.9957299228</c:v>
                </c:pt>
                <c:pt idx="38">
                  <c:v>117681.1952435</c:v>
                </c:pt>
                <c:pt idx="39">
                  <c:v>141747.416292681</c:v>
                </c:pt>
                <c:pt idx="40">
                  <c:v>170735.26474707</c:v>
                </c:pt>
                <c:pt idx="41">
                  <c:v>205651.230834866</c:v>
                </c:pt>
                <c:pt idx="42">
                  <c:v>247707.635599172</c:v>
                </c:pt>
                <c:pt idx="43">
                  <c:v>298364.724028335</c:v>
                </c:pt>
                <c:pt idx="44">
                  <c:v>359381.366380464</c:v>
                </c:pt>
                <c:pt idx="45">
                  <c:v>432876.128108307</c:v>
                </c:pt>
                <c:pt idx="46">
                  <c:v>521400.82879997</c:v>
                </c:pt>
                <c:pt idx="47">
                  <c:v>628029.144183427</c:v>
                </c:pt>
                <c:pt idx="48">
                  <c:v>756463.327554632</c:v>
                </c:pt>
                <c:pt idx="49">
                  <c:v>911162.756115492</c:v>
                </c:pt>
                <c:pt idx="50">
                  <c:v>1097498.76549306</c:v>
                </c:pt>
                <c:pt idx="51">
                  <c:v>1321941.14846603</c:v>
                </c:pt>
                <c:pt idx="52">
                  <c:v>1592282.7933411</c:v>
                </c:pt>
                <c:pt idx="53">
                  <c:v>1917910.2616725</c:v>
                </c:pt>
                <c:pt idx="54">
                  <c:v>2310129.70008317</c:v>
                </c:pt>
                <c:pt idx="55">
                  <c:v>2782559.40220714</c:v>
                </c:pt>
                <c:pt idx="56">
                  <c:v>3351602.65093886</c:v>
                </c:pt>
                <c:pt idx="57">
                  <c:v>4037017.25859657</c:v>
                </c:pt>
                <c:pt idx="58">
                  <c:v>4862601.58006537</c:v>
                </c:pt>
                <c:pt idx="59">
                  <c:v>5857020.81805669</c:v>
                </c:pt>
                <c:pt idx="60">
                  <c:v>7054802.31071867</c:v>
                </c:pt>
                <c:pt idx="61">
                  <c:v>8497534.35908648</c:v>
                </c:pt>
                <c:pt idx="62">
                  <c:v>10235310.2189903</c:v>
                </c:pt>
                <c:pt idx="63">
                  <c:v>12328467.3944207</c:v>
                </c:pt>
                <c:pt idx="64">
                  <c:v>14849682.6225447</c:v>
                </c:pt>
                <c:pt idx="65">
                  <c:v>17886495.2905744</c:v>
                </c:pt>
                <c:pt idx="66">
                  <c:v>21544346.9003189</c:v>
                </c:pt>
                <c:pt idx="67">
                  <c:v>25950242.1139975</c:v>
                </c:pt>
                <c:pt idx="68">
                  <c:v>31257158.4968825</c:v>
                </c:pt>
                <c:pt idx="69">
                  <c:v>37649358.0679249</c:v>
                </c:pt>
                <c:pt idx="70">
                  <c:v>45348785.0812861</c:v>
                </c:pt>
                <c:pt idx="71">
                  <c:v>54622772.1768437</c:v>
                </c:pt>
                <c:pt idx="72">
                  <c:v>65793322.4657572</c:v>
                </c:pt>
                <c:pt idx="73">
                  <c:v>79248289.8353922</c:v>
                </c:pt>
                <c:pt idx="74">
                  <c:v>95454845.6661839</c:v>
                </c:pt>
                <c:pt idx="75">
                  <c:v>114975699.539774</c:v>
                </c:pt>
                <c:pt idx="76">
                  <c:v>138488637.139388</c:v>
                </c:pt>
                <c:pt idx="77">
                  <c:v>166810053.720007</c:v>
                </c:pt>
                <c:pt idx="78">
                  <c:v>200923300.256506</c:v>
                </c:pt>
                <c:pt idx="79">
                  <c:v>242012826.47944</c:v>
                </c:pt>
                <c:pt idx="80">
                  <c:v>291505306.282519</c:v>
                </c:pt>
                <c:pt idx="81">
                  <c:v>351119173.421515</c:v>
                </c:pt>
                <c:pt idx="82">
                  <c:v>422924287.438952</c:v>
                </c:pt>
                <c:pt idx="83">
                  <c:v>509413801.481641</c:v>
                </c:pt>
                <c:pt idx="84">
                  <c:v>613590727.341321</c:v>
                </c:pt>
                <c:pt idx="85">
                  <c:v>739072203.352583</c:v>
                </c:pt>
                <c:pt idx="86">
                  <c:v>890215085.445044</c:v>
                </c:pt>
                <c:pt idx="87">
                  <c:v>1072267222.01033</c:v>
                </c:pt>
                <c:pt idx="88">
                  <c:v>1291549665.01489</c:v>
                </c:pt>
                <c:pt idx="89">
                  <c:v>1555676143.93048</c:v>
                </c:pt>
                <c:pt idx="90">
                  <c:v>1873817422.8604</c:v>
                </c:pt>
                <c:pt idx="91">
                  <c:v>2257019719.63394</c:v>
                </c:pt>
                <c:pt idx="92">
                  <c:v>2718588242.73296</c:v>
                </c:pt>
                <c:pt idx="93">
                  <c:v>3274549162.87775</c:v>
                </c:pt>
                <c:pt idx="94">
                  <c:v>3944206059.43768</c:v>
                </c:pt>
                <c:pt idx="95">
                  <c:v>4750810162.10283</c:v>
                </c:pt>
                <c:pt idx="96">
                  <c:v>5722367659.35026</c:v>
                </c:pt>
                <c:pt idx="97">
                  <c:v>6892612104.34975</c:v>
                </c:pt>
                <c:pt idx="98">
                  <c:v>8302175681.3198</c:v>
                </c:pt>
                <c:pt idx="99">
                  <c:v>10000000000.0001</c:v>
                </c:pt>
              </c:numCache>
            </c:numRef>
          </c:xVal>
          <c:yVal>
            <c:numRef>
              <c:f>'Single-C'!$N$94:$N$193</c:f>
              <c:numCache>
                <c:formatCode>General</c:formatCode>
                <c:ptCount val="100"/>
                <c:pt idx="0">
                  <c:v>699.843914013301</c:v>
                </c:pt>
                <c:pt idx="1">
                  <c:v>581.406300031799</c:v>
                </c:pt>
                <c:pt idx="2">
                  <c:v>483.012614492342</c:v>
                </c:pt>
                <c:pt idx="3">
                  <c:v>401.270664211875</c:v>
                </c:pt>
                <c:pt idx="4">
                  <c:v>333.362349733672</c:v>
                </c:pt>
                <c:pt idx="5">
                  <c:v>276.946504878909</c:v>
                </c:pt>
                <c:pt idx="6">
                  <c:v>230.07818003998</c:v>
                </c:pt>
                <c:pt idx="7">
                  <c:v>191.141586196254</c:v>
                </c:pt>
                <c:pt idx="8">
                  <c:v>158.794387649505</c:v>
                </c:pt>
                <c:pt idx="9">
                  <c:v>131.92142277403</c:v>
                </c:pt>
                <c:pt idx="10">
                  <c:v>109.596257147907</c:v>
                </c:pt>
                <c:pt idx="11">
                  <c:v>91.0492434857058</c:v>
                </c:pt>
                <c:pt idx="12">
                  <c:v>75.6409871409572</c:v>
                </c:pt>
                <c:pt idx="13">
                  <c:v>62.840302324443</c:v>
                </c:pt>
                <c:pt idx="14">
                  <c:v>52.2058990183572</c:v>
                </c:pt>
                <c:pt idx="15">
                  <c:v>43.3711691952604</c:v>
                </c:pt>
                <c:pt idx="16">
                  <c:v>36.0315478097355</c:v>
                </c:pt>
                <c:pt idx="17">
                  <c:v>29.9340128042014</c:v>
                </c:pt>
                <c:pt idx="18">
                  <c:v>24.8683621193889</c:v>
                </c:pt>
                <c:pt idx="19">
                  <c:v>20.6599669673585</c:v>
                </c:pt>
                <c:pt idx="20">
                  <c:v>17.1637515231374</c:v>
                </c:pt>
                <c:pt idx="21">
                  <c:v>14.2591914749898</c:v>
                </c:pt>
                <c:pt idx="22">
                  <c:v>11.8461590009588</c:v>
                </c:pt>
                <c:pt idx="23">
                  <c:v>9.84147092177195</c:v>
                </c:pt>
                <c:pt idx="24">
                  <c:v>8.17602102369195</c:v>
                </c:pt>
                <c:pt idx="25">
                  <c:v>6.79239768528622</c:v>
                </c:pt>
                <c:pt idx="26">
                  <c:v>5.64290467381384</c:v>
                </c:pt>
                <c:pt idx="27">
                  <c:v>4.68791687686265</c:v>
                </c:pt>
                <c:pt idx="28">
                  <c:v>3.89451428226754</c:v>
                </c:pt>
                <c:pt idx="29">
                  <c:v>3.23534711233998</c:v>
                </c:pt>
                <c:pt idx="30">
                  <c:v>2.68769298779494</c:v>
                </c:pt>
                <c:pt idx="31">
                  <c:v>2.2326736172578</c:v>
                </c:pt>
                <c:pt idx="32">
                  <c:v>1.85460400815534</c:v>
                </c:pt>
                <c:pt idx="33">
                  <c:v>1.54045176381423</c:v>
                </c:pt>
                <c:pt idx="34">
                  <c:v>1.27938782731763</c:v>
                </c:pt>
                <c:pt idx="35">
                  <c:v>1.06241318611964</c:v>
                </c:pt>
                <c:pt idx="36">
                  <c:v>0.882048671572677</c:v>
                </c:pt>
                <c:pt idx="37">
                  <c:v>0.732077165192878</c:v>
                </c:pt>
                <c:pt idx="38">
                  <c:v>0.607329334619527</c:v>
                </c:pt>
                <c:pt idx="39">
                  <c:v>0.503505530872758</c:v>
                </c:pt>
                <c:pt idx="40">
                  <c:v>0.417027739785541</c:v>
                </c:pt>
                <c:pt idx="41">
                  <c:v>0.344916543977594</c:v>
                </c:pt>
                <c:pt idx="42">
                  <c:v>0.284688966708673</c:v>
                </c:pt>
                <c:pt idx="43">
                  <c:v>0.234273894193113</c:v>
                </c:pt>
                <c:pt idx="44">
                  <c:v>0.191942599413813</c:v>
                </c:pt>
                <c:pt idx="45">
                  <c:v>0.156252899698404</c:v>
                </c:pt>
                <c:pt idx="46">
                  <c:v>0.126007110947032</c:v>
                </c:pt>
                <c:pt idx="47">
                  <c:v>0.100227425867355</c:v>
                </c:pt>
                <c:pt idx="48">
                  <c:v>0.0781613632767448</c:v>
                </c:pt>
                <c:pt idx="49">
                  <c:v>0.0593567896948156</c:v>
                </c:pt>
                <c:pt idx="50">
                  <c:v>0.0439287496633586</c:v>
                </c:pt>
                <c:pt idx="51">
                  <c:v>0.033298465128889</c:v>
                </c:pt>
                <c:pt idx="52">
                  <c:v>0.0307882307166954</c:v>
                </c:pt>
                <c:pt idx="53">
                  <c:v>0.0377699063774186</c:v>
                </c:pt>
                <c:pt idx="54">
                  <c:v>0.051121258672633</c:v>
                </c:pt>
                <c:pt idx="55">
                  <c:v>0.0683807711297221</c:v>
                </c:pt>
                <c:pt idx="56">
                  <c:v>0.0889057934653697</c:v>
                </c:pt>
                <c:pt idx="57">
                  <c:v>0.112922562788655</c:v>
                </c:pt>
                <c:pt idx="58">
                  <c:v>0.1410588576463</c:v>
                </c:pt>
                <c:pt idx="59">
                  <c:v>0.174196333003724</c:v>
                </c:pt>
                <c:pt idx="60">
                  <c:v>0.213438394243774</c:v>
                </c:pt>
                <c:pt idx="61">
                  <c:v>0.260122996616336</c:v>
                </c:pt>
                <c:pt idx="62">
                  <c:v>0.315857780935172</c:v>
                </c:pt>
                <c:pt idx="63">
                  <c:v>0.382570504647811</c:v>
                </c:pt>
                <c:pt idx="64">
                  <c:v>0.462573268743586</c:v>
                </c:pt>
                <c:pt idx="65">
                  <c:v>0.55864137991178</c:v>
                </c:pt>
                <c:pt idx="66">
                  <c:v>0.674108947938553</c:v>
                </c:pt>
                <c:pt idx="67">
                  <c:v>0.812984227561371</c:v>
                </c:pt>
                <c:pt idx="68">
                  <c:v>0.980088552056213</c:v>
                </c:pt>
                <c:pt idx="69">
                  <c:v>1.18122359962983</c:v>
                </c:pt>
                <c:pt idx="70">
                  <c:v>1.42337275554615</c:v>
                </c:pt>
                <c:pt idx="71">
                  <c:v>1.71494353685204</c:v>
                </c:pt>
                <c:pt idx="72">
                  <c:v>2.06605948316805</c:v>
                </c:pt>
                <c:pt idx="73">
                  <c:v>2.4889116405097</c:v>
                </c:pt>
                <c:pt idx="74">
                  <c:v>2.99818183758301</c:v>
                </c:pt>
                <c:pt idx="75">
                  <c:v>3.61155244860145</c:v>
                </c:pt>
                <c:pt idx="76">
                  <c:v>4.35032034065525</c:v>
                </c:pt>
                <c:pt idx="77">
                  <c:v>5.24013632168547</c:v>
                </c:pt>
                <c:pt idx="78">
                  <c:v>6.31189576299308</c:v>
                </c:pt>
                <c:pt idx="79">
                  <c:v>7.60281131936896</c:v>
                </c:pt>
                <c:pt idx="80">
                  <c:v>9.15770499268419</c:v>
                </c:pt>
                <c:pt idx="81">
                  <c:v>11.030564400701</c:v>
                </c:pt>
                <c:pt idx="82">
                  <c:v>13.2864172864057</c:v>
                </c:pt>
                <c:pt idx="83">
                  <c:v>16.0035893528566</c:v>
                </c:pt>
                <c:pt idx="84">
                  <c:v>19.27642381804</c:v>
                </c:pt>
                <c:pt idx="85">
                  <c:v>23.2185571156719</c:v>
                </c:pt>
                <c:pt idx="86">
                  <c:v>27.9668644778909</c:v>
                </c:pt>
                <c:pt idx="87">
                  <c:v>33.6862123948337</c:v>
                </c:pt>
                <c:pt idx="88">
                  <c:v>40.5751829617501</c:v>
                </c:pt>
                <c:pt idx="89">
                  <c:v>48.8729688693251</c:v>
                </c:pt>
                <c:pt idx="90">
                  <c:v>58.8676784389103</c:v>
                </c:pt>
                <c:pt idx="91">
                  <c:v>70.9063390626893</c:v>
                </c:pt>
                <c:pt idx="92">
                  <c:v>85.4069463793022</c:v>
                </c:pt>
                <c:pt idx="93">
                  <c:v>102.872977545661</c:v>
                </c:pt>
                <c:pt idx="94">
                  <c:v>123.910872521835</c:v>
                </c:pt>
                <c:pt idx="95">
                  <c:v>149.251090338597</c:v>
                </c:pt>
                <c:pt idx="96">
                  <c:v>179.773471444571</c:v>
                </c:pt>
                <c:pt idx="97">
                  <c:v>216.537786741786</c:v>
                </c:pt>
                <c:pt idx="98">
                  <c:v>260.820534006008</c:v>
                </c:pt>
                <c:pt idx="99">
                  <c:v>314.159259304359</c:v>
                </c:pt>
              </c:numCache>
            </c:numRef>
          </c:yVal>
          <c:smooth val="0"/>
        </c:ser>
        <c:ser>
          <c:idx val="1"/>
          <c:order val="1"/>
          <c:tx>
            <c:strRef>
              <c:f>'Single-C'!$L$93</c:f>
              <c:strCache>
                <c:ptCount val="1"/>
                <c:pt idx="0">
                  <c:v>Rs+Rps</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gle-C'!$D$94:$D$193</c:f>
              <c:numCache>
                <c:formatCode>General</c:formatCode>
                <c:ptCount val="100"/>
                <c:pt idx="0">
                  <c:v>100</c:v>
                </c:pt>
                <c:pt idx="1">
                  <c:v>120.450354025878</c:v>
                </c:pt>
                <c:pt idx="2">
                  <c:v>145.082877849594</c:v>
                </c:pt>
                <c:pt idx="3">
                  <c:v>174.752840000768</c:v>
                </c:pt>
                <c:pt idx="4">
                  <c:v>210.490414451202</c:v>
                </c:pt>
                <c:pt idx="5">
                  <c:v>253.536449397011</c:v>
                </c:pt>
                <c:pt idx="6">
                  <c:v>305.385550883342</c:v>
                </c:pt>
                <c:pt idx="7">
                  <c:v>367.837977182864</c:v>
                </c:pt>
                <c:pt idx="8">
                  <c:v>443.062145758388</c:v>
                </c:pt>
                <c:pt idx="9">
                  <c:v>533.669923120631</c:v>
                </c:pt>
                <c:pt idx="10">
                  <c:v>642.807311728433</c:v>
                </c:pt>
                <c:pt idx="11">
                  <c:v>774.263682681128</c:v>
                </c:pt>
                <c:pt idx="12">
                  <c:v>932.603346883221</c:v>
                </c:pt>
                <c:pt idx="13">
                  <c:v>1123.32403297803</c:v>
                </c:pt>
                <c:pt idx="14">
                  <c:v>1353.04777457981</c:v>
                </c:pt>
                <c:pt idx="15">
                  <c:v>1629.75083462065</c:v>
                </c:pt>
                <c:pt idx="16">
                  <c:v>1963.04065004027</c:v>
                </c:pt>
                <c:pt idx="17">
                  <c:v>2364.48941264541</c:v>
                </c:pt>
                <c:pt idx="18">
                  <c:v>2848.03586843581</c:v>
                </c:pt>
                <c:pt idx="19">
                  <c:v>3430.46928631492</c:v>
                </c:pt>
                <c:pt idx="20">
                  <c:v>4132.01240011534</c:v>
                </c:pt>
                <c:pt idx="21">
                  <c:v>4977.02356433212</c:v>
                </c:pt>
                <c:pt idx="22">
                  <c:v>5994.84250318942</c:v>
                </c:pt>
                <c:pt idx="23">
                  <c:v>7220.80901838548</c:v>
                </c:pt>
                <c:pt idx="24">
                  <c:v>8697.49002617785</c:v>
                </c:pt>
                <c:pt idx="25">
                  <c:v>10476.1575278967</c:v>
                </c:pt>
                <c:pt idx="26">
                  <c:v>12618.5688306602</c:v>
                </c:pt>
                <c:pt idx="27">
                  <c:v>15199.1108295294</c:v>
                </c:pt>
                <c:pt idx="28">
                  <c:v>18307.3828029537</c:v>
                </c:pt>
                <c:pt idx="29">
                  <c:v>22051.3073990305</c:v>
                </c:pt>
                <c:pt idx="30">
                  <c:v>26560.8778294669</c:v>
                </c:pt>
                <c:pt idx="31">
                  <c:v>31992.6713779739</c:v>
                </c:pt>
                <c:pt idx="32">
                  <c:v>38535.2859371054</c:v>
                </c:pt>
                <c:pt idx="33">
                  <c:v>46415.8883361279</c:v>
                </c:pt>
                <c:pt idx="34">
                  <c:v>55908.1018251224</c:v>
                </c:pt>
                <c:pt idx="35">
                  <c:v>67341.5065775084</c:v>
                </c:pt>
                <c:pt idx="36">
                  <c:v>81113.0830789689</c:v>
                </c:pt>
                <c:pt idx="37">
                  <c:v>97700.9957299228</c:v>
                </c:pt>
                <c:pt idx="38">
                  <c:v>117681.1952435</c:v>
                </c:pt>
                <c:pt idx="39">
                  <c:v>141747.416292681</c:v>
                </c:pt>
                <c:pt idx="40">
                  <c:v>170735.26474707</c:v>
                </c:pt>
                <c:pt idx="41">
                  <c:v>205651.230834866</c:v>
                </c:pt>
                <c:pt idx="42">
                  <c:v>247707.635599172</c:v>
                </c:pt>
                <c:pt idx="43">
                  <c:v>298364.724028335</c:v>
                </c:pt>
                <c:pt idx="44">
                  <c:v>359381.366380464</c:v>
                </c:pt>
                <c:pt idx="45">
                  <c:v>432876.128108307</c:v>
                </c:pt>
                <c:pt idx="46">
                  <c:v>521400.82879997</c:v>
                </c:pt>
                <c:pt idx="47">
                  <c:v>628029.144183427</c:v>
                </c:pt>
                <c:pt idx="48">
                  <c:v>756463.327554632</c:v>
                </c:pt>
                <c:pt idx="49">
                  <c:v>911162.756115492</c:v>
                </c:pt>
                <c:pt idx="50">
                  <c:v>1097498.76549306</c:v>
                </c:pt>
                <c:pt idx="51">
                  <c:v>1321941.14846603</c:v>
                </c:pt>
                <c:pt idx="52">
                  <c:v>1592282.7933411</c:v>
                </c:pt>
                <c:pt idx="53">
                  <c:v>1917910.2616725</c:v>
                </c:pt>
                <c:pt idx="54">
                  <c:v>2310129.70008317</c:v>
                </c:pt>
                <c:pt idx="55">
                  <c:v>2782559.40220714</c:v>
                </c:pt>
                <c:pt idx="56">
                  <c:v>3351602.65093886</c:v>
                </c:pt>
                <c:pt idx="57">
                  <c:v>4037017.25859657</c:v>
                </c:pt>
                <c:pt idx="58">
                  <c:v>4862601.58006537</c:v>
                </c:pt>
                <c:pt idx="59">
                  <c:v>5857020.81805669</c:v>
                </c:pt>
                <c:pt idx="60">
                  <c:v>7054802.31071867</c:v>
                </c:pt>
                <c:pt idx="61">
                  <c:v>8497534.35908648</c:v>
                </c:pt>
                <c:pt idx="62">
                  <c:v>10235310.2189903</c:v>
                </c:pt>
                <c:pt idx="63">
                  <c:v>12328467.3944207</c:v>
                </c:pt>
                <c:pt idx="64">
                  <c:v>14849682.6225447</c:v>
                </c:pt>
                <c:pt idx="65">
                  <c:v>17886495.2905744</c:v>
                </c:pt>
                <c:pt idx="66">
                  <c:v>21544346.9003189</c:v>
                </c:pt>
                <c:pt idx="67">
                  <c:v>25950242.1139975</c:v>
                </c:pt>
                <c:pt idx="68">
                  <c:v>31257158.4968825</c:v>
                </c:pt>
                <c:pt idx="69">
                  <c:v>37649358.0679249</c:v>
                </c:pt>
                <c:pt idx="70">
                  <c:v>45348785.0812861</c:v>
                </c:pt>
                <c:pt idx="71">
                  <c:v>54622772.1768437</c:v>
                </c:pt>
                <c:pt idx="72">
                  <c:v>65793322.4657572</c:v>
                </c:pt>
                <c:pt idx="73">
                  <c:v>79248289.8353922</c:v>
                </c:pt>
                <c:pt idx="74">
                  <c:v>95454845.6661839</c:v>
                </c:pt>
                <c:pt idx="75">
                  <c:v>114975699.539774</c:v>
                </c:pt>
                <c:pt idx="76">
                  <c:v>138488637.139388</c:v>
                </c:pt>
                <c:pt idx="77">
                  <c:v>166810053.720007</c:v>
                </c:pt>
                <c:pt idx="78">
                  <c:v>200923300.256506</c:v>
                </c:pt>
                <c:pt idx="79">
                  <c:v>242012826.47944</c:v>
                </c:pt>
                <c:pt idx="80">
                  <c:v>291505306.282519</c:v>
                </c:pt>
                <c:pt idx="81">
                  <c:v>351119173.421515</c:v>
                </c:pt>
                <c:pt idx="82">
                  <c:v>422924287.438952</c:v>
                </c:pt>
                <c:pt idx="83">
                  <c:v>509413801.481641</c:v>
                </c:pt>
                <c:pt idx="84">
                  <c:v>613590727.341321</c:v>
                </c:pt>
                <c:pt idx="85">
                  <c:v>739072203.352583</c:v>
                </c:pt>
                <c:pt idx="86">
                  <c:v>890215085.445044</c:v>
                </c:pt>
                <c:pt idx="87">
                  <c:v>1072267222.01033</c:v>
                </c:pt>
                <c:pt idx="88">
                  <c:v>1291549665.01489</c:v>
                </c:pt>
                <c:pt idx="89">
                  <c:v>1555676143.93048</c:v>
                </c:pt>
                <c:pt idx="90">
                  <c:v>1873817422.8604</c:v>
                </c:pt>
                <c:pt idx="91">
                  <c:v>2257019719.63394</c:v>
                </c:pt>
                <c:pt idx="92">
                  <c:v>2718588242.73296</c:v>
                </c:pt>
                <c:pt idx="93">
                  <c:v>3274549162.87775</c:v>
                </c:pt>
                <c:pt idx="94">
                  <c:v>3944206059.43768</c:v>
                </c:pt>
                <c:pt idx="95">
                  <c:v>4750810162.10283</c:v>
                </c:pt>
                <c:pt idx="96">
                  <c:v>5722367659.35026</c:v>
                </c:pt>
                <c:pt idx="97">
                  <c:v>6892612104.34975</c:v>
                </c:pt>
                <c:pt idx="98">
                  <c:v>8302175681.3198</c:v>
                </c:pt>
                <c:pt idx="99">
                  <c:v>10000000000.0001</c:v>
                </c:pt>
              </c:numCache>
            </c:numRef>
          </c:xVal>
          <c:yVal>
            <c:numRef>
              <c:f>'Single-C'!$L$94:$L$193</c:f>
              <c:numCache>
                <c:formatCode>General</c:formatCode>
                <c:ptCount val="100"/>
                <c:pt idx="0">
                  <c:v>6.79898114830753</c:v>
                </c:pt>
                <c:pt idx="1">
                  <c:v>5.65714740999016</c:v>
                </c:pt>
                <c:pt idx="2">
                  <c:v>4.707929346042</c:v>
                </c:pt>
                <c:pt idx="3">
                  <c:v>3.91883397915968</c:v>
                </c:pt>
                <c:pt idx="4">
                  <c:v>3.26284979465168</c:v>
                </c:pt>
                <c:pt idx="5">
                  <c:v>2.71752201583405</c:v>
                </c:pt>
                <c:pt idx="6">
                  <c:v>2.26418388399473</c:v>
                </c:pt>
                <c:pt idx="7">
                  <c:v>1.88731762382382</c:v>
                </c:pt>
                <c:pt idx="8">
                  <c:v>1.57402321551694</c:v>
                </c:pt>
                <c:pt idx="9">
                  <c:v>1.31357678593396</c:v>
                </c:pt>
                <c:pt idx="10">
                  <c:v>1.09706349961366</c:v>
                </c:pt>
                <c:pt idx="11">
                  <c:v>0.917072381185302</c:v>
                </c:pt>
                <c:pt idx="12">
                  <c:v>0.767442621116213</c:v>
                </c:pt>
                <c:pt idx="13">
                  <c:v>0.643052679398438</c:v>
                </c:pt>
                <c:pt idx="14">
                  <c:v>0.539644967060019</c:v>
                </c:pt>
                <c:pt idx="15">
                  <c:v>0.453680103462755</c:v>
                </c:pt>
                <c:pt idx="16">
                  <c:v>0.382215759922399</c:v>
                </c:pt>
                <c:pt idx="17">
                  <c:v>0.322805941932196</c:v>
                </c:pt>
                <c:pt idx="18">
                  <c:v>0.273417262006464</c:v>
                </c:pt>
                <c:pt idx="19">
                  <c:v>0.232359336845944</c:v>
                </c:pt>
                <c:pt idx="20">
                  <c:v>0.198226926078252</c:v>
                </c:pt>
                <c:pt idx="21">
                  <c:v>0.169851831799619</c:v>
                </c:pt>
                <c:pt idx="22">
                  <c:v>0.14626291230276</c:v>
                </c:pt>
                <c:pt idx="23">
                  <c:v>0.126652841159976</c:v>
                </c:pt>
                <c:pt idx="24">
                  <c:v>0.110350473751703</c:v>
                </c:pt>
                <c:pt idx="25">
                  <c:v>0.0967978752947978</c:v>
                </c:pt>
                <c:pt idx="26">
                  <c:v>0.0855312240040175</c:v>
                </c:pt>
                <c:pt idx="27">
                  <c:v>0.0761649356782928</c:v>
                </c:pt>
                <c:pt idx="28">
                  <c:v>0.0683784662816278</c:v>
                </c:pt>
                <c:pt idx="29">
                  <c:v>0.0619053407631679</c:v>
                </c:pt>
                <c:pt idx="30">
                  <c:v>0.056524032569793</c:v>
                </c:pt>
                <c:pt idx="31">
                  <c:v>0.0520503816574161</c:v>
                </c:pt>
                <c:pt idx="32">
                  <c:v>0.0483312914722366</c:v>
                </c:pt>
                <c:pt idx="33">
                  <c:v>0.0452394891539801</c:v>
                </c:pt>
                <c:pt idx="34">
                  <c:v>0.0426691696081753</c:v>
                </c:pt>
                <c:pt idx="35">
                  <c:v>0.0405323743498761</c:v>
                </c:pt>
                <c:pt idx="36">
                  <c:v>0.0387559811726596</c:v>
                </c:pt>
                <c:pt idx="37">
                  <c:v>0.0372792016052408</c:v>
                </c:pt>
                <c:pt idx="38">
                  <c:v>0.0360515004994213</c:v>
                </c:pt>
                <c:pt idx="39">
                  <c:v>0.0350308665423475</c:v>
                </c:pt>
                <c:pt idx="40">
                  <c:v>0.034182374497831</c:v>
                </c:pt>
                <c:pt idx="41">
                  <c:v>0.0334769899669765</c:v>
                </c:pt>
                <c:pt idx="42">
                  <c:v>0.0328905757593914</c:v>
                </c:pt>
                <c:pt idx="43">
                  <c:v>0.0324030658669772</c:v>
                </c:pt>
                <c:pt idx="44">
                  <c:v>0.0319977787689524</c:v>
                </c:pt>
                <c:pt idx="45">
                  <c:v>0.0316608465656907</c:v>
                </c:pt>
                <c:pt idx="46">
                  <c:v>0.0313807404034379</c:v>
                </c:pt>
                <c:pt idx="47">
                  <c:v>0.0311478759476882</c:v>
                </c:pt>
                <c:pt idx="48">
                  <c:v>0.0309542854027748</c:v>
                </c:pt>
                <c:pt idx="49">
                  <c:v>0.0307933448528447</c:v>
                </c:pt>
                <c:pt idx="50">
                  <c:v>0.0306595475928011</c:v>
                </c:pt>
                <c:pt idx="51">
                  <c:v>0.0305483156918204</c:v>
                </c:pt>
                <c:pt idx="52">
                  <c:v>0.0304558433405647</c:v>
                </c:pt>
                <c:pt idx="53">
                  <c:v>0.0303789666209977</c:v>
                </c:pt>
                <c:pt idx="54">
                  <c:v>0.0303150552420093</c:v>
                </c:pt>
                <c:pt idx="55">
                  <c:v>0.030261922535817</c:v>
                </c:pt>
                <c:pt idx="56">
                  <c:v>0.030217750635058</c:v>
                </c:pt>
                <c:pt idx="57">
                  <c:v>0.0301810282700283</c:v>
                </c:pt>
                <c:pt idx="58">
                  <c:v>0.0301504990574191</c:v>
                </c:pt>
                <c:pt idx="59">
                  <c:v>0.0301251185109533</c:v>
                </c:pt>
                <c:pt idx="60">
                  <c:v>0.0301040183028059</c:v>
                </c:pt>
                <c:pt idx="61">
                  <c:v>0.0300864765528314</c:v>
                </c:pt>
                <c:pt idx="62">
                  <c:v>0.0300718931289029</c:v>
                </c:pt>
                <c:pt idx="63">
                  <c:v>0.0300597691131538</c:v>
                </c:pt>
                <c:pt idx="64">
                  <c:v>0.0300496897314759</c:v>
                </c:pt>
                <c:pt idx="65">
                  <c:v>0.0300413101621432</c:v>
                </c:pt>
                <c:pt idx="66">
                  <c:v>0.0300343437379539</c:v>
                </c:pt>
                <c:pt idx="67">
                  <c:v>0.0300285521381917</c:v>
                </c:pt>
                <c:pt idx="68">
                  <c:v>0.0300237372347962</c:v>
                </c:pt>
                <c:pt idx="69">
                  <c:v>0.0300197343137407</c:v>
                </c:pt>
                <c:pt idx="70">
                  <c:v>0.0300164064396726</c:v>
                </c:pt>
                <c:pt idx="71">
                  <c:v>0.0300136397709918</c:v>
                </c:pt>
                <c:pt idx="72">
                  <c:v>0.030011339665068</c:v>
                </c:pt>
                <c:pt idx="73">
                  <c:v>0.0300094274403305</c:v>
                </c:pt>
                <c:pt idx="74">
                  <c:v>0.0300078376844454</c:v>
                </c:pt>
                <c:pt idx="75">
                  <c:v>0.030006516016477</c:v>
                </c:pt>
                <c:pt idx="76">
                  <c:v>0.0300054172264658</c:v>
                </c:pt>
                <c:pt idx="77">
                  <c:v>0.0300045037287704</c:v>
                </c:pt>
                <c:pt idx="78">
                  <c:v>0.0300037442762545</c:v>
                </c:pt>
                <c:pt idx="79">
                  <c:v>0.0300031128913262</c:v>
                </c:pt>
                <c:pt idx="80">
                  <c:v>0.0300025879772569</c:v>
                </c:pt>
                <c:pt idx="81">
                  <c:v>0.0300021515793756</c:v>
                </c:pt>
                <c:pt idx="82">
                  <c:v>0.0300017887708602</c:v>
                </c:pt>
                <c:pt idx="83">
                  <c:v>0.030001487142114</c:v>
                </c:pt>
                <c:pt idx="84">
                  <c:v>0.0300012363762569</c:v>
                </c:pt>
                <c:pt idx="85">
                  <c:v>0.0300010278962074</c:v>
                </c:pt>
                <c:pt idx="86">
                  <c:v>0.0300008545712835</c:v>
                </c:pt>
                <c:pt idx="87">
                  <c:v>0.0300007104732826</c:v>
                </c:pt>
                <c:pt idx="88">
                  <c:v>0.0300005906736971</c:v>
                </c:pt>
                <c:pt idx="89">
                  <c:v>0.0300004910751284</c:v>
                </c:pt>
                <c:pt idx="90">
                  <c:v>0.0300004082711312</c:v>
                </c:pt>
                <c:pt idx="91">
                  <c:v>0.0300003394296939</c:v>
                </c:pt>
                <c:pt idx="92">
                  <c:v>0.0300002821963683</c:v>
                </c:pt>
                <c:pt idx="93">
                  <c:v>0.0300002346137366</c:v>
                </c:pt>
                <c:pt idx="94">
                  <c:v>0.0300001950544582</c:v>
                </c:pt>
                <c:pt idx="95">
                  <c:v>0.0300001621656082</c:v>
                </c:pt>
                <c:pt idx="96">
                  <c:v>0.0300001348224018</c:v>
                </c:pt>
                <c:pt idx="97">
                  <c:v>0.0300001120897226</c:v>
                </c:pt>
                <c:pt idx="98">
                  <c:v>0.0300000931901392</c:v>
                </c:pt>
                <c:pt idx="99">
                  <c:v>0.0300000774773144</c:v>
                </c:pt>
              </c:numCache>
            </c:numRef>
          </c:yVal>
          <c:smooth val="0"/>
        </c:ser>
        <c:axId val="64365863"/>
        <c:axId val="43202498"/>
      </c:scatterChart>
      <c:scatterChart>
        <c:scatterStyle val="line"/>
        <c:varyColors val="0"/>
        <c:ser>
          <c:idx val="2"/>
          <c:order val="2"/>
          <c:tx>
            <c:strRef>
              <c:f>'Single-C'!$O$93</c:f>
              <c:strCache>
                <c:ptCount val="1"/>
                <c:pt idx="0">
                  <c:v>Phas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gle-C'!$D$94:$D$193</c:f>
              <c:numCache>
                <c:formatCode>General</c:formatCode>
                <c:ptCount val="100"/>
                <c:pt idx="0">
                  <c:v>100</c:v>
                </c:pt>
                <c:pt idx="1">
                  <c:v>120.450354025878</c:v>
                </c:pt>
                <c:pt idx="2">
                  <c:v>145.082877849594</c:v>
                </c:pt>
                <c:pt idx="3">
                  <c:v>174.752840000768</c:v>
                </c:pt>
                <c:pt idx="4">
                  <c:v>210.490414451202</c:v>
                </c:pt>
                <c:pt idx="5">
                  <c:v>253.536449397011</c:v>
                </c:pt>
                <c:pt idx="6">
                  <c:v>305.385550883342</c:v>
                </c:pt>
                <c:pt idx="7">
                  <c:v>367.837977182864</c:v>
                </c:pt>
                <c:pt idx="8">
                  <c:v>443.062145758388</c:v>
                </c:pt>
                <c:pt idx="9">
                  <c:v>533.669923120631</c:v>
                </c:pt>
                <c:pt idx="10">
                  <c:v>642.807311728433</c:v>
                </c:pt>
                <c:pt idx="11">
                  <c:v>774.263682681128</c:v>
                </c:pt>
                <c:pt idx="12">
                  <c:v>932.603346883221</c:v>
                </c:pt>
                <c:pt idx="13">
                  <c:v>1123.32403297803</c:v>
                </c:pt>
                <c:pt idx="14">
                  <c:v>1353.04777457981</c:v>
                </c:pt>
                <c:pt idx="15">
                  <c:v>1629.75083462065</c:v>
                </c:pt>
                <c:pt idx="16">
                  <c:v>1963.04065004027</c:v>
                </c:pt>
                <c:pt idx="17">
                  <c:v>2364.48941264541</c:v>
                </c:pt>
                <c:pt idx="18">
                  <c:v>2848.03586843581</c:v>
                </c:pt>
                <c:pt idx="19">
                  <c:v>3430.46928631492</c:v>
                </c:pt>
                <c:pt idx="20">
                  <c:v>4132.01240011534</c:v>
                </c:pt>
                <c:pt idx="21">
                  <c:v>4977.02356433212</c:v>
                </c:pt>
                <c:pt idx="22">
                  <c:v>5994.84250318942</c:v>
                </c:pt>
                <c:pt idx="23">
                  <c:v>7220.80901838548</c:v>
                </c:pt>
                <c:pt idx="24">
                  <c:v>8697.49002617785</c:v>
                </c:pt>
                <c:pt idx="25">
                  <c:v>10476.1575278967</c:v>
                </c:pt>
                <c:pt idx="26">
                  <c:v>12618.5688306602</c:v>
                </c:pt>
                <c:pt idx="27">
                  <c:v>15199.1108295294</c:v>
                </c:pt>
                <c:pt idx="28">
                  <c:v>18307.3828029537</c:v>
                </c:pt>
                <c:pt idx="29">
                  <c:v>22051.3073990305</c:v>
                </c:pt>
                <c:pt idx="30">
                  <c:v>26560.8778294669</c:v>
                </c:pt>
                <c:pt idx="31">
                  <c:v>31992.6713779739</c:v>
                </c:pt>
                <c:pt idx="32">
                  <c:v>38535.2859371054</c:v>
                </c:pt>
                <c:pt idx="33">
                  <c:v>46415.8883361279</c:v>
                </c:pt>
                <c:pt idx="34">
                  <c:v>55908.1018251224</c:v>
                </c:pt>
                <c:pt idx="35">
                  <c:v>67341.5065775084</c:v>
                </c:pt>
                <c:pt idx="36">
                  <c:v>81113.0830789689</c:v>
                </c:pt>
                <c:pt idx="37">
                  <c:v>97700.9957299228</c:v>
                </c:pt>
                <c:pt idx="38">
                  <c:v>117681.1952435</c:v>
                </c:pt>
                <c:pt idx="39">
                  <c:v>141747.416292681</c:v>
                </c:pt>
                <c:pt idx="40">
                  <c:v>170735.26474707</c:v>
                </c:pt>
                <c:pt idx="41">
                  <c:v>205651.230834866</c:v>
                </c:pt>
                <c:pt idx="42">
                  <c:v>247707.635599172</c:v>
                </c:pt>
                <c:pt idx="43">
                  <c:v>298364.724028335</c:v>
                </c:pt>
                <c:pt idx="44">
                  <c:v>359381.366380464</c:v>
                </c:pt>
                <c:pt idx="45">
                  <c:v>432876.128108307</c:v>
                </c:pt>
                <c:pt idx="46">
                  <c:v>521400.82879997</c:v>
                </c:pt>
                <c:pt idx="47">
                  <c:v>628029.144183427</c:v>
                </c:pt>
                <c:pt idx="48">
                  <c:v>756463.327554632</c:v>
                </c:pt>
                <c:pt idx="49">
                  <c:v>911162.756115492</c:v>
                </c:pt>
                <c:pt idx="50">
                  <c:v>1097498.76549306</c:v>
                </c:pt>
                <c:pt idx="51">
                  <c:v>1321941.14846603</c:v>
                </c:pt>
                <c:pt idx="52">
                  <c:v>1592282.7933411</c:v>
                </c:pt>
                <c:pt idx="53">
                  <c:v>1917910.2616725</c:v>
                </c:pt>
                <c:pt idx="54">
                  <c:v>2310129.70008317</c:v>
                </c:pt>
                <c:pt idx="55">
                  <c:v>2782559.40220714</c:v>
                </c:pt>
                <c:pt idx="56">
                  <c:v>3351602.65093886</c:v>
                </c:pt>
                <c:pt idx="57">
                  <c:v>4037017.25859657</c:v>
                </c:pt>
                <c:pt idx="58">
                  <c:v>4862601.58006537</c:v>
                </c:pt>
                <c:pt idx="59">
                  <c:v>5857020.81805669</c:v>
                </c:pt>
                <c:pt idx="60">
                  <c:v>7054802.31071867</c:v>
                </c:pt>
                <c:pt idx="61">
                  <c:v>8497534.35908648</c:v>
                </c:pt>
                <c:pt idx="62">
                  <c:v>10235310.2189903</c:v>
                </c:pt>
                <c:pt idx="63">
                  <c:v>12328467.3944207</c:v>
                </c:pt>
                <c:pt idx="64">
                  <c:v>14849682.6225447</c:v>
                </c:pt>
                <c:pt idx="65">
                  <c:v>17886495.2905744</c:v>
                </c:pt>
                <c:pt idx="66">
                  <c:v>21544346.9003189</c:v>
                </c:pt>
                <c:pt idx="67">
                  <c:v>25950242.1139975</c:v>
                </c:pt>
                <c:pt idx="68">
                  <c:v>31257158.4968825</c:v>
                </c:pt>
                <c:pt idx="69">
                  <c:v>37649358.0679249</c:v>
                </c:pt>
                <c:pt idx="70">
                  <c:v>45348785.0812861</c:v>
                </c:pt>
                <c:pt idx="71">
                  <c:v>54622772.1768437</c:v>
                </c:pt>
                <c:pt idx="72">
                  <c:v>65793322.4657572</c:v>
                </c:pt>
                <c:pt idx="73">
                  <c:v>79248289.8353922</c:v>
                </c:pt>
                <c:pt idx="74">
                  <c:v>95454845.6661839</c:v>
                </c:pt>
                <c:pt idx="75">
                  <c:v>114975699.539774</c:v>
                </c:pt>
                <c:pt idx="76">
                  <c:v>138488637.139388</c:v>
                </c:pt>
                <c:pt idx="77">
                  <c:v>166810053.720007</c:v>
                </c:pt>
                <c:pt idx="78">
                  <c:v>200923300.256506</c:v>
                </c:pt>
                <c:pt idx="79">
                  <c:v>242012826.47944</c:v>
                </c:pt>
                <c:pt idx="80">
                  <c:v>291505306.282519</c:v>
                </c:pt>
                <c:pt idx="81">
                  <c:v>351119173.421515</c:v>
                </c:pt>
                <c:pt idx="82">
                  <c:v>422924287.438952</c:v>
                </c:pt>
                <c:pt idx="83">
                  <c:v>509413801.481641</c:v>
                </c:pt>
                <c:pt idx="84">
                  <c:v>613590727.341321</c:v>
                </c:pt>
                <c:pt idx="85">
                  <c:v>739072203.352583</c:v>
                </c:pt>
                <c:pt idx="86">
                  <c:v>890215085.445044</c:v>
                </c:pt>
                <c:pt idx="87">
                  <c:v>1072267222.01033</c:v>
                </c:pt>
                <c:pt idx="88">
                  <c:v>1291549665.01489</c:v>
                </c:pt>
                <c:pt idx="89">
                  <c:v>1555676143.93048</c:v>
                </c:pt>
                <c:pt idx="90">
                  <c:v>1873817422.8604</c:v>
                </c:pt>
                <c:pt idx="91">
                  <c:v>2257019719.63394</c:v>
                </c:pt>
                <c:pt idx="92">
                  <c:v>2718588242.73296</c:v>
                </c:pt>
                <c:pt idx="93">
                  <c:v>3274549162.87775</c:v>
                </c:pt>
                <c:pt idx="94">
                  <c:v>3944206059.43768</c:v>
                </c:pt>
                <c:pt idx="95">
                  <c:v>4750810162.10283</c:v>
                </c:pt>
                <c:pt idx="96">
                  <c:v>5722367659.35026</c:v>
                </c:pt>
                <c:pt idx="97">
                  <c:v>6892612104.34975</c:v>
                </c:pt>
                <c:pt idx="98">
                  <c:v>8302175681.3198</c:v>
                </c:pt>
                <c:pt idx="99">
                  <c:v>10000000000.0001</c:v>
                </c:pt>
              </c:numCache>
            </c:numRef>
          </c:xVal>
          <c:yVal>
            <c:numRef>
              <c:f>'Single-C'!$O$94:$O$193</c:f>
              <c:numCache>
                <c:formatCode>General</c:formatCode>
                <c:ptCount val="100"/>
                <c:pt idx="0">
                  <c:v>-89.4433108636912</c:v>
                </c:pt>
                <c:pt idx="1">
                  <c:v>-89.4424447155148</c:v>
                </c:pt>
                <c:pt idx="2">
                  <c:v>-89.4414761597063</c:v>
                </c:pt>
                <c:pt idx="3">
                  <c:v>-89.4403844329296</c:v>
                </c:pt>
                <c:pt idx="4">
                  <c:v>-89.4391445425211</c:v>
                </c:pt>
                <c:pt idx="5">
                  <c:v>-89.4377264049741</c:v>
                </c:pt>
                <c:pt idx="6">
                  <c:v>-89.4360938089307</c:v>
                </c:pt>
                <c:pt idx="7">
                  <c:v>-89.43420316693</c:v>
                </c:pt>
                <c:pt idx="8">
                  <c:v>-89.4320020128798</c:v>
                </c:pt>
                <c:pt idx="9">
                  <c:v>-89.4294271934485</c:v>
                </c:pt>
                <c:pt idx="10">
                  <c:v>-89.4264026910179</c:v>
                </c:pt>
                <c:pt idx="11">
                  <c:v>-89.4228370031293</c:v>
                </c:pt>
                <c:pt idx="12">
                  <c:v>-89.418619988051</c:v>
                </c:pt>
                <c:pt idx="13">
                  <c:v>-89.4136190676705</c:v>
                </c:pt>
                <c:pt idx="14">
                  <c:v>-89.4076746567204</c:v>
                </c:pt>
                <c:pt idx="15">
                  <c:v>-89.4005946606177</c:v>
                </c:pt>
                <c:pt idx="16">
                  <c:v>-89.3921478519846</c:v>
                </c:pt>
                <c:pt idx="17">
                  <c:v>-89.3820558970965</c:v>
                </c:pt>
                <c:pt idx="18">
                  <c:v>-89.3699837566769</c:v>
                </c:pt>
                <c:pt idx="19">
                  <c:v>-89.355528128945</c:v>
                </c:pt>
                <c:pt idx="20">
                  <c:v>-89.3382035345304</c:v>
                </c:pt>
                <c:pt idx="21">
                  <c:v>-89.3174255602215</c:v>
                </c:pt>
                <c:pt idx="22">
                  <c:v>-89.2924906782726</c:v>
                </c:pt>
                <c:pt idx="23">
                  <c:v>-89.2625519360123</c:v>
                </c:pt>
                <c:pt idx="24">
                  <c:v>-89.2265896614236</c:v>
                </c:pt>
                <c:pt idx="25">
                  <c:v>-89.1833761470304</c:v>
                </c:pt>
                <c:pt idx="26">
                  <c:v>-89.1314330470271</c:v>
                </c:pt>
                <c:pt idx="27">
                  <c:v>-89.068979937237</c:v>
                </c:pt>
                <c:pt idx="28">
                  <c:v>-88.993872123832</c:v>
                </c:pt>
                <c:pt idx="29">
                  <c:v>-88.9035253139804</c:v>
                </c:pt>
                <c:pt idx="30">
                  <c:v>-88.794824131569</c:v>
                </c:pt>
                <c:pt idx="31">
                  <c:v>-88.6640105965776</c:v>
                </c:pt>
                <c:pt idx="32">
                  <c:v>-88.5065474605667</c:v>
                </c:pt>
                <c:pt idx="33">
                  <c:v>-88.3169494903418</c:v>
                </c:pt>
                <c:pt idx="34">
                  <c:v>-88.0885730550543</c:v>
                </c:pt>
                <c:pt idx="35">
                  <c:v>-87.8133500736459</c:v>
                </c:pt>
                <c:pt idx="36">
                  <c:v>-87.4814454260077</c:v>
                </c:pt>
                <c:pt idx="37">
                  <c:v>-87.0808053827904</c:v>
                </c:pt>
                <c:pt idx="38">
                  <c:v>-86.5965449705645</c:v>
                </c:pt>
                <c:pt idx="39">
                  <c:v>-86.0100880428398</c:v>
                </c:pt>
                <c:pt idx="40">
                  <c:v>-85.2979131015477</c:v>
                </c:pt>
                <c:pt idx="41">
                  <c:v>-84.4296472098572</c:v>
                </c:pt>
                <c:pt idx="42">
                  <c:v>-83.3650425877519</c:v>
                </c:pt>
                <c:pt idx="43">
                  <c:v>-82.0489666871979</c:v>
                </c:pt>
                <c:pt idx="44">
                  <c:v>-80.4027174599742</c:v>
                </c:pt>
                <c:pt idx="45">
                  <c:v>-78.3082271364669</c:v>
                </c:pt>
                <c:pt idx="46">
                  <c:v>-75.5777615119481</c:v>
                </c:pt>
                <c:pt idx="47">
                  <c:v>-71.8922040316745</c:v>
                </c:pt>
                <c:pt idx="48">
                  <c:v>-66.6669716400137</c:v>
                </c:pt>
                <c:pt idx="49">
                  <c:v>-58.7453171044381</c:v>
                </c:pt>
                <c:pt idx="50">
                  <c:v>-45.7321835663226</c:v>
                </c:pt>
                <c:pt idx="51">
                  <c:v>-23.4411300931797</c:v>
                </c:pt>
                <c:pt idx="52">
                  <c:v>8.43513445603083</c:v>
                </c:pt>
                <c:pt idx="53">
                  <c:v>36.4603174376759</c:v>
                </c:pt>
                <c:pt idx="54">
                  <c:v>53.6317055163808</c:v>
                </c:pt>
                <c:pt idx="55">
                  <c:v>63.7342686874678</c:v>
                </c:pt>
                <c:pt idx="56">
                  <c:v>70.1306078266448</c:v>
                </c:pt>
                <c:pt idx="57">
                  <c:v>74.4982532793181</c:v>
                </c:pt>
                <c:pt idx="58">
                  <c:v>77.6582743771614</c:v>
                </c:pt>
                <c:pt idx="59">
                  <c:v>80.0414025756852</c:v>
                </c:pt>
                <c:pt idx="60">
                  <c:v>81.891827736177</c:v>
                </c:pt>
                <c:pt idx="61">
                  <c:v>83.3581836054094</c:v>
                </c:pt>
                <c:pt idx="62">
                  <c:v>84.5367745856596</c:v>
                </c:pt>
                <c:pt idx="63">
                  <c:v>85.4934521139809</c:v>
                </c:pt>
                <c:pt idx="64">
                  <c:v>86.2753321201297</c:v>
                </c:pt>
                <c:pt idx="65">
                  <c:v>86.9173968721659</c:v>
                </c:pt>
                <c:pt idx="66">
                  <c:v>87.4463918682021</c:v>
                </c:pt>
                <c:pt idx="67">
                  <c:v>87.8832305926384</c:v>
                </c:pt>
                <c:pt idx="68">
                  <c:v>88.244544160706</c:v>
                </c:pt>
                <c:pt idx="69">
                  <c:v>88.5437228031014</c:v>
                </c:pt>
                <c:pt idx="70">
                  <c:v>88.7916442171903</c:v>
                </c:pt>
                <c:pt idx="71">
                  <c:v>88.9972016515169</c:v>
                </c:pt>
                <c:pt idx="72">
                  <c:v>89.1676989484024</c:v>
                </c:pt>
                <c:pt idx="73">
                  <c:v>89.3091538055873</c:v>
                </c:pt>
                <c:pt idx="74">
                  <c:v>89.4265354119631</c:v>
                </c:pt>
                <c:pt idx="75">
                  <c:v>89.5239536184699</c:v>
                </c:pt>
                <c:pt idx="76">
                  <c:v>89.6048113140002</c:v>
                </c:pt>
                <c:pt idx="77">
                  <c:v>89.6719282279163</c:v>
                </c:pt>
                <c:pt idx="78">
                  <c:v>89.7276421466836</c:v>
                </c:pt>
                <c:pt idx="79">
                  <c:v>89.7738920350006</c:v>
                </c:pt>
                <c:pt idx="80">
                  <c:v>89.8122865131384</c:v>
                </c:pt>
                <c:pt idx="81">
                  <c:v>89.8441603969259</c:v>
                </c:pt>
                <c:pt idx="82">
                  <c:v>89.8706214552941</c:v>
                </c:pt>
                <c:pt idx="83">
                  <c:v>89.892589121123</c:v>
                </c:pt>
                <c:pt idx="84">
                  <c:v>89.910826565467</c:v>
                </c:pt>
                <c:pt idx="85">
                  <c:v>89.9259672877831</c:v>
                </c:pt>
                <c:pt idx="86">
                  <c:v>89.9385371685405</c:v>
                </c:pt>
                <c:pt idx="87">
                  <c:v>89.9489727637165</c:v>
                </c:pt>
                <c:pt idx="88">
                  <c:v>89.9576364846837</c:v>
                </c:pt>
                <c:pt idx="89">
                  <c:v>89.9648291955766</c:v>
                </c:pt>
                <c:pt idx="90">
                  <c:v>89.9708006685932</c:v>
                </c:pt>
                <c:pt idx="91">
                  <c:v>89.9757582621356</c:v>
                </c:pt>
                <c:pt idx="92">
                  <c:v>89.9798741242696</c:v>
                </c:pt>
                <c:pt idx="93">
                  <c:v>89.9832911723457</c:v>
                </c:pt>
                <c:pt idx="94">
                  <c:v>89.9861280568608</c:v>
                </c:pt>
                <c:pt idx="95">
                  <c:v>89.9884832822028</c:v>
                </c:pt>
                <c:pt idx="96">
                  <c:v>89.9904386275444</c:v>
                </c:pt>
                <c:pt idx="97">
                  <c:v>89.9920619867829</c:v>
                </c:pt>
                <c:pt idx="98">
                  <c:v>89.9934097262122</c:v>
                </c:pt>
                <c:pt idx="99">
                  <c:v>89.9945286418394</c:v>
                </c:pt>
              </c:numCache>
            </c:numRef>
          </c:yVal>
          <c:smooth val="0"/>
        </c:ser>
        <c:axId val="47003095"/>
        <c:axId val="78998370"/>
      </c:scatterChart>
      <c:valAx>
        <c:axId val="64365863"/>
        <c:scaling>
          <c:logBase val="10"/>
          <c:orientation val="minMax"/>
          <c:max val="10000000000"/>
          <c:min val="10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equency [Hz]</a:t>
                </a:r>
              </a:p>
            </c:rich>
          </c:tx>
          <c:layout>
            <c:manualLayout>
              <c:xMode val="edge"/>
              <c:yMode val="edge"/>
              <c:x val="0.37416469350171"/>
              <c:y val="0.90330840930042"/>
            </c:manualLayout>
          </c:layout>
          <c:overlay val="0"/>
          <c:spPr>
            <a:noFill/>
            <a:ln w="0">
              <a:noFill/>
            </a:ln>
          </c:spPr>
        </c:title>
        <c:numFmt formatCode="0.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3202498"/>
        <c:crossesAt val="0.01"/>
        <c:crossBetween val="midCat"/>
      </c:valAx>
      <c:valAx>
        <c:axId val="43202498"/>
        <c:scaling>
          <c:logBase val="10"/>
          <c:orientation val="minMax"/>
        </c:scaling>
        <c:delete val="0"/>
        <c:axPos val="l"/>
        <c:majorGridlines>
          <c:spPr>
            <a:ln w="0">
              <a:solidFill>
                <a:srgbClr val="808080"/>
              </a:solidFill>
            </a:ln>
          </c:spPr>
        </c:majorGridlines>
        <c:minorGridlines>
          <c:spPr>
            <a:ln w="0">
              <a:solidFill>
                <a:srgbClr val="c0c0c0"/>
              </a:solidFill>
            </a:ln>
          </c:spPr>
        </c:minorGridlines>
        <c:numFmt formatCode="0.E+00" sourceLinked="0"/>
        <c:majorTickMark val="out"/>
        <c:minorTickMark val="none"/>
        <c:tickLblPos val="nextTo"/>
        <c:spPr>
          <a:ln w="0">
            <a:solidFill>
              <a:srgbClr val="000000"/>
            </a:solidFill>
          </a:ln>
        </c:spPr>
        <c:txPr>
          <a:bodyPr/>
          <a:lstStyle/>
          <a:p>
            <a:pPr>
              <a:defRPr b="0" sz="1000" spc="-1" strike="noStrike">
                <a:solidFill>
                  <a:srgbClr val="0000ff"/>
                </a:solidFill>
                <a:latin typeface="Arial"/>
              </a:defRPr>
            </a:pPr>
          </a:p>
        </c:txPr>
        <c:crossAx val="64365863"/>
        <c:crossesAt val="1"/>
        <c:crossBetween val="midCat"/>
        <c:majorUnit val="1"/>
        <c:minorUnit val="9"/>
      </c:valAx>
      <c:valAx>
        <c:axId val="47003095"/>
        <c:scaling>
          <c:logBase val="10"/>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78998370"/>
        <c:crossBetween val="midCat"/>
      </c:valAx>
      <c:valAx>
        <c:axId val="78998370"/>
        <c:scaling>
          <c:orientation val="minMax"/>
        </c:scaling>
        <c:delete val="0"/>
        <c:axPos val="r"/>
        <c:numFmt formatCode="General" sourceLinked="0"/>
        <c:majorTickMark val="cross"/>
        <c:minorTickMark val="none"/>
        <c:tickLblPos val="nextTo"/>
        <c:spPr>
          <a:ln w="0">
            <a:solidFill>
              <a:srgbClr val="000000"/>
            </a:solidFill>
          </a:ln>
        </c:spPr>
        <c:txPr>
          <a:bodyPr/>
          <a:lstStyle/>
          <a:p>
            <a:pPr>
              <a:defRPr b="0" sz="1000" spc="-1" strike="noStrike">
                <a:solidFill>
                  <a:srgbClr val="ff0000"/>
                </a:solidFill>
                <a:latin typeface="Arial"/>
              </a:defRPr>
            </a:pPr>
          </a:p>
        </c:txPr>
        <c:crossAx val="47003095"/>
        <c:crosses val="max"/>
        <c:crossBetween val="midCat"/>
        <c:majorUnit val="25"/>
      </c:valAx>
      <c:spPr>
        <a:solidFill>
          <a:srgbClr val="ffffff"/>
        </a:solidFill>
        <a:ln w="12600">
          <a:solidFill>
            <a:srgbClr val="808080"/>
          </a:solidFill>
          <a:round/>
        </a:ln>
      </c:spPr>
    </c:plotArea>
    <c:legend>
      <c:legendPos val="r"/>
      <c:layout>
        <c:manualLayout>
          <c:xMode val="edge"/>
          <c:yMode val="edge"/>
          <c:x val="0.861247040252565"/>
          <c:y val="0.407047014237427"/>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ff"/>
                </a:solidFill>
                <a:latin typeface="Arial"/>
              </a:defRPr>
            </a:pPr>
            <a:r>
              <a:rPr b="0" sz="1200" spc="-1" strike="noStrike">
                <a:solidFill>
                  <a:srgbClr val="0000ff"/>
                </a:solidFill>
                <a:latin typeface="Arial"/>
              </a:rPr>
              <a:t>Capacitance and loss tangent of capacitor [F,-]</a:t>
            </a:r>
          </a:p>
        </c:rich>
      </c:tx>
      <c:layout>
        <c:manualLayout>
          <c:xMode val="edge"/>
          <c:yMode val="edge"/>
          <c:x val="0.159889332132287"/>
          <c:y val="0.0337381916329285"/>
        </c:manualLayout>
      </c:layout>
      <c:overlay val="0"/>
      <c:spPr>
        <a:noFill/>
        <a:ln w="0">
          <a:noFill/>
        </a:ln>
      </c:spPr>
    </c:title>
    <c:autoTitleDeleted val="0"/>
    <c:plotArea>
      <c:layout>
        <c:manualLayout>
          <c:xMode val="edge"/>
          <c:yMode val="edge"/>
          <c:x val="0.01608544588856"/>
          <c:y val="0.114709851551957"/>
          <c:w val="0.868228027280916"/>
          <c:h val="0.807467386414755"/>
        </c:manualLayout>
      </c:layout>
      <c:scatterChart>
        <c:scatterStyle val="line"/>
        <c:varyColors val="0"/>
        <c:ser>
          <c:idx val="0"/>
          <c:order val="0"/>
          <c:tx>
            <c:strRef>
              <c:f>'Single-C'!$E$93</c:f>
              <c:strCache>
                <c:ptCount val="1"/>
                <c:pt idx="0">
                  <c:v>C(f)</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gle-C'!$D$94:$D$193</c:f>
              <c:numCache>
                <c:formatCode>General</c:formatCode>
                <c:ptCount val="100"/>
                <c:pt idx="0">
                  <c:v>100</c:v>
                </c:pt>
                <c:pt idx="1">
                  <c:v>120.450354025878</c:v>
                </c:pt>
                <c:pt idx="2">
                  <c:v>145.082877849594</c:v>
                </c:pt>
                <c:pt idx="3">
                  <c:v>174.752840000768</c:v>
                </c:pt>
                <c:pt idx="4">
                  <c:v>210.490414451202</c:v>
                </c:pt>
                <c:pt idx="5">
                  <c:v>253.536449397011</c:v>
                </c:pt>
                <c:pt idx="6">
                  <c:v>305.385550883342</c:v>
                </c:pt>
                <c:pt idx="7">
                  <c:v>367.837977182864</c:v>
                </c:pt>
                <c:pt idx="8">
                  <c:v>443.062145758388</c:v>
                </c:pt>
                <c:pt idx="9">
                  <c:v>533.669923120631</c:v>
                </c:pt>
                <c:pt idx="10">
                  <c:v>642.807311728433</c:v>
                </c:pt>
                <c:pt idx="11">
                  <c:v>774.263682681128</c:v>
                </c:pt>
                <c:pt idx="12">
                  <c:v>932.603346883221</c:v>
                </c:pt>
                <c:pt idx="13">
                  <c:v>1123.32403297803</c:v>
                </c:pt>
                <c:pt idx="14">
                  <c:v>1353.04777457981</c:v>
                </c:pt>
                <c:pt idx="15">
                  <c:v>1629.75083462065</c:v>
                </c:pt>
                <c:pt idx="16">
                  <c:v>1963.04065004027</c:v>
                </c:pt>
                <c:pt idx="17">
                  <c:v>2364.48941264541</c:v>
                </c:pt>
                <c:pt idx="18">
                  <c:v>2848.03586843581</c:v>
                </c:pt>
                <c:pt idx="19">
                  <c:v>3430.46928631492</c:v>
                </c:pt>
                <c:pt idx="20">
                  <c:v>4132.01240011534</c:v>
                </c:pt>
                <c:pt idx="21">
                  <c:v>4977.02356433212</c:v>
                </c:pt>
                <c:pt idx="22">
                  <c:v>5994.84250318942</c:v>
                </c:pt>
                <c:pt idx="23">
                  <c:v>7220.80901838548</c:v>
                </c:pt>
                <c:pt idx="24">
                  <c:v>8697.49002617785</c:v>
                </c:pt>
                <c:pt idx="25">
                  <c:v>10476.1575278967</c:v>
                </c:pt>
                <c:pt idx="26">
                  <c:v>12618.5688306602</c:v>
                </c:pt>
                <c:pt idx="27">
                  <c:v>15199.1108295294</c:v>
                </c:pt>
                <c:pt idx="28">
                  <c:v>18307.3828029537</c:v>
                </c:pt>
                <c:pt idx="29">
                  <c:v>22051.3073990305</c:v>
                </c:pt>
                <c:pt idx="30">
                  <c:v>26560.8778294669</c:v>
                </c:pt>
                <c:pt idx="31">
                  <c:v>31992.6713779739</c:v>
                </c:pt>
                <c:pt idx="32">
                  <c:v>38535.2859371054</c:v>
                </c:pt>
                <c:pt idx="33">
                  <c:v>46415.8883361279</c:v>
                </c:pt>
                <c:pt idx="34">
                  <c:v>55908.1018251224</c:v>
                </c:pt>
                <c:pt idx="35">
                  <c:v>67341.5065775084</c:v>
                </c:pt>
                <c:pt idx="36">
                  <c:v>81113.0830789689</c:v>
                </c:pt>
                <c:pt idx="37">
                  <c:v>97700.9957299228</c:v>
                </c:pt>
                <c:pt idx="38">
                  <c:v>117681.1952435</c:v>
                </c:pt>
                <c:pt idx="39">
                  <c:v>141747.416292681</c:v>
                </c:pt>
                <c:pt idx="40">
                  <c:v>170735.26474707</c:v>
                </c:pt>
                <c:pt idx="41">
                  <c:v>205651.230834866</c:v>
                </c:pt>
                <c:pt idx="42">
                  <c:v>247707.635599172</c:v>
                </c:pt>
                <c:pt idx="43">
                  <c:v>298364.724028335</c:v>
                </c:pt>
                <c:pt idx="44">
                  <c:v>359381.366380464</c:v>
                </c:pt>
                <c:pt idx="45">
                  <c:v>432876.128108307</c:v>
                </c:pt>
                <c:pt idx="46">
                  <c:v>521400.82879997</c:v>
                </c:pt>
                <c:pt idx="47">
                  <c:v>628029.144183427</c:v>
                </c:pt>
                <c:pt idx="48">
                  <c:v>756463.327554632</c:v>
                </c:pt>
                <c:pt idx="49">
                  <c:v>911162.756115492</c:v>
                </c:pt>
                <c:pt idx="50">
                  <c:v>1097498.76549306</c:v>
                </c:pt>
                <c:pt idx="51">
                  <c:v>1321941.14846603</c:v>
                </c:pt>
                <c:pt idx="52">
                  <c:v>1592282.7933411</c:v>
                </c:pt>
                <c:pt idx="53">
                  <c:v>1917910.2616725</c:v>
                </c:pt>
                <c:pt idx="54">
                  <c:v>2310129.70008317</c:v>
                </c:pt>
                <c:pt idx="55">
                  <c:v>2782559.40220714</c:v>
                </c:pt>
                <c:pt idx="56">
                  <c:v>3351602.65093886</c:v>
                </c:pt>
                <c:pt idx="57">
                  <c:v>4037017.25859657</c:v>
                </c:pt>
                <c:pt idx="58">
                  <c:v>4862601.58006537</c:v>
                </c:pt>
                <c:pt idx="59">
                  <c:v>5857020.81805669</c:v>
                </c:pt>
                <c:pt idx="60">
                  <c:v>7054802.31071867</c:v>
                </c:pt>
                <c:pt idx="61">
                  <c:v>8497534.35908648</c:v>
                </c:pt>
                <c:pt idx="62">
                  <c:v>10235310.2189903</c:v>
                </c:pt>
                <c:pt idx="63">
                  <c:v>12328467.3944207</c:v>
                </c:pt>
                <c:pt idx="64">
                  <c:v>14849682.6225447</c:v>
                </c:pt>
                <c:pt idx="65">
                  <c:v>17886495.2905744</c:v>
                </c:pt>
                <c:pt idx="66">
                  <c:v>21544346.9003189</c:v>
                </c:pt>
                <c:pt idx="67">
                  <c:v>25950242.1139975</c:v>
                </c:pt>
                <c:pt idx="68">
                  <c:v>31257158.4968825</c:v>
                </c:pt>
                <c:pt idx="69">
                  <c:v>37649358.0679249</c:v>
                </c:pt>
                <c:pt idx="70">
                  <c:v>45348785.0812861</c:v>
                </c:pt>
                <c:pt idx="71">
                  <c:v>54622772.1768437</c:v>
                </c:pt>
                <c:pt idx="72">
                  <c:v>65793322.4657572</c:v>
                </c:pt>
                <c:pt idx="73">
                  <c:v>79248289.8353922</c:v>
                </c:pt>
                <c:pt idx="74">
                  <c:v>95454845.6661839</c:v>
                </c:pt>
                <c:pt idx="75">
                  <c:v>114975699.539774</c:v>
                </c:pt>
                <c:pt idx="76">
                  <c:v>138488637.139388</c:v>
                </c:pt>
                <c:pt idx="77">
                  <c:v>166810053.720007</c:v>
                </c:pt>
                <c:pt idx="78">
                  <c:v>200923300.256506</c:v>
                </c:pt>
                <c:pt idx="79">
                  <c:v>242012826.47944</c:v>
                </c:pt>
                <c:pt idx="80">
                  <c:v>291505306.282519</c:v>
                </c:pt>
                <c:pt idx="81">
                  <c:v>351119173.421515</c:v>
                </c:pt>
                <c:pt idx="82">
                  <c:v>422924287.438952</c:v>
                </c:pt>
                <c:pt idx="83">
                  <c:v>509413801.481641</c:v>
                </c:pt>
                <c:pt idx="84">
                  <c:v>613590727.341321</c:v>
                </c:pt>
                <c:pt idx="85">
                  <c:v>739072203.352583</c:v>
                </c:pt>
                <c:pt idx="86">
                  <c:v>890215085.445044</c:v>
                </c:pt>
                <c:pt idx="87">
                  <c:v>1072267222.01033</c:v>
                </c:pt>
                <c:pt idx="88">
                  <c:v>1291549665.01489</c:v>
                </c:pt>
                <c:pt idx="89">
                  <c:v>1555676143.93048</c:v>
                </c:pt>
                <c:pt idx="90">
                  <c:v>1873817422.8604</c:v>
                </c:pt>
                <c:pt idx="91">
                  <c:v>2257019719.63394</c:v>
                </c:pt>
                <c:pt idx="92">
                  <c:v>2718588242.73296</c:v>
                </c:pt>
                <c:pt idx="93">
                  <c:v>3274549162.87775</c:v>
                </c:pt>
                <c:pt idx="94">
                  <c:v>3944206059.43768</c:v>
                </c:pt>
                <c:pt idx="95">
                  <c:v>4750810162.10283</c:v>
                </c:pt>
                <c:pt idx="96">
                  <c:v>5722367659.35026</c:v>
                </c:pt>
                <c:pt idx="97">
                  <c:v>6892612104.34975</c:v>
                </c:pt>
                <c:pt idx="98">
                  <c:v>8302175681.3198</c:v>
                </c:pt>
                <c:pt idx="99">
                  <c:v>10000000000.0001</c:v>
                </c:pt>
              </c:numCache>
            </c:numRef>
          </c:xVal>
          <c:yVal>
            <c:numRef>
              <c:f>'Single-C'!$E$94:$E$193</c:f>
              <c:numCache>
                <c:formatCode>General</c:formatCode>
                <c:ptCount val="100"/>
                <c:pt idx="0">
                  <c:v>2.2742564497006E-006</c:v>
                </c:pt>
                <c:pt idx="1">
                  <c:v>2.27275631940361E-006</c:v>
                </c:pt>
                <c:pt idx="2">
                  <c:v>2.27125618910663E-006</c:v>
                </c:pt>
                <c:pt idx="3">
                  <c:v>2.26975605880965E-006</c:v>
                </c:pt>
                <c:pt idx="4">
                  <c:v>2.26825592851267E-006</c:v>
                </c:pt>
                <c:pt idx="5">
                  <c:v>2.26675579821569E-006</c:v>
                </c:pt>
                <c:pt idx="6">
                  <c:v>2.2652556679187E-006</c:v>
                </c:pt>
                <c:pt idx="7">
                  <c:v>2.26375553762172E-006</c:v>
                </c:pt>
                <c:pt idx="8">
                  <c:v>2.26225540732474E-006</c:v>
                </c:pt>
                <c:pt idx="9">
                  <c:v>2.26075527702776E-006</c:v>
                </c:pt>
                <c:pt idx="10">
                  <c:v>2.25925514673078E-006</c:v>
                </c:pt>
                <c:pt idx="11">
                  <c:v>2.2577550164338E-006</c:v>
                </c:pt>
                <c:pt idx="12">
                  <c:v>2.25625488613682E-006</c:v>
                </c:pt>
                <c:pt idx="13">
                  <c:v>2.25475475583983E-006</c:v>
                </c:pt>
                <c:pt idx="14">
                  <c:v>2.25325462554285E-006</c:v>
                </c:pt>
                <c:pt idx="15">
                  <c:v>2.25175449524587E-006</c:v>
                </c:pt>
                <c:pt idx="16">
                  <c:v>2.25025436494889E-006</c:v>
                </c:pt>
                <c:pt idx="17">
                  <c:v>2.24875423465191E-006</c:v>
                </c:pt>
                <c:pt idx="18">
                  <c:v>2.24725410435492E-006</c:v>
                </c:pt>
                <c:pt idx="19">
                  <c:v>2.24575397405794E-006</c:v>
                </c:pt>
                <c:pt idx="20">
                  <c:v>2.24425384376096E-006</c:v>
                </c:pt>
                <c:pt idx="21">
                  <c:v>2.24275371346398E-006</c:v>
                </c:pt>
                <c:pt idx="22">
                  <c:v>2.241253583167E-006</c:v>
                </c:pt>
                <c:pt idx="23">
                  <c:v>2.23975345287002E-006</c:v>
                </c:pt>
                <c:pt idx="24">
                  <c:v>2.23825332257303E-006</c:v>
                </c:pt>
                <c:pt idx="25">
                  <c:v>2.23675319227605E-006</c:v>
                </c:pt>
                <c:pt idx="26">
                  <c:v>2.23525306197907E-006</c:v>
                </c:pt>
                <c:pt idx="27">
                  <c:v>2.23375293168209E-006</c:v>
                </c:pt>
                <c:pt idx="28">
                  <c:v>2.23225280138511E-006</c:v>
                </c:pt>
                <c:pt idx="29">
                  <c:v>2.23075267108813E-006</c:v>
                </c:pt>
                <c:pt idx="30">
                  <c:v>2.22925254079114E-006</c:v>
                </c:pt>
                <c:pt idx="31">
                  <c:v>2.22775241049416E-006</c:v>
                </c:pt>
                <c:pt idx="32">
                  <c:v>2.22625228019718E-006</c:v>
                </c:pt>
                <c:pt idx="33">
                  <c:v>2.2247521499002E-006</c:v>
                </c:pt>
                <c:pt idx="34">
                  <c:v>2.22325201960322E-006</c:v>
                </c:pt>
                <c:pt idx="35">
                  <c:v>2.22175188930624E-006</c:v>
                </c:pt>
                <c:pt idx="36">
                  <c:v>2.22025175900925E-006</c:v>
                </c:pt>
                <c:pt idx="37">
                  <c:v>2.21875162871227E-006</c:v>
                </c:pt>
                <c:pt idx="38">
                  <c:v>2.21725149841529E-006</c:v>
                </c:pt>
                <c:pt idx="39">
                  <c:v>2.21575136811831E-006</c:v>
                </c:pt>
                <c:pt idx="40">
                  <c:v>2.21425123782133E-006</c:v>
                </c:pt>
                <c:pt idx="41">
                  <c:v>2.21275110752434E-006</c:v>
                </c:pt>
                <c:pt idx="42">
                  <c:v>2.21125097722736E-006</c:v>
                </c:pt>
                <c:pt idx="43">
                  <c:v>2.20975084693038E-006</c:v>
                </c:pt>
                <c:pt idx="44">
                  <c:v>2.2082507166334E-006</c:v>
                </c:pt>
                <c:pt idx="45">
                  <c:v>2.20675058633642E-006</c:v>
                </c:pt>
                <c:pt idx="46">
                  <c:v>2.20525045603944E-006</c:v>
                </c:pt>
                <c:pt idx="47">
                  <c:v>2.20375032574245E-006</c:v>
                </c:pt>
                <c:pt idx="48">
                  <c:v>2.20225019544547E-006</c:v>
                </c:pt>
                <c:pt idx="49">
                  <c:v>2.20075006514849E-006</c:v>
                </c:pt>
                <c:pt idx="50">
                  <c:v>2.19924993485151E-006</c:v>
                </c:pt>
                <c:pt idx="51">
                  <c:v>2.19774980455453E-006</c:v>
                </c:pt>
                <c:pt idx="52">
                  <c:v>2.19624967425755E-006</c:v>
                </c:pt>
                <c:pt idx="53">
                  <c:v>2.19474954396056E-006</c:v>
                </c:pt>
                <c:pt idx="54">
                  <c:v>2.19324941366358E-006</c:v>
                </c:pt>
                <c:pt idx="55">
                  <c:v>2.1917492833666E-006</c:v>
                </c:pt>
                <c:pt idx="56">
                  <c:v>2.19024915306962E-006</c:v>
                </c:pt>
                <c:pt idx="57">
                  <c:v>2.18874902277264E-006</c:v>
                </c:pt>
                <c:pt idx="58">
                  <c:v>2.18724889247566E-006</c:v>
                </c:pt>
                <c:pt idx="59">
                  <c:v>2.18574876217867E-006</c:v>
                </c:pt>
                <c:pt idx="60">
                  <c:v>2.18424863188169E-006</c:v>
                </c:pt>
                <c:pt idx="61">
                  <c:v>2.18274850158471E-006</c:v>
                </c:pt>
                <c:pt idx="62">
                  <c:v>2.18124837128773E-006</c:v>
                </c:pt>
                <c:pt idx="63">
                  <c:v>2.17974824099075E-006</c:v>
                </c:pt>
                <c:pt idx="64">
                  <c:v>2.17824811069377E-006</c:v>
                </c:pt>
                <c:pt idx="65">
                  <c:v>2.17674798039678E-006</c:v>
                </c:pt>
                <c:pt idx="66">
                  <c:v>2.1752478500998E-006</c:v>
                </c:pt>
                <c:pt idx="67">
                  <c:v>2.17374771980282E-006</c:v>
                </c:pt>
                <c:pt idx="68">
                  <c:v>2.17224758950584E-006</c:v>
                </c:pt>
                <c:pt idx="69">
                  <c:v>2.17074745920886E-006</c:v>
                </c:pt>
                <c:pt idx="70">
                  <c:v>2.16924732891187E-006</c:v>
                </c:pt>
                <c:pt idx="71">
                  <c:v>2.16774719861489E-006</c:v>
                </c:pt>
                <c:pt idx="72">
                  <c:v>2.16624706831791E-006</c:v>
                </c:pt>
                <c:pt idx="73">
                  <c:v>2.16474693802093E-006</c:v>
                </c:pt>
                <c:pt idx="74">
                  <c:v>2.16324680772395E-006</c:v>
                </c:pt>
                <c:pt idx="75">
                  <c:v>2.16174667742697E-006</c:v>
                </c:pt>
                <c:pt idx="76">
                  <c:v>2.16024654712998E-006</c:v>
                </c:pt>
                <c:pt idx="77">
                  <c:v>2.158746416833E-006</c:v>
                </c:pt>
                <c:pt idx="78">
                  <c:v>2.15724628653602E-006</c:v>
                </c:pt>
                <c:pt idx="79">
                  <c:v>2.15574615623904E-006</c:v>
                </c:pt>
                <c:pt idx="80">
                  <c:v>2.15424602594206E-006</c:v>
                </c:pt>
                <c:pt idx="81">
                  <c:v>2.15274589564508E-006</c:v>
                </c:pt>
                <c:pt idx="82">
                  <c:v>2.15124576534809E-006</c:v>
                </c:pt>
                <c:pt idx="83">
                  <c:v>2.14974563505111E-006</c:v>
                </c:pt>
                <c:pt idx="84">
                  <c:v>2.14824550475413E-006</c:v>
                </c:pt>
                <c:pt idx="85">
                  <c:v>2.14674537445715E-006</c:v>
                </c:pt>
                <c:pt idx="86">
                  <c:v>2.14524524416017E-006</c:v>
                </c:pt>
                <c:pt idx="87">
                  <c:v>2.14374511386319E-006</c:v>
                </c:pt>
                <c:pt idx="88">
                  <c:v>2.1422449835662E-006</c:v>
                </c:pt>
                <c:pt idx="89">
                  <c:v>2.14074485326922E-006</c:v>
                </c:pt>
                <c:pt idx="90">
                  <c:v>2.13924472297224E-006</c:v>
                </c:pt>
                <c:pt idx="91">
                  <c:v>2.13774459267526E-006</c:v>
                </c:pt>
                <c:pt idx="92">
                  <c:v>2.13624446237828E-006</c:v>
                </c:pt>
                <c:pt idx="93">
                  <c:v>2.1347443320813E-006</c:v>
                </c:pt>
                <c:pt idx="94">
                  <c:v>2.13324420178431E-006</c:v>
                </c:pt>
                <c:pt idx="95">
                  <c:v>2.13174407148733E-006</c:v>
                </c:pt>
                <c:pt idx="96">
                  <c:v>2.13024394119035E-006</c:v>
                </c:pt>
                <c:pt idx="97">
                  <c:v>2.12874381089337E-006</c:v>
                </c:pt>
                <c:pt idx="98">
                  <c:v>2.12724368059639E-006</c:v>
                </c:pt>
                <c:pt idx="99">
                  <c:v>2.12574355029941E-006</c:v>
                </c:pt>
              </c:numCache>
            </c:numRef>
          </c:yVal>
          <c:smooth val="0"/>
        </c:ser>
        <c:axId val="31526412"/>
        <c:axId val="89316295"/>
      </c:scatterChart>
      <c:scatterChart>
        <c:scatterStyle val="line"/>
        <c:varyColors val="0"/>
        <c:ser>
          <c:idx val="1"/>
          <c:order val="1"/>
          <c:tx>
            <c:strRef>
              <c:f>'Single-C'!$F$93</c:f>
              <c:strCache>
                <c:ptCount val="1"/>
                <c:pt idx="0">
                  <c:v>Df(f)</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gle-C'!$D$94:$D$193</c:f>
              <c:numCache>
                <c:formatCode>General</c:formatCode>
                <c:ptCount val="100"/>
                <c:pt idx="0">
                  <c:v>100</c:v>
                </c:pt>
                <c:pt idx="1">
                  <c:v>120.450354025878</c:v>
                </c:pt>
                <c:pt idx="2">
                  <c:v>145.082877849594</c:v>
                </c:pt>
                <c:pt idx="3">
                  <c:v>174.752840000768</c:v>
                </c:pt>
                <c:pt idx="4">
                  <c:v>210.490414451202</c:v>
                </c:pt>
                <c:pt idx="5">
                  <c:v>253.536449397011</c:v>
                </c:pt>
                <c:pt idx="6">
                  <c:v>305.385550883342</c:v>
                </c:pt>
                <c:pt idx="7">
                  <c:v>367.837977182864</c:v>
                </c:pt>
                <c:pt idx="8">
                  <c:v>443.062145758388</c:v>
                </c:pt>
                <c:pt idx="9">
                  <c:v>533.669923120631</c:v>
                </c:pt>
                <c:pt idx="10">
                  <c:v>642.807311728433</c:v>
                </c:pt>
                <c:pt idx="11">
                  <c:v>774.263682681128</c:v>
                </c:pt>
                <c:pt idx="12">
                  <c:v>932.603346883221</c:v>
                </c:pt>
                <c:pt idx="13">
                  <c:v>1123.32403297803</c:v>
                </c:pt>
                <c:pt idx="14">
                  <c:v>1353.04777457981</c:v>
                </c:pt>
                <c:pt idx="15">
                  <c:v>1629.75083462065</c:v>
                </c:pt>
                <c:pt idx="16">
                  <c:v>1963.04065004027</c:v>
                </c:pt>
                <c:pt idx="17">
                  <c:v>2364.48941264541</c:v>
                </c:pt>
                <c:pt idx="18">
                  <c:v>2848.03586843581</c:v>
                </c:pt>
                <c:pt idx="19">
                  <c:v>3430.46928631492</c:v>
                </c:pt>
                <c:pt idx="20">
                  <c:v>4132.01240011534</c:v>
                </c:pt>
                <c:pt idx="21">
                  <c:v>4977.02356433212</c:v>
                </c:pt>
                <c:pt idx="22">
                  <c:v>5994.84250318942</c:v>
                </c:pt>
                <c:pt idx="23">
                  <c:v>7220.80901838548</c:v>
                </c:pt>
                <c:pt idx="24">
                  <c:v>8697.49002617785</c:v>
                </c:pt>
                <c:pt idx="25">
                  <c:v>10476.1575278967</c:v>
                </c:pt>
                <c:pt idx="26">
                  <c:v>12618.5688306602</c:v>
                </c:pt>
                <c:pt idx="27">
                  <c:v>15199.1108295294</c:v>
                </c:pt>
                <c:pt idx="28">
                  <c:v>18307.3828029537</c:v>
                </c:pt>
                <c:pt idx="29">
                  <c:v>22051.3073990305</c:v>
                </c:pt>
                <c:pt idx="30">
                  <c:v>26560.8778294669</c:v>
                </c:pt>
                <c:pt idx="31">
                  <c:v>31992.6713779739</c:v>
                </c:pt>
                <c:pt idx="32">
                  <c:v>38535.2859371054</c:v>
                </c:pt>
                <c:pt idx="33">
                  <c:v>46415.8883361279</c:v>
                </c:pt>
                <c:pt idx="34">
                  <c:v>55908.1018251224</c:v>
                </c:pt>
                <c:pt idx="35">
                  <c:v>67341.5065775084</c:v>
                </c:pt>
                <c:pt idx="36">
                  <c:v>81113.0830789689</c:v>
                </c:pt>
                <c:pt idx="37">
                  <c:v>97700.9957299228</c:v>
                </c:pt>
                <c:pt idx="38">
                  <c:v>117681.1952435</c:v>
                </c:pt>
                <c:pt idx="39">
                  <c:v>141747.416292681</c:v>
                </c:pt>
                <c:pt idx="40">
                  <c:v>170735.26474707</c:v>
                </c:pt>
                <c:pt idx="41">
                  <c:v>205651.230834866</c:v>
                </c:pt>
                <c:pt idx="42">
                  <c:v>247707.635599172</c:v>
                </c:pt>
                <c:pt idx="43">
                  <c:v>298364.724028335</c:v>
                </c:pt>
                <c:pt idx="44">
                  <c:v>359381.366380464</c:v>
                </c:pt>
                <c:pt idx="45">
                  <c:v>432876.128108307</c:v>
                </c:pt>
                <c:pt idx="46">
                  <c:v>521400.82879997</c:v>
                </c:pt>
                <c:pt idx="47">
                  <c:v>628029.144183427</c:v>
                </c:pt>
                <c:pt idx="48">
                  <c:v>756463.327554632</c:v>
                </c:pt>
                <c:pt idx="49">
                  <c:v>911162.756115492</c:v>
                </c:pt>
                <c:pt idx="50">
                  <c:v>1097498.76549306</c:v>
                </c:pt>
                <c:pt idx="51">
                  <c:v>1321941.14846603</c:v>
                </c:pt>
                <c:pt idx="52">
                  <c:v>1592282.7933411</c:v>
                </c:pt>
                <c:pt idx="53">
                  <c:v>1917910.2616725</c:v>
                </c:pt>
                <c:pt idx="54">
                  <c:v>2310129.70008317</c:v>
                </c:pt>
                <c:pt idx="55">
                  <c:v>2782559.40220714</c:v>
                </c:pt>
                <c:pt idx="56">
                  <c:v>3351602.65093886</c:v>
                </c:pt>
                <c:pt idx="57">
                  <c:v>4037017.25859657</c:v>
                </c:pt>
                <c:pt idx="58">
                  <c:v>4862601.58006537</c:v>
                </c:pt>
                <c:pt idx="59">
                  <c:v>5857020.81805669</c:v>
                </c:pt>
                <c:pt idx="60">
                  <c:v>7054802.31071867</c:v>
                </c:pt>
                <c:pt idx="61">
                  <c:v>8497534.35908648</c:v>
                </c:pt>
                <c:pt idx="62">
                  <c:v>10235310.2189903</c:v>
                </c:pt>
                <c:pt idx="63">
                  <c:v>12328467.3944207</c:v>
                </c:pt>
                <c:pt idx="64">
                  <c:v>14849682.6225447</c:v>
                </c:pt>
                <c:pt idx="65">
                  <c:v>17886495.2905744</c:v>
                </c:pt>
                <c:pt idx="66">
                  <c:v>21544346.9003189</c:v>
                </c:pt>
                <c:pt idx="67">
                  <c:v>25950242.1139975</c:v>
                </c:pt>
                <c:pt idx="68">
                  <c:v>31257158.4968825</c:v>
                </c:pt>
                <c:pt idx="69">
                  <c:v>37649358.0679249</c:v>
                </c:pt>
                <c:pt idx="70">
                  <c:v>45348785.0812861</c:v>
                </c:pt>
                <c:pt idx="71">
                  <c:v>54622772.1768437</c:v>
                </c:pt>
                <c:pt idx="72">
                  <c:v>65793322.4657572</c:v>
                </c:pt>
                <c:pt idx="73">
                  <c:v>79248289.8353922</c:v>
                </c:pt>
                <c:pt idx="74">
                  <c:v>95454845.6661839</c:v>
                </c:pt>
                <c:pt idx="75">
                  <c:v>114975699.539774</c:v>
                </c:pt>
                <c:pt idx="76">
                  <c:v>138488637.139388</c:v>
                </c:pt>
                <c:pt idx="77">
                  <c:v>166810053.720007</c:v>
                </c:pt>
                <c:pt idx="78">
                  <c:v>200923300.256506</c:v>
                </c:pt>
                <c:pt idx="79">
                  <c:v>242012826.47944</c:v>
                </c:pt>
                <c:pt idx="80">
                  <c:v>291505306.282519</c:v>
                </c:pt>
                <c:pt idx="81">
                  <c:v>351119173.421515</c:v>
                </c:pt>
                <c:pt idx="82">
                  <c:v>422924287.438952</c:v>
                </c:pt>
                <c:pt idx="83">
                  <c:v>509413801.481641</c:v>
                </c:pt>
                <c:pt idx="84">
                  <c:v>613590727.341321</c:v>
                </c:pt>
                <c:pt idx="85">
                  <c:v>739072203.352583</c:v>
                </c:pt>
                <c:pt idx="86">
                  <c:v>890215085.445044</c:v>
                </c:pt>
                <c:pt idx="87">
                  <c:v>1072267222.01033</c:v>
                </c:pt>
                <c:pt idx="88">
                  <c:v>1291549665.01489</c:v>
                </c:pt>
                <c:pt idx="89">
                  <c:v>1555676143.93048</c:v>
                </c:pt>
                <c:pt idx="90">
                  <c:v>1873817422.8604</c:v>
                </c:pt>
                <c:pt idx="91">
                  <c:v>2257019719.63394</c:v>
                </c:pt>
                <c:pt idx="92">
                  <c:v>2718588242.73296</c:v>
                </c:pt>
                <c:pt idx="93">
                  <c:v>3274549162.87775</c:v>
                </c:pt>
                <c:pt idx="94">
                  <c:v>3944206059.43768</c:v>
                </c:pt>
                <c:pt idx="95">
                  <c:v>4750810162.10283</c:v>
                </c:pt>
                <c:pt idx="96">
                  <c:v>5722367659.35026</c:v>
                </c:pt>
                <c:pt idx="97">
                  <c:v>6892612104.34975</c:v>
                </c:pt>
                <c:pt idx="98">
                  <c:v>8302175681.3198</c:v>
                </c:pt>
                <c:pt idx="99">
                  <c:v>10000000000.0001</c:v>
                </c:pt>
              </c:numCache>
            </c:numRef>
          </c:xVal>
          <c:yVal>
            <c:numRef>
              <c:f>'Single-C'!$F$94:$F$193</c:f>
              <c:numCache>
                <c:formatCode>General</c:formatCode>
                <c:ptCount val="100"/>
                <c:pt idx="0">
                  <c:v>0.00967349130872919</c:v>
                </c:pt>
                <c:pt idx="1">
                  <c:v>0.00967987628597726</c:v>
                </c:pt>
                <c:pt idx="2">
                  <c:v>0.00968626969758678</c:v>
                </c:pt>
                <c:pt idx="3">
                  <c:v>0.0096926715602811</c:v>
                </c:pt>
                <c:pt idx="4">
                  <c:v>0.00969908189082779</c:v>
                </c:pt>
                <c:pt idx="5">
                  <c:v>0.00970550070603885</c:v>
                </c:pt>
                <c:pt idx="6">
                  <c:v>0.00971192802277078</c:v>
                </c:pt>
                <c:pt idx="7">
                  <c:v>0.00971836385792477</c:v>
                </c:pt>
                <c:pt idx="8">
                  <c:v>0.00972480822844684</c:v>
                </c:pt>
                <c:pt idx="9">
                  <c:v>0.009731261151328</c:v>
                </c:pt>
                <c:pt idx="10">
                  <c:v>0.00973772264360437</c:v>
                </c:pt>
                <c:pt idx="11">
                  <c:v>0.00974419272235735</c:v>
                </c:pt>
                <c:pt idx="12">
                  <c:v>0.00975067140471379</c:v>
                </c:pt>
                <c:pt idx="13">
                  <c:v>0.00975715870784609</c:v>
                </c:pt>
                <c:pt idx="14">
                  <c:v>0.00976365464897239</c:v>
                </c:pt>
                <c:pt idx="15">
                  <c:v>0.00977015924535673</c:v>
                </c:pt>
                <c:pt idx="16">
                  <c:v>0.00977667251430916</c:v>
                </c:pt>
                <c:pt idx="17">
                  <c:v>0.00978319447318594</c:v>
                </c:pt>
                <c:pt idx="18">
                  <c:v>0.00978972513938966</c:v>
                </c:pt>
                <c:pt idx="19">
                  <c:v>0.00979626453036943</c:v>
                </c:pt>
                <c:pt idx="20">
                  <c:v>0.00980281266362098</c:v>
                </c:pt>
                <c:pt idx="21">
                  <c:v>0.00980936955668688</c:v>
                </c:pt>
                <c:pt idx="22">
                  <c:v>0.00981593522715665</c:v>
                </c:pt>
                <c:pt idx="23">
                  <c:v>0.00982250969266695</c:v>
                </c:pt>
                <c:pt idx="24">
                  <c:v>0.00982909297090171</c:v>
                </c:pt>
                <c:pt idx="25">
                  <c:v>0.0098356850795923</c:v>
                </c:pt>
                <c:pt idx="26">
                  <c:v>0.00984228603651768</c:v>
                </c:pt>
                <c:pt idx="27">
                  <c:v>0.00984889585950461</c:v>
                </c:pt>
                <c:pt idx="28">
                  <c:v>0.00985551456642772</c:v>
                </c:pt>
                <c:pt idx="29">
                  <c:v>0.00986214217520975</c:v>
                </c:pt>
                <c:pt idx="30">
                  <c:v>0.00986877870382168</c:v>
                </c:pt>
                <c:pt idx="31">
                  <c:v>0.00987542417028288</c:v>
                </c:pt>
                <c:pt idx="32">
                  <c:v>0.00988207859266132</c:v>
                </c:pt>
                <c:pt idx="33">
                  <c:v>0.00988874198907367</c:v>
                </c:pt>
                <c:pt idx="34">
                  <c:v>0.0098954143776855</c:v>
                </c:pt>
                <c:pt idx="35">
                  <c:v>0.00990209577671147</c:v>
                </c:pt>
                <c:pt idx="36">
                  <c:v>0.00990878620441544</c:v>
                </c:pt>
                <c:pt idx="37">
                  <c:v>0.00991548567911067</c:v>
                </c:pt>
                <c:pt idx="38">
                  <c:v>0.00992219421915998</c:v>
                </c:pt>
                <c:pt idx="39">
                  <c:v>0.00992891184297594</c:v>
                </c:pt>
                <c:pt idx="40">
                  <c:v>0.00993563856902097</c:v>
                </c:pt>
                <c:pt idx="41">
                  <c:v>0.00994237441580761</c:v>
                </c:pt>
                <c:pt idx="42">
                  <c:v>0.0099491194018986</c:v>
                </c:pt>
                <c:pt idx="43">
                  <c:v>0.0099558735459071</c:v>
                </c:pt>
                <c:pt idx="44">
                  <c:v>0.00996263686649685</c:v>
                </c:pt>
                <c:pt idx="45">
                  <c:v>0.00996940938238233</c:v>
                </c:pt>
                <c:pt idx="46">
                  <c:v>0.00997619111232896</c:v>
                </c:pt>
                <c:pt idx="47">
                  <c:v>0.00998298207515322</c:v>
                </c:pt>
                <c:pt idx="48">
                  <c:v>0.00998978228972291</c:v>
                </c:pt>
                <c:pt idx="49">
                  <c:v>0.00999659177495724</c:v>
                </c:pt>
                <c:pt idx="50">
                  <c:v>0.010003410549827</c:v>
                </c:pt>
                <c:pt idx="51">
                  <c:v>0.0100102386333549</c:v>
                </c:pt>
                <c:pt idx="52">
                  <c:v>0.0100170760446156</c:v>
                </c:pt>
                <c:pt idx="53">
                  <c:v>0.0100239228027357</c:v>
                </c:pt>
                <c:pt idx="54">
                  <c:v>0.0100307789268943</c:v>
                </c:pt>
                <c:pt idx="55">
                  <c:v>0.0100376444363231</c:v>
                </c:pt>
                <c:pt idx="56">
                  <c:v>0.0100445193503064</c:v>
                </c:pt>
                <c:pt idx="57">
                  <c:v>0.0100514036881813</c:v>
                </c:pt>
                <c:pt idx="58">
                  <c:v>0.0100582974693379</c:v>
                </c:pt>
                <c:pt idx="59">
                  <c:v>0.0100652007132198</c:v>
                </c:pt>
                <c:pt idx="60">
                  <c:v>0.0100721134393237</c:v>
                </c:pt>
                <c:pt idx="61">
                  <c:v>0.0100790356672002</c:v>
                </c:pt>
                <c:pt idx="62">
                  <c:v>0.0100859674164534</c:v>
                </c:pt>
                <c:pt idx="63">
                  <c:v>0.0100929087067415</c:v>
                </c:pt>
                <c:pt idx="64">
                  <c:v>0.0100998595577769</c:v>
                </c:pt>
                <c:pt idx="65">
                  <c:v>0.0101068199893264</c:v>
                </c:pt>
                <c:pt idx="66">
                  <c:v>0.010113790021211</c:v>
                </c:pt>
                <c:pt idx="67">
                  <c:v>0.0101207696733067</c:v>
                </c:pt>
                <c:pt idx="68">
                  <c:v>0.0101277589655444</c:v>
                </c:pt>
                <c:pt idx="69">
                  <c:v>0.01013475791791</c:v>
                </c:pt>
                <c:pt idx="70">
                  <c:v>0.0101417665504447</c:v>
                </c:pt>
                <c:pt idx="71">
                  <c:v>0.0101487848832452</c:v>
                </c:pt>
                <c:pt idx="72">
                  <c:v>0.0101558129364639</c:v>
                </c:pt>
                <c:pt idx="73">
                  <c:v>0.0101628507303089</c:v>
                </c:pt>
                <c:pt idx="74">
                  <c:v>0.0101698982850446</c:v>
                </c:pt>
                <c:pt idx="75">
                  <c:v>0.0101769556209915</c:v>
                </c:pt>
                <c:pt idx="76">
                  <c:v>0.0101840227585265</c:v>
                </c:pt>
                <c:pt idx="77">
                  <c:v>0.0101910997180832</c:v>
                </c:pt>
                <c:pt idx="78">
                  <c:v>0.0101981865201522</c:v>
                </c:pt>
                <c:pt idx="79">
                  <c:v>0.0102052831852808</c:v>
                </c:pt>
                <c:pt idx="80">
                  <c:v>0.0102123897340738</c:v>
                </c:pt>
                <c:pt idx="81">
                  <c:v>0.0102195061871934</c:v>
                </c:pt>
                <c:pt idx="82">
                  <c:v>0.0102266325653592</c:v>
                </c:pt>
                <c:pt idx="83">
                  <c:v>0.0102337688893491</c:v>
                </c:pt>
                <c:pt idx="84">
                  <c:v>0.0102409151799984</c:v>
                </c:pt>
                <c:pt idx="85">
                  <c:v>0.0102480714582013</c:v>
                </c:pt>
                <c:pt idx="86">
                  <c:v>0.01025523774491</c:v>
                </c:pt>
                <c:pt idx="87">
                  <c:v>0.0102624140611355</c:v>
                </c:pt>
                <c:pt idx="88">
                  <c:v>0.0102696004279476</c:v>
                </c:pt>
                <c:pt idx="89">
                  <c:v>0.0102767968664752</c:v>
                </c:pt>
                <c:pt idx="90">
                  <c:v>0.0102840033979065</c:v>
                </c:pt>
                <c:pt idx="91">
                  <c:v>0.0102912200434891</c:v>
                </c:pt>
                <c:pt idx="92">
                  <c:v>0.0102984468245303</c:v>
                </c:pt>
                <c:pt idx="93">
                  <c:v>0.0103056837623974</c:v>
                </c:pt>
                <c:pt idx="94">
                  <c:v>0.0103129308785176</c:v>
                </c:pt>
                <c:pt idx="95">
                  <c:v>0.0103201881943785</c:v>
                </c:pt>
                <c:pt idx="96">
                  <c:v>0.0103274557315284</c:v>
                </c:pt>
                <c:pt idx="97">
                  <c:v>0.0103347335115761</c:v>
                </c:pt>
                <c:pt idx="98">
                  <c:v>0.0103420215561915</c:v>
                </c:pt>
                <c:pt idx="99">
                  <c:v>0.0103493198871056</c:v>
                </c:pt>
              </c:numCache>
            </c:numRef>
          </c:yVal>
          <c:smooth val="0"/>
        </c:ser>
        <c:axId val="49228177"/>
        <c:axId val="58771349"/>
      </c:scatterChart>
      <c:valAx>
        <c:axId val="31526412"/>
        <c:scaling>
          <c:logBase val="10"/>
          <c:orientation val="minMax"/>
          <c:min val="100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equency [Hz]</a:t>
                </a:r>
              </a:p>
            </c:rich>
          </c:tx>
          <c:layout>
            <c:manualLayout>
              <c:xMode val="edge"/>
              <c:yMode val="edge"/>
              <c:x val="0.35265731566079"/>
              <c:y val="0.894174538911381"/>
            </c:manualLayout>
          </c:layout>
          <c:overlay val="0"/>
          <c:spPr>
            <a:noFill/>
            <a:ln w="0">
              <a:noFill/>
            </a:ln>
          </c:spPr>
        </c:title>
        <c:numFmt formatCode="0.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9316295"/>
        <c:crossesAt val="0"/>
        <c:crossBetween val="midCat"/>
      </c:valAx>
      <c:valAx>
        <c:axId val="89316295"/>
        <c:scaling>
          <c:orientation val="minMax"/>
        </c:scaling>
        <c:delete val="0"/>
        <c:axPos val="l"/>
        <c:majorGridlines>
          <c:spPr>
            <a:ln w="0">
              <a:solidFill>
                <a:srgbClr val="808080"/>
              </a:solidFill>
            </a:ln>
          </c:spPr>
        </c:majorGridlines>
        <c:minorGridlines>
          <c:spPr>
            <a:ln w="0">
              <a:solidFill>
                <a:srgbClr val="c0c0c0"/>
              </a:solidFill>
            </a:ln>
          </c:spPr>
        </c:minorGridlines>
        <c:numFmt formatCode="0.00E+00" sourceLinked="0"/>
        <c:majorTickMark val="out"/>
        <c:minorTickMark val="none"/>
        <c:tickLblPos val="nextTo"/>
        <c:spPr>
          <a:ln w="0">
            <a:solidFill>
              <a:srgbClr val="000000"/>
            </a:solidFill>
          </a:ln>
        </c:spPr>
        <c:txPr>
          <a:bodyPr/>
          <a:lstStyle/>
          <a:p>
            <a:pPr>
              <a:defRPr b="0" sz="1000" spc="-1" strike="noStrike">
                <a:solidFill>
                  <a:srgbClr val="0000ff"/>
                </a:solidFill>
                <a:latin typeface="Arial"/>
              </a:defRPr>
            </a:pPr>
          </a:p>
        </c:txPr>
        <c:crossAx val="31526412"/>
        <c:crossesAt val="1"/>
        <c:crossBetween val="midCat"/>
      </c:valAx>
      <c:valAx>
        <c:axId val="49228177"/>
        <c:scaling>
          <c:logBase val="10"/>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Arial"/>
              </a:defRPr>
            </a:pPr>
          </a:p>
        </c:txPr>
        <c:crossAx val="58771349"/>
        <c:crossBetween val="midCat"/>
      </c:valAx>
      <c:valAx>
        <c:axId val="58771349"/>
        <c:scaling>
          <c:orientation val="minMax"/>
        </c:scaling>
        <c:delete val="0"/>
        <c:axPos val="r"/>
        <c:numFmt formatCode="0.0000" sourceLinked="0"/>
        <c:majorTickMark val="cross"/>
        <c:minorTickMark val="none"/>
        <c:tickLblPos val="nextTo"/>
        <c:spPr>
          <a:ln w="0">
            <a:solidFill>
              <a:srgbClr val="000000"/>
            </a:solidFill>
          </a:ln>
        </c:spPr>
        <c:txPr>
          <a:bodyPr/>
          <a:lstStyle/>
          <a:p>
            <a:pPr>
              <a:defRPr b="0" sz="1000" spc="-1" strike="noStrike">
                <a:solidFill>
                  <a:srgbClr val="008000"/>
                </a:solidFill>
                <a:latin typeface="Arial"/>
              </a:defRPr>
            </a:pPr>
          </a:p>
        </c:txPr>
        <c:crossAx val="49228177"/>
        <c:crosses val="max"/>
        <c:crossBetween val="midCat"/>
      </c:valAx>
      <c:spPr>
        <a:solidFill>
          <a:srgbClr val="ffffff"/>
        </a:solidFill>
        <a:ln w="12600">
          <a:solidFill>
            <a:srgbClr val="808080"/>
          </a:solidFill>
          <a:round/>
        </a:ln>
      </c:spPr>
    </c:plotArea>
    <c:legend>
      <c:legendPos val="r"/>
      <c:layout>
        <c:manualLayout>
          <c:xMode val="edge"/>
          <c:yMode val="edge"/>
          <c:x val="0.871638141809291"/>
          <c:y val="0.41228070175438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Resistive loss of bypass capacitor [Ohm]</a:t>
            </a:r>
          </a:p>
        </c:rich>
      </c:tx>
      <c:layout>
        <c:manualLayout>
          <c:xMode val="edge"/>
          <c:yMode val="edge"/>
          <c:x val="0.19197584124245"/>
          <c:y val="0.0337419862782589"/>
        </c:manualLayout>
      </c:layout>
      <c:overlay val="0"/>
      <c:spPr>
        <a:noFill/>
        <a:ln w="0">
          <a:noFill/>
        </a:ln>
      </c:spPr>
    </c:title>
    <c:autoTitleDeleted val="0"/>
    <c:plotArea>
      <c:layout>
        <c:manualLayout>
          <c:xMode val="edge"/>
          <c:yMode val="edge"/>
          <c:x val="0.0440034512510785"/>
          <c:y val="0.115847486222022"/>
          <c:w val="0.81816220880069"/>
          <c:h val="0.8062085254752"/>
        </c:manualLayout>
      </c:layout>
      <c:scatterChart>
        <c:scatterStyle val="line"/>
        <c:varyColors val="0"/>
        <c:ser>
          <c:idx val="0"/>
          <c:order val="0"/>
          <c:tx>
            <c:strRef>
              <c:f>'Single-C'!$L$93</c:f>
              <c:strCache>
                <c:ptCount val="1"/>
                <c:pt idx="0">
                  <c:v>Rs+Rp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gle-C'!$D$94:$D$193</c:f>
              <c:numCache>
                <c:formatCode>General</c:formatCode>
                <c:ptCount val="100"/>
                <c:pt idx="0">
                  <c:v>100</c:v>
                </c:pt>
                <c:pt idx="1">
                  <c:v>120.450354025878</c:v>
                </c:pt>
                <c:pt idx="2">
                  <c:v>145.082877849594</c:v>
                </c:pt>
                <c:pt idx="3">
                  <c:v>174.752840000768</c:v>
                </c:pt>
                <c:pt idx="4">
                  <c:v>210.490414451202</c:v>
                </c:pt>
                <c:pt idx="5">
                  <c:v>253.536449397011</c:v>
                </c:pt>
                <c:pt idx="6">
                  <c:v>305.385550883342</c:v>
                </c:pt>
                <c:pt idx="7">
                  <c:v>367.837977182864</c:v>
                </c:pt>
                <c:pt idx="8">
                  <c:v>443.062145758388</c:v>
                </c:pt>
                <c:pt idx="9">
                  <c:v>533.669923120631</c:v>
                </c:pt>
                <c:pt idx="10">
                  <c:v>642.807311728433</c:v>
                </c:pt>
                <c:pt idx="11">
                  <c:v>774.263682681128</c:v>
                </c:pt>
                <c:pt idx="12">
                  <c:v>932.603346883221</c:v>
                </c:pt>
                <c:pt idx="13">
                  <c:v>1123.32403297803</c:v>
                </c:pt>
                <c:pt idx="14">
                  <c:v>1353.04777457981</c:v>
                </c:pt>
                <c:pt idx="15">
                  <c:v>1629.75083462065</c:v>
                </c:pt>
                <c:pt idx="16">
                  <c:v>1963.04065004027</c:v>
                </c:pt>
                <c:pt idx="17">
                  <c:v>2364.48941264541</c:v>
                </c:pt>
                <c:pt idx="18">
                  <c:v>2848.03586843581</c:v>
                </c:pt>
                <c:pt idx="19">
                  <c:v>3430.46928631492</c:v>
                </c:pt>
                <c:pt idx="20">
                  <c:v>4132.01240011534</c:v>
                </c:pt>
                <c:pt idx="21">
                  <c:v>4977.02356433212</c:v>
                </c:pt>
                <c:pt idx="22">
                  <c:v>5994.84250318942</c:v>
                </c:pt>
                <c:pt idx="23">
                  <c:v>7220.80901838548</c:v>
                </c:pt>
                <c:pt idx="24">
                  <c:v>8697.49002617785</c:v>
                </c:pt>
                <c:pt idx="25">
                  <c:v>10476.1575278967</c:v>
                </c:pt>
                <c:pt idx="26">
                  <c:v>12618.5688306602</c:v>
                </c:pt>
                <c:pt idx="27">
                  <c:v>15199.1108295294</c:v>
                </c:pt>
                <c:pt idx="28">
                  <c:v>18307.3828029537</c:v>
                </c:pt>
                <c:pt idx="29">
                  <c:v>22051.3073990305</c:v>
                </c:pt>
                <c:pt idx="30">
                  <c:v>26560.8778294669</c:v>
                </c:pt>
                <c:pt idx="31">
                  <c:v>31992.6713779739</c:v>
                </c:pt>
                <c:pt idx="32">
                  <c:v>38535.2859371054</c:v>
                </c:pt>
                <c:pt idx="33">
                  <c:v>46415.8883361279</c:v>
                </c:pt>
                <c:pt idx="34">
                  <c:v>55908.1018251224</c:v>
                </c:pt>
                <c:pt idx="35">
                  <c:v>67341.5065775084</c:v>
                </c:pt>
                <c:pt idx="36">
                  <c:v>81113.0830789689</c:v>
                </c:pt>
                <c:pt idx="37">
                  <c:v>97700.9957299228</c:v>
                </c:pt>
                <c:pt idx="38">
                  <c:v>117681.1952435</c:v>
                </c:pt>
                <c:pt idx="39">
                  <c:v>141747.416292681</c:v>
                </c:pt>
                <c:pt idx="40">
                  <c:v>170735.26474707</c:v>
                </c:pt>
                <c:pt idx="41">
                  <c:v>205651.230834866</c:v>
                </c:pt>
                <c:pt idx="42">
                  <c:v>247707.635599172</c:v>
                </c:pt>
                <c:pt idx="43">
                  <c:v>298364.724028335</c:v>
                </c:pt>
                <c:pt idx="44">
                  <c:v>359381.366380464</c:v>
                </c:pt>
                <c:pt idx="45">
                  <c:v>432876.128108307</c:v>
                </c:pt>
                <c:pt idx="46">
                  <c:v>521400.82879997</c:v>
                </c:pt>
                <c:pt idx="47">
                  <c:v>628029.144183427</c:v>
                </c:pt>
                <c:pt idx="48">
                  <c:v>756463.327554632</c:v>
                </c:pt>
                <c:pt idx="49">
                  <c:v>911162.756115492</c:v>
                </c:pt>
                <c:pt idx="50">
                  <c:v>1097498.76549306</c:v>
                </c:pt>
                <c:pt idx="51">
                  <c:v>1321941.14846603</c:v>
                </c:pt>
                <c:pt idx="52">
                  <c:v>1592282.7933411</c:v>
                </c:pt>
                <c:pt idx="53">
                  <c:v>1917910.2616725</c:v>
                </c:pt>
                <c:pt idx="54">
                  <c:v>2310129.70008317</c:v>
                </c:pt>
                <c:pt idx="55">
                  <c:v>2782559.40220714</c:v>
                </c:pt>
                <c:pt idx="56">
                  <c:v>3351602.65093886</c:v>
                </c:pt>
                <c:pt idx="57">
                  <c:v>4037017.25859657</c:v>
                </c:pt>
                <c:pt idx="58">
                  <c:v>4862601.58006537</c:v>
                </c:pt>
                <c:pt idx="59">
                  <c:v>5857020.81805669</c:v>
                </c:pt>
                <c:pt idx="60">
                  <c:v>7054802.31071867</c:v>
                </c:pt>
                <c:pt idx="61">
                  <c:v>8497534.35908648</c:v>
                </c:pt>
                <c:pt idx="62">
                  <c:v>10235310.2189903</c:v>
                </c:pt>
                <c:pt idx="63">
                  <c:v>12328467.3944207</c:v>
                </c:pt>
                <c:pt idx="64">
                  <c:v>14849682.6225447</c:v>
                </c:pt>
                <c:pt idx="65">
                  <c:v>17886495.2905744</c:v>
                </c:pt>
                <c:pt idx="66">
                  <c:v>21544346.9003189</c:v>
                </c:pt>
                <c:pt idx="67">
                  <c:v>25950242.1139975</c:v>
                </c:pt>
                <c:pt idx="68">
                  <c:v>31257158.4968825</c:v>
                </c:pt>
                <c:pt idx="69">
                  <c:v>37649358.0679249</c:v>
                </c:pt>
                <c:pt idx="70">
                  <c:v>45348785.0812861</c:v>
                </c:pt>
                <c:pt idx="71">
                  <c:v>54622772.1768437</c:v>
                </c:pt>
                <c:pt idx="72">
                  <c:v>65793322.4657572</c:v>
                </c:pt>
                <c:pt idx="73">
                  <c:v>79248289.8353922</c:v>
                </c:pt>
                <c:pt idx="74">
                  <c:v>95454845.6661839</c:v>
                </c:pt>
                <c:pt idx="75">
                  <c:v>114975699.539774</c:v>
                </c:pt>
                <c:pt idx="76">
                  <c:v>138488637.139388</c:v>
                </c:pt>
                <c:pt idx="77">
                  <c:v>166810053.720007</c:v>
                </c:pt>
                <c:pt idx="78">
                  <c:v>200923300.256506</c:v>
                </c:pt>
                <c:pt idx="79">
                  <c:v>242012826.47944</c:v>
                </c:pt>
                <c:pt idx="80">
                  <c:v>291505306.282519</c:v>
                </c:pt>
                <c:pt idx="81">
                  <c:v>351119173.421515</c:v>
                </c:pt>
                <c:pt idx="82">
                  <c:v>422924287.438952</c:v>
                </c:pt>
                <c:pt idx="83">
                  <c:v>509413801.481641</c:v>
                </c:pt>
                <c:pt idx="84">
                  <c:v>613590727.341321</c:v>
                </c:pt>
                <c:pt idx="85">
                  <c:v>739072203.352583</c:v>
                </c:pt>
                <c:pt idx="86">
                  <c:v>890215085.445044</c:v>
                </c:pt>
                <c:pt idx="87">
                  <c:v>1072267222.01033</c:v>
                </c:pt>
                <c:pt idx="88">
                  <c:v>1291549665.01489</c:v>
                </c:pt>
                <c:pt idx="89">
                  <c:v>1555676143.93048</c:v>
                </c:pt>
                <c:pt idx="90">
                  <c:v>1873817422.8604</c:v>
                </c:pt>
                <c:pt idx="91">
                  <c:v>2257019719.63394</c:v>
                </c:pt>
                <c:pt idx="92">
                  <c:v>2718588242.73296</c:v>
                </c:pt>
                <c:pt idx="93">
                  <c:v>3274549162.87775</c:v>
                </c:pt>
                <c:pt idx="94">
                  <c:v>3944206059.43768</c:v>
                </c:pt>
                <c:pt idx="95">
                  <c:v>4750810162.10283</c:v>
                </c:pt>
                <c:pt idx="96">
                  <c:v>5722367659.35026</c:v>
                </c:pt>
                <c:pt idx="97">
                  <c:v>6892612104.34975</c:v>
                </c:pt>
                <c:pt idx="98">
                  <c:v>8302175681.3198</c:v>
                </c:pt>
                <c:pt idx="99">
                  <c:v>10000000000.0001</c:v>
                </c:pt>
              </c:numCache>
            </c:numRef>
          </c:xVal>
          <c:yVal>
            <c:numRef>
              <c:f>'Single-C'!$L$94:$L$193</c:f>
              <c:numCache>
                <c:formatCode>General</c:formatCode>
                <c:ptCount val="100"/>
                <c:pt idx="0">
                  <c:v>6.79898114830753</c:v>
                </c:pt>
                <c:pt idx="1">
                  <c:v>5.65714740999016</c:v>
                </c:pt>
                <c:pt idx="2">
                  <c:v>4.707929346042</c:v>
                </c:pt>
                <c:pt idx="3">
                  <c:v>3.91883397915968</c:v>
                </c:pt>
                <c:pt idx="4">
                  <c:v>3.26284979465168</c:v>
                </c:pt>
                <c:pt idx="5">
                  <c:v>2.71752201583405</c:v>
                </c:pt>
                <c:pt idx="6">
                  <c:v>2.26418388399473</c:v>
                </c:pt>
                <c:pt idx="7">
                  <c:v>1.88731762382382</c:v>
                </c:pt>
                <c:pt idx="8">
                  <c:v>1.57402321551694</c:v>
                </c:pt>
                <c:pt idx="9">
                  <c:v>1.31357678593396</c:v>
                </c:pt>
                <c:pt idx="10">
                  <c:v>1.09706349961366</c:v>
                </c:pt>
                <c:pt idx="11">
                  <c:v>0.917072381185302</c:v>
                </c:pt>
                <c:pt idx="12">
                  <c:v>0.767442621116213</c:v>
                </c:pt>
                <c:pt idx="13">
                  <c:v>0.643052679398438</c:v>
                </c:pt>
                <c:pt idx="14">
                  <c:v>0.539644967060019</c:v>
                </c:pt>
                <c:pt idx="15">
                  <c:v>0.453680103462755</c:v>
                </c:pt>
                <c:pt idx="16">
                  <c:v>0.382215759922399</c:v>
                </c:pt>
                <c:pt idx="17">
                  <c:v>0.322805941932196</c:v>
                </c:pt>
                <c:pt idx="18">
                  <c:v>0.273417262006464</c:v>
                </c:pt>
                <c:pt idx="19">
                  <c:v>0.232359336845944</c:v>
                </c:pt>
                <c:pt idx="20">
                  <c:v>0.198226926078252</c:v>
                </c:pt>
                <c:pt idx="21">
                  <c:v>0.169851831799619</c:v>
                </c:pt>
                <c:pt idx="22">
                  <c:v>0.14626291230276</c:v>
                </c:pt>
                <c:pt idx="23">
                  <c:v>0.126652841159976</c:v>
                </c:pt>
                <c:pt idx="24">
                  <c:v>0.110350473751703</c:v>
                </c:pt>
                <c:pt idx="25">
                  <c:v>0.0967978752947978</c:v>
                </c:pt>
                <c:pt idx="26">
                  <c:v>0.0855312240040175</c:v>
                </c:pt>
                <c:pt idx="27">
                  <c:v>0.0761649356782928</c:v>
                </c:pt>
                <c:pt idx="28">
                  <c:v>0.0683784662816278</c:v>
                </c:pt>
                <c:pt idx="29">
                  <c:v>0.0619053407631679</c:v>
                </c:pt>
                <c:pt idx="30">
                  <c:v>0.056524032569793</c:v>
                </c:pt>
                <c:pt idx="31">
                  <c:v>0.0520503816574161</c:v>
                </c:pt>
                <c:pt idx="32">
                  <c:v>0.0483312914722366</c:v>
                </c:pt>
                <c:pt idx="33">
                  <c:v>0.0452394891539801</c:v>
                </c:pt>
                <c:pt idx="34">
                  <c:v>0.0426691696081753</c:v>
                </c:pt>
                <c:pt idx="35">
                  <c:v>0.0405323743498761</c:v>
                </c:pt>
                <c:pt idx="36">
                  <c:v>0.0387559811726596</c:v>
                </c:pt>
                <c:pt idx="37">
                  <c:v>0.0372792016052408</c:v>
                </c:pt>
                <c:pt idx="38">
                  <c:v>0.0360515004994213</c:v>
                </c:pt>
                <c:pt idx="39">
                  <c:v>0.0350308665423475</c:v>
                </c:pt>
                <c:pt idx="40">
                  <c:v>0.034182374497831</c:v>
                </c:pt>
                <c:pt idx="41">
                  <c:v>0.0334769899669765</c:v>
                </c:pt>
                <c:pt idx="42">
                  <c:v>0.0328905757593914</c:v>
                </c:pt>
                <c:pt idx="43">
                  <c:v>0.0324030658669772</c:v>
                </c:pt>
                <c:pt idx="44">
                  <c:v>0.0319977787689524</c:v>
                </c:pt>
                <c:pt idx="45">
                  <c:v>0.0316608465656907</c:v>
                </c:pt>
                <c:pt idx="46">
                  <c:v>0.0313807404034379</c:v>
                </c:pt>
                <c:pt idx="47">
                  <c:v>0.0311478759476882</c:v>
                </c:pt>
                <c:pt idx="48">
                  <c:v>0.0309542854027748</c:v>
                </c:pt>
                <c:pt idx="49">
                  <c:v>0.0307933448528447</c:v>
                </c:pt>
                <c:pt idx="50">
                  <c:v>0.0306595475928011</c:v>
                </c:pt>
                <c:pt idx="51">
                  <c:v>0.0305483156918204</c:v>
                </c:pt>
                <c:pt idx="52">
                  <c:v>0.0304558433405647</c:v>
                </c:pt>
                <c:pt idx="53">
                  <c:v>0.0303789666209977</c:v>
                </c:pt>
                <c:pt idx="54">
                  <c:v>0.0303150552420093</c:v>
                </c:pt>
                <c:pt idx="55">
                  <c:v>0.030261922535817</c:v>
                </c:pt>
                <c:pt idx="56">
                  <c:v>0.030217750635058</c:v>
                </c:pt>
                <c:pt idx="57">
                  <c:v>0.0301810282700283</c:v>
                </c:pt>
                <c:pt idx="58">
                  <c:v>0.0301504990574191</c:v>
                </c:pt>
                <c:pt idx="59">
                  <c:v>0.0301251185109533</c:v>
                </c:pt>
                <c:pt idx="60">
                  <c:v>0.0301040183028059</c:v>
                </c:pt>
                <c:pt idx="61">
                  <c:v>0.0300864765528314</c:v>
                </c:pt>
                <c:pt idx="62">
                  <c:v>0.0300718931289029</c:v>
                </c:pt>
                <c:pt idx="63">
                  <c:v>0.0300597691131538</c:v>
                </c:pt>
                <c:pt idx="64">
                  <c:v>0.0300496897314759</c:v>
                </c:pt>
                <c:pt idx="65">
                  <c:v>0.0300413101621432</c:v>
                </c:pt>
                <c:pt idx="66">
                  <c:v>0.0300343437379539</c:v>
                </c:pt>
                <c:pt idx="67">
                  <c:v>0.0300285521381917</c:v>
                </c:pt>
                <c:pt idx="68">
                  <c:v>0.0300237372347962</c:v>
                </c:pt>
                <c:pt idx="69">
                  <c:v>0.0300197343137407</c:v>
                </c:pt>
                <c:pt idx="70">
                  <c:v>0.0300164064396726</c:v>
                </c:pt>
                <c:pt idx="71">
                  <c:v>0.0300136397709918</c:v>
                </c:pt>
                <c:pt idx="72">
                  <c:v>0.030011339665068</c:v>
                </c:pt>
                <c:pt idx="73">
                  <c:v>0.0300094274403305</c:v>
                </c:pt>
                <c:pt idx="74">
                  <c:v>0.0300078376844454</c:v>
                </c:pt>
                <c:pt idx="75">
                  <c:v>0.030006516016477</c:v>
                </c:pt>
                <c:pt idx="76">
                  <c:v>0.0300054172264658</c:v>
                </c:pt>
                <c:pt idx="77">
                  <c:v>0.0300045037287704</c:v>
                </c:pt>
                <c:pt idx="78">
                  <c:v>0.0300037442762545</c:v>
                </c:pt>
                <c:pt idx="79">
                  <c:v>0.0300031128913262</c:v>
                </c:pt>
                <c:pt idx="80">
                  <c:v>0.0300025879772569</c:v>
                </c:pt>
                <c:pt idx="81">
                  <c:v>0.0300021515793756</c:v>
                </c:pt>
                <c:pt idx="82">
                  <c:v>0.0300017887708602</c:v>
                </c:pt>
                <c:pt idx="83">
                  <c:v>0.030001487142114</c:v>
                </c:pt>
                <c:pt idx="84">
                  <c:v>0.0300012363762569</c:v>
                </c:pt>
                <c:pt idx="85">
                  <c:v>0.0300010278962074</c:v>
                </c:pt>
                <c:pt idx="86">
                  <c:v>0.0300008545712835</c:v>
                </c:pt>
                <c:pt idx="87">
                  <c:v>0.0300007104732826</c:v>
                </c:pt>
                <c:pt idx="88">
                  <c:v>0.0300005906736971</c:v>
                </c:pt>
                <c:pt idx="89">
                  <c:v>0.0300004910751284</c:v>
                </c:pt>
                <c:pt idx="90">
                  <c:v>0.0300004082711312</c:v>
                </c:pt>
                <c:pt idx="91">
                  <c:v>0.0300003394296939</c:v>
                </c:pt>
                <c:pt idx="92">
                  <c:v>0.0300002821963683</c:v>
                </c:pt>
                <c:pt idx="93">
                  <c:v>0.0300002346137366</c:v>
                </c:pt>
                <c:pt idx="94">
                  <c:v>0.0300001950544582</c:v>
                </c:pt>
                <c:pt idx="95">
                  <c:v>0.0300001621656082</c:v>
                </c:pt>
                <c:pt idx="96">
                  <c:v>0.0300001348224018</c:v>
                </c:pt>
                <c:pt idx="97">
                  <c:v>0.0300001120897226</c:v>
                </c:pt>
                <c:pt idx="98">
                  <c:v>0.0300000931901392</c:v>
                </c:pt>
                <c:pt idx="99">
                  <c:v>0.0300000774773144</c:v>
                </c:pt>
              </c:numCache>
            </c:numRef>
          </c:yVal>
          <c:smooth val="0"/>
        </c:ser>
        <c:ser>
          <c:idx val="1"/>
          <c:order val="1"/>
          <c:tx>
            <c:strRef>
              <c:f>'Single-C'!$J$93</c:f>
              <c:strCache>
                <c:ptCount val="1"/>
                <c:pt idx="0">
                  <c:v>Rps</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gle-C'!$D$94:$D$193</c:f>
              <c:numCache>
                <c:formatCode>General</c:formatCode>
                <c:ptCount val="100"/>
                <c:pt idx="0">
                  <c:v>100</c:v>
                </c:pt>
                <c:pt idx="1">
                  <c:v>120.450354025878</c:v>
                </c:pt>
                <c:pt idx="2">
                  <c:v>145.082877849594</c:v>
                </c:pt>
                <c:pt idx="3">
                  <c:v>174.752840000768</c:v>
                </c:pt>
                <c:pt idx="4">
                  <c:v>210.490414451202</c:v>
                </c:pt>
                <c:pt idx="5">
                  <c:v>253.536449397011</c:v>
                </c:pt>
                <c:pt idx="6">
                  <c:v>305.385550883342</c:v>
                </c:pt>
                <c:pt idx="7">
                  <c:v>367.837977182864</c:v>
                </c:pt>
                <c:pt idx="8">
                  <c:v>443.062145758388</c:v>
                </c:pt>
                <c:pt idx="9">
                  <c:v>533.669923120631</c:v>
                </c:pt>
                <c:pt idx="10">
                  <c:v>642.807311728433</c:v>
                </c:pt>
                <c:pt idx="11">
                  <c:v>774.263682681128</c:v>
                </c:pt>
                <c:pt idx="12">
                  <c:v>932.603346883221</c:v>
                </c:pt>
                <c:pt idx="13">
                  <c:v>1123.32403297803</c:v>
                </c:pt>
                <c:pt idx="14">
                  <c:v>1353.04777457981</c:v>
                </c:pt>
                <c:pt idx="15">
                  <c:v>1629.75083462065</c:v>
                </c:pt>
                <c:pt idx="16">
                  <c:v>1963.04065004027</c:v>
                </c:pt>
                <c:pt idx="17">
                  <c:v>2364.48941264541</c:v>
                </c:pt>
                <c:pt idx="18">
                  <c:v>2848.03586843581</c:v>
                </c:pt>
                <c:pt idx="19">
                  <c:v>3430.46928631492</c:v>
                </c:pt>
                <c:pt idx="20">
                  <c:v>4132.01240011534</c:v>
                </c:pt>
                <c:pt idx="21">
                  <c:v>4977.02356433212</c:v>
                </c:pt>
                <c:pt idx="22">
                  <c:v>5994.84250318942</c:v>
                </c:pt>
                <c:pt idx="23">
                  <c:v>7220.80901838548</c:v>
                </c:pt>
                <c:pt idx="24">
                  <c:v>8697.49002617785</c:v>
                </c:pt>
                <c:pt idx="25">
                  <c:v>10476.1575278967</c:v>
                </c:pt>
                <c:pt idx="26">
                  <c:v>12618.5688306602</c:v>
                </c:pt>
                <c:pt idx="27">
                  <c:v>15199.1108295294</c:v>
                </c:pt>
                <c:pt idx="28">
                  <c:v>18307.3828029537</c:v>
                </c:pt>
                <c:pt idx="29">
                  <c:v>22051.3073990305</c:v>
                </c:pt>
                <c:pt idx="30">
                  <c:v>26560.8778294669</c:v>
                </c:pt>
                <c:pt idx="31">
                  <c:v>31992.6713779739</c:v>
                </c:pt>
                <c:pt idx="32">
                  <c:v>38535.2859371054</c:v>
                </c:pt>
                <c:pt idx="33">
                  <c:v>46415.8883361279</c:v>
                </c:pt>
                <c:pt idx="34">
                  <c:v>55908.1018251224</c:v>
                </c:pt>
                <c:pt idx="35">
                  <c:v>67341.5065775084</c:v>
                </c:pt>
                <c:pt idx="36">
                  <c:v>81113.0830789689</c:v>
                </c:pt>
                <c:pt idx="37">
                  <c:v>97700.9957299228</c:v>
                </c:pt>
                <c:pt idx="38">
                  <c:v>117681.1952435</c:v>
                </c:pt>
                <c:pt idx="39">
                  <c:v>141747.416292681</c:v>
                </c:pt>
                <c:pt idx="40">
                  <c:v>170735.26474707</c:v>
                </c:pt>
                <c:pt idx="41">
                  <c:v>205651.230834866</c:v>
                </c:pt>
                <c:pt idx="42">
                  <c:v>247707.635599172</c:v>
                </c:pt>
                <c:pt idx="43">
                  <c:v>298364.724028335</c:v>
                </c:pt>
                <c:pt idx="44">
                  <c:v>359381.366380464</c:v>
                </c:pt>
                <c:pt idx="45">
                  <c:v>432876.128108307</c:v>
                </c:pt>
                <c:pt idx="46">
                  <c:v>521400.82879997</c:v>
                </c:pt>
                <c:pt idx="47">
                  <c:v>628029.144183427</c:v>
                </c:pt>
                <c:pt idx="48">
                  <c:v>756463.327554632</c:v>
                </c:pt>
                <c:pt idx="49">
                  <c:v>911162.756115492</c:v>
                </c:pt>
                <c:pt idx="50">
                  <c:v>1097498.76549306</c:v>
                </c:pt>
                <c:pt idx="51">
                  <c:v>1321941.14846603</c:v>
                </c:pt>
                <c:pt idx="52">
                  <c:v>1592282.7933411</c:v>
                </c:pt>
                <c:pt idx="53">
                  <c:v>1917910.2616725</c:v>
                </c:pt>
                <c:pt idx="54">
                  <c:v>2310129.70008317</c:v>
                </c:pt>
                <c:pt idx="55">
                  <c:v>2782559.40220714</c:v>
                </c:pt>
                <c:pt idx="56">
                  <c:v>3351602.65093886</c:v>
                </c:pt>
                <c:pt idx="57">
                  <c:v>4037017.25859657</c:v>
                </c:pt>
                <c:pt idx="58">
                  <c:v>4862601.58006537</c:v>
                </c:pt>
                <c:pt idx="59">
                  <c:v>5857020.81805669</c:v>
                </c:pt>
                <c:pt idx="60">
                  <c:v>7054802.31071867</c:v>
                </c:pt>
                <c:pt idx="61">
                  <c:v>8497534.35908648</c:v>
                </c:pt>
                <c:pt idx="62">
                  <c:v>10235310.2189903</c:v>
                </c:pt>
                <c:pt idx="63">
                  <c:v>12328467.3944207</c:v>
                </c:pt>
                <c:pt idx="64">
                  <c:v>14849682.6225447</c:v>
                </c:pt>
                <c:pt idx="65">
                  <c:v>17886495.2905744</c:v>
                </c:pt>
                <c:pt idx="66">
                  <c:v>21544346.9003189</c:v>
                </c:pt>
                <c:pt idx="67">
                  <c:v>25950242.1139975</c:v>
                </c:pt>
                <c:pt idx="68">
                  <c:v>31257158.4968825</c:v>
                </c:pt>
                <c:pt idx="69">
                  <c:v>37649358.0679249</c:v>
                </c:pt>
                <c:pt idx="70">
                  <c:v>45348785.0812861</c:v>
                </c:pt>
                <c:pt idx="71">
                  <c:v>54622772.1768437</c:v>
                </c:pt>
                <c:pt idx="72">
                  <c:v>65793322.4657572</c:v>
                </c:pt>
                <c:pt idx="73">
                  <c:v>79248289.8353922</c:v>
                </c:pt>
                <c:pt idx="74">
                  <c:v>95454845.6661839</c:v>
                </c:pt>
                <c:pt idx="75">
                  <c:v>114975699.539774</c:v>
                </c:pt>
                <c:pt idx="76">
                  <c:v>138488637.139388</c:v>
                </c:pt>
                <c:pt idx="77">
                  <c:v>166810053.720007</c:v>
                </c:pt>
                <c:pt idx="78">
                  <c:v>200923300.256506</c:v>
                </c:pt>
                <c:pt idx="79">
                  <c:v>242012826.47944</c:v>
                </c:pt>
                <c:pt idx="80">
                  <c:v>291505306.282519</c:v>
                </c:pt>
                <c:pt idx="81">
                  <c:v>351119173.421515</c:v>
                </c:pt>
                <c:pt idx="82">
                  <c:v>422924287.438952</c:v>
                </c:pt>
                <c:pt idx="83">
                  <c:v>509413801.481641</c:v>
                </c:pt>
                <c:pt idx="84">
                  <c:v>613590727.341321</c:v>
                </c:pt>
                <c:pt idx="85">
                  <c:v>739072203.352583</c:v>
                </c:pt>
                <c:pt idx="86">
                  <c:v>890215085.445044</c:v>
                </c:pt>
                <c:pt idx="87">
                  <c:v>1072267222.01033</c:v>
                </c:pt>
                <c:pt idx="88">
                  <c:v>1291549665.01489</c:v>
                </c:pt>
                <c:pt idx="89">
                  <c:v>1555676143.93048</c:v>
                </c:pt>
                <c:pt idx="90">
                  <c:v>1873817422.8604</c:v>
                </c:pt>
                <c:pt idx="91">
                  <c:v>2257019719.63394</c:v>
                </c:pt>
                <c:pt idx="92">
                  <c:v>2718588242.73296</c:v>
                </c:pt>
                <c:pt idx="93">
                  <c:v>3274549162.87775</c:v>
                </c:pt>
                <c:pt idx="94">
                  <c:v>3944206059.43768</c:v>
                </c:pt>
                <c:pt idx="95">
                  <c:v>4750810162.10283</c:v>
                </c:pt>
                <c:pt idx="96">
                  <c:v>5722367659.35026</c:v>
                </c:pt>
                <c:pt idx="97">
                  <c:v>6892612104.34975</c:v>
                </c:pt>
                <c:pt idx="98">
                  <c:v>8302175681.3198</c:v>
                </c:pt>
                <c:pt idx="99">
                  <c:v>10000000000.0001</c:v>
                </c:pt>
              </c:numCache>
            </c:numRef>
          </c:xVal>
          <c:yVal>
            <c:numRef>
              <c:f>'Single-C'!$J$94:$J$193</c:f>
              <c:numCache>
                <c:formatCode>General</c:formatCode>
                <c:ptCount val="100"/>
                <c:pt idx="0">
                  <c:v>6.76898114830753</c:v>
                </c:pt>
                <c:pt idx="1">
                  <c:v>5.62714740999016</c:v>
                </c:pt>
                <c:pt idx="2">
                  <c:v>4.677929346042</c:v>
                </c:pt>
                <c:pt idx="3">
                  <c:v>3.88883397915969</c:v>
                </c:pt>
                <c:pt idx="4">
                  <c:v>3.23284979465168</c:v>
                </c:pt>
                <c:pt idx="5">
                  <c:v>2.68752201583405</c:v>
                </c:pt>
                <c:pt idx="6">
                  <c:v>2.23418388399473</c:v>
                </c:pt>
                <c:pt idx="7">
                  <c:v>1.85731762382382</c:v>
                </c:pt>
                <c:pt idx="8">
                  <c:v>1.54402321551694</c:v>
                </c:pt>
                <c:pt idx="9">
                  <c:v>1.28357678593396</c:v>
                </c:pt>
                <c:pt idx="10">
                  <c:v>1.06706349961366</c:v>
                </c:pt>
                <c:pt idx="11">
                  <c:v>0.887072381185302</c:v>
                </c:pt>
                <c:pt idx="12">
                  <c:v>0.737442621116213</c:v>
                </c:pt>
                <c:pt idx="13">
                  <c:v>0.613052679398438</c:v>
                </c:pt>
                <c:pt idx="14">
                  <c:v>0.509644967060019</c:v>
                </c:pt>
                <c:pt idx="15">
                  <c:v>0.423680103462755</c:v>
                </c:pt>
                <c:pt idx="16">
                  <c:v>0.352215759922399</c:v>
                </c:pt>
                <c:pt idx="17">
                  <c:v>0.292805941932195</c:v>
                </c:pt>
                <c:pt idx="18">
                  <c:v>0.243417262006464</c:v>
                </c:pt>
                <c:pt idx="19">
                  <c:v>0.202359336845944</c:v>
                </c:pt>
                <c:pt idx="20">
                  <c:v>0.168226926078252</c:v>
                </c:pt>
                <c:pt idx="21">
                  <c:v>0.139851831799619</c:v>
                </c:pt>
                <c:pt idx="22">
                  <c:v>0.11626291230276</c:v>
                </c:pt>
                <c:pt idx="23">
                  <c:v>0.0966528411599758</c:v>
                </c:pt>
                <c:pt idx="24">
                  <c:v>0.0803504737517031</c:v>
                </c:pt>
                <c:pt idx="25">
                  <c:v>0.0667978752947978</c:v>
                </c:pt>
                <c:pt idx="26">
                  <c:v>0.0555312240040175</c:v>
                </c:pt>
                <c:pt idx="27">
                  <c:v>0.0461649356782928</c:v>
                </c:pt>
                <c:pt idx="28">
                  <c:v>0.0383784662816278</c:v>
                </c:pt>
                <c:pt idx="29">
                  <c:v>0.0319053407631679</c:v>
                </c:pt>
                <c:pt idx="30">
                  <c:v>0.026524032569793</c:v>
                </c:pt>
                <c:pt idx="31">
                  <c:v>0.0220503816574161</c:v>
                </c:pt>
                <c:pt idx="32">
                  <c:v>0.0183312914722366</c:v>
                </c:pt>
                <c:pt idx="33">
                  <c:v>0.0152394891539801</c:v>
                </c:pt>
                <c:pt idx="34">
                  <c:v>0.0126691696081753</c:v>
                </c:pt>
                <c:pt idx="35">
                  <c:v>0.0105323743498761</c:v>
                </c:pt>
                <c:pt idx="36">
                  <c:v>0.00875598117265955</c:v>
                </c:pt>
                <c:pt idx="37">
                  <c:v>0.00727920160524083</c:v>
                </c:pt>
                <c:pt idx="38">
                  <c:v>0.00605150049942134</c:v>
                </c:pt>
                <c:pt idx="39">
                  <c:v>0.00503086654234754</c:v>
                </c:pt>
                <c:pt idx="40">
                  <c:v>0.00418237449783102</c:v>
                </c:pt>
                <c:pt idx="41">
                  <c:v>0.00347698996697645</c:v>
                </c:pt>
                <c:pt idx="42">
                  <c:v>0.00289057575939136</c:v>
                </c:pt>
                <c:pt idx="43">
                  <c:v>0.00240306586697721</c:v>
                </c:pt>
                <c:pt idx="44">
                  <c:v>0.00199777876895241</c:v>
                </c:pt>
                <c:pt idx="45">
                  <c:v>0.00166084656569074</c:v>
                </c:pt>
                <c:pt idx="46">
                  <c:v>0.00138074040343794</c:v>
                </c:pt>
                <c:pt idx="47">
                  <c:v>0.00114787594768821</c:v>
                </c:pt>
                <c:pt idx="48">
                  <c:v>0.000954285402774756</c:v>
                </c:pt>
                <c:pt idx="49">
                  <c:v>0.000793344852844669</c:v>
                </c:pt>
                <c:pt idx="50">
                  <c:v>0.000659547592801072</c:v>
                </c:pt>
                <c:pt idx="51">
                  <c:v>0.000548315691820377</c:v>
                </c:pt>
                <c:pt idx="52">
                  <c:v>0.000455843340564738</c:v>
                </c:pt>
                <c:pt idx="53">
                  <c:v>0.000378966620997651</c:v>
                </c:pt>
                <c:pt idx="54">
                  <c:v>0.000315055242009316</c:v>
                </c:pt>
                <c:pt idx="55">
                  <c:v>0.00026192253581699</c:v>
                </c:pt>
                <c:pt idx="56">
                  <c:v>0.000217750635058012</c:v>
                </c:pt>
                <c:pt idx="57">
                  <c:v>0.000181028270028275</c:v>
                </c:pt>
                <c:pt idx="58">
                  <c:v>0.000150499057419111</c:v>
                </c:pt>
                <c:pt idx="59">
                  <c:v>0.000125118510953328</c:v>
                </c:pt>
                <c:pt idx="60">
                  <c:v>0.000104018302805886</c:v>
                </c:pt>
                <c:pt idx="61">
                  <c:v>8.6476552831397E-005</c:v>
                </c:pt>
                <c:pt idx="62">
                  <c:v>7.18931289029211E-005</c:v>
                </c:pt>
                <c:pt idx="63">
                  <c:v>5.97691131537848E-005</c:v>
                </c:pt>
                <c:pt idx="64">
                  <c:v>4.9689731475881E-005</c:v>
                </c:pt>
                <c:pt idx="65">
                  <c:v>4.13101621431709E-005</c:v>
                </c:pt>
                <c:pt idx="66">
                  <c:v>3.43437379539273E-005</c:v>
                </c:pt>
                <c:pt idx="67">
                  <c:v>2.85521381917193E-005</c:v>
                </c:pt>
                <c:pt idx="68">
                  <c:v>2.37372347961798E-005</c:v>
                </c:pt>
                <c:pt idx="69">
                  <c:v>1.9734313740709E-005</c:v>
                </c:pt>
                <c:pt idx="70">
                  <c:v>1.64064396725687E-005</c:v>
                </c:pt>
                <c:pt idx="71">
                  <c:v>1.3639770991806E-005</c:v>
                </c:pt>
                <c:pt idx="72">
                  <c:v>1.13396650679596E-005</c:v>
                </c:pt>
                <c:pt idx="73">
                  <c:v>9.42744033046735E-006</c:v>
                </c:pt>
                <c:pt idx="74">
                  <c:v>7.83768444542612E-006</c:v>
                </c:pt>
                <c:pt idx="75">
                  <c:v>6.51601647700089E-006</c:v>
                </c:pt>
                <c:pt idx="76">
                  <c:v>5.41722646579136E-006</c:v>
                </c:pt>
                <c:pt idx="77">
                  <c:v>4.50372877043085E-006</c:v>
                </c:pt>
                <c:pt idx="78">
                  <c:v>3.74427625453098E-006</c:v>
                </c:pt>
                <c:pt idx="79">
                  <c:v>3.11289132617508E-006</c:v>
                </c:pt>
                <c:pt idx="80">
                  <c:v>2.58797725692125E-006</c:v>
                </c:pt>
                <c:pt idx="81">
                  <c:v>2.1515793756054E-006</c:v>
                </c:pt>
                <c:pt idx="82">
                  <c:v>1.78877086019605E-006</c:v>
                </c:pt>
                <c:pt idx="83">
                  <c:v>1.48714211403553E-006</c:v>
                </c:pt>
                <c:pt idx="84">
                  <c:v>1.23637625687116E-006</c:v>
                </c:pt>
                <c:pt idx="85">
                  <c:v>1.0278962074081E-006</c:v>
                </c:pt>
                <c:pt idx="86">
                  <c:v>8.54571283522115E-007</c:v>
                </c:pt>
                <c:pt idx="87">
                  <c:v>7.10473282565265E-007</c:v>
                </c:pt>
                <c:pt idx="88">
                  <c:v>5.90673697056421E-007</c:v>
                </c:pt>
                <c:pt idx="89">
                  <c:v>4.91075128397455E-007</c:v>
                </c:pt>
                <c:pt idx="90">
                  <c:v>4.08271131247146E-007</c:v>
                </c:pt>
                <c:pt idx="91">
                  <c:v>3.39429693851803E-007</c:v>
                </c:pt>
                <c:pt idx="92">
                  <c:v>2.82196368254357E-007</c:v>
                </c:pt>
                <c:pt idx="93">
                  <c:v>2.34613736550198E-007</c:v>
                </c:pt>
                <c:pt idx="94">
                  <c:v>1.95054458227872E-007</c:v>
                </c:pt>
                <c:pt idx="95">
                  <c:v>1.62165608249018E-007</c:v>
                </c:pt>
                <c:pt idx="96">
                  <c:v>1.34822401779752E-007</c:v>
                </c:pt>
                <c:pt idx="97">
                  <c:v>1.12089722601593E-007</c:v>
                </c:pt>
                <c:pt idx="98">
                  <c:v>9.31901391894512E-008</c:v>
                </c:pt>
                <c:pt idx="99">
                  <c:v>7.74773143819631E-008</c:v>
                </c:pt>
              </c:numCache>
            </c:numRef>
          </c:yVal>
          <c:smooth val="0"/>
        </c:ser>
        <c:ser>
          <c:idx val="2"/>
          <c:order val="2"/>
          <c:tx>
            <c:strRef>
              <c:f>'Single-C'!$K$93</c:f>
              <c:strCache>
                <c:ptCount val="1"/>
                <c:pt idx="0">
                  <c:v>R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ngle-C'!$D$94:$D$193</c:f>
              <c:numCache>
                <c:formatCode>General</c:formatCode>
                <c:ptCount val="100"/>
                <c:pt idx="0">
                  <c:v>100</c:v>
                </c:pt>
                <c:pt idx="1">
                  <c:v>120.450354025878</c:v>
                </c:pt>
                <c:pt idx="2">
                  <c:v>145.082877849594</c:v>
                </c:pt>
                <c:pt idx="3">
                  <c:v>174.752840000768</c:v>
                </c:pt>
                <c:pt idx="4">
                  <c:v>210.490414451202</c:v>
                </c:pt>
                <c:pt idx="5">
                  <c:v>253.536449397011</c:v>
                </c:pt>
                <c:pt idx="6">
                  <c:v>305.385550883342</c:v>
                </c:pt>
                <c:pt idx="7">
                  <c:v>367.837977182864</c:v>
                </c:pt>
                <c:pt idx="8">
                  <c:v>443.062145758388</c:v>
                </c:pt>
                <c:pt idx="9">
                  <c:v>533.669923120631</c:v>
                </c:pt>
                <c:pt idx="10">
                  <c:v>642.807311728433</c:v>
                </c:pt>
                <c:pt idx="11">
                  <c:v>774.263682681128</c:v>
                </c:pt>
                <c:pt idx="12">
                  <c:v>932.603346883221</c:v>
                </c:pt>
                <c:pt idx="13">
                  <c:v>1123.32403297803</c:v>
                </c:pt>
                <c:pt idx="14">
                  <c:v>1353.04777457981</c:v>
                </c:pt>
                <c:pt idx="15">
                  <c:v>1629.75083462065</c:v>
                </c:pt>
                <c:pt idx="16">
                  <c:v>1963.04065004027</c:v>
                </c:pt>
                <c:pt idx="17">
                  <c:v>2364.48941264541</c:v>
                </c:pt>
                <c:pt idx="18">
                  <c:v>2848.03586843581</c:v>
                </c:pt>
                <c:pt idx="19">
                  <c:v>3430.46928631492</c:v>
                </c:pt>
                <c:pt idx="20">
                  <c:v>4132.01240011534</c:v>
                </c:pt>
                <c:pt idx="21">
                  <c:v>4977.02356433212</c:v>
                </c:pt>
                <c:pt idx="22">
                  <c:v>5994.84250318942</c:v>
                </c:pt>
                <c:pt idx="23">
                  <c:v>7220.80901838548</c:v>
                </c:pt>
                <c:pt idx="24">
                  <c:v>8697.49002617785</c:v>
                </c:pt>
                <c:pt idx="25">
                  <c:v>10476.1575278967</c:v>
                </c:pt>
                <c:pt idx="26">
                  <c:v>12618.5688306602</c:v>
                </c:pt>
                <c:pt idx="27">
                  <c:v>15199.1108295294</c:v>
                </c:pt>
                <c:pt idx="28">
                  <c:v>18307.3828029537</c:v>
                </c:pt>
                <c:pt idx="29">
                  <c:v>22051.3073990305</c:v>
                </c:pt>
                <c:pt idx="30">
                  <c:v>26560.8778294669</c:v>
                </c:pt>
                <c:pt idx="31">
                  <c:v>31992.6713779739</c:v>
                </c:pt>
                <c:pt idx="32">
                  <c:v>38535.2859371054</c:v>
                </c:pt>
                <c:pt idx="33">
                  <c:v>46415.8883361279</c:v>
                </c:pt>
                <c:pt idx="34">
                  <c:v>55908.1018251224</c:v>
                </c:pt>
                <c:pt idx="35">
                  <c:v>67341.5065775084</c:v>
                </c:pt>
                <c:pt idx="36">
                  <c:v>81113.0830789689</c:v>
                </c:pt>
                <c:pt idx="37">
                  <c:v>97700.9957299228</c:v>
                </c:pt>
                <c:pt idx="38">
                  <c:v>117681.1952435</c:v>
                </c:pt>
                <c:pt idx="39">
                  <c:v>141747.416292681</c:v>
                </c:pt>
                <c:pt idx="40">
                  <c:v>170735.26474707</c:v>
                </c:pt>
                <c:pt idx="41">
                  <c:v>205651.230834866</c:v>
                </c:pt>
                <c:pt idx="42">
                  <c:v>247707.635599172</c:v>
                </c:pt>
                <c:pt idx="43">
                  <c:v>298364.724028335</c:v>
                </c:pt>
                <c:pt idx="44">
                  <c:v>359381.366380464</c:v>
                </c:pt>
                <c:pt idx="45">
                  <c:v>432876.128108307</c:v>
                </c:pt>
                <c:pt idx="46">
                  <c:v>521400.82879997</c:v>
                </c:pt>
                <c:pt idx="47">
                  <c:v>628029.144183427</c:v>
                </c:pt>
                <c:pt idx="48">
                  <c:v>756463.327554632</c:v>
                </c:pt>
                <c:pt idx="49">
                  <c:v>911162.756115492</c:v>
                </c:pt>
                <c:pt idx="50">
                  <c:v>1097498.76549306</c:v>
                </c:pt>
                <c:pt idx="51">
                  <c:v>1321941.14846603</c:v>
                </c:pt>
                <c:pt idx="52">
                  <c:v>1592282.7933411</c:v>
                </c:pt>
                <c:pt idx="53">
                  <c:v>1917910.2616725</c:v>
                </c:pt>
                <c:pt idx="54">
                  <c:v>2310129.70008317</c:v>
                </c:pt>
                <c:pt idx="55">
                  <c:v>2782559.40220714</c:v>
                </c:pt>
                <c:pt idx="56">
                  <c:v>3351602.65093886</c:v>
                </c:pt>
                <c:pt idx="57">
                  <c:v>4037017.25859657</c:v>
                </c:pt>
                <c:pt idx="58">
                  <c:v>4862601.58006537</c:v>
                </c:pt>
                <c:pt idx="59">
                  <c:v>5857020.81805669</c:v>
                </c:pt>
                <c:pt idx="60">
                  <c:v>7054802.31071867</c:v>
                </c:pt>
                <c:pt idx="61">
                  <c:v>8497534.35908648</c:v>
                </c:pt>
                <c:pt idx="62">
                  <c:v>10235310.2189903</c:v>
                </c:pt>
                <c:pt idx="63">
                  <c:v>12328467.3944207</c:v>
                </c:pt>
                <c:pt idx="64">
                  <c:v>14849682.6225447</c:v>
                </c:pt>
                <c:pt idx="65">
                  <c:v>17886495.2905744</c:v>
                </c:pt>
                <c:pt idx="66">
                  <c:v>21544346.9003189</c:v>
                </c:pt>
                <c:pt idx="67">
                  <c:v>25950242.1139975</c:v>
                </c:pt>
                <c:pt idx="68">
                  <c:v>31257158.4968825</c:v>
                </c:pt>
                <c:pt idx="69">
                  <c:v>37649358.0679249</c:v>
                </c:pt>
                <c:pt idx="70">
                  <c:v>45348785.0812861</c:v>
                </c:pt>
                <c:pt idx="71">
                  <c:v>54622772.1768437</c:v>
                </c:pt>
                <c:pt idx="72">
                  <c:v>65793322.4657572</c:v>
                </c:pt>
                <c:pt idx="73">
                  <c:v>79248289.8353922</c:v>
                </c:pt>
                <c:pt idx="74">
                  <c:v>95454845.6661839</c:v>
                </c:pt>
                <c:pt idx="75">
                  <c:v>114975699.539774</c:v>
                </c:pt>
                <c:pt idx="76">
                  <c:v>138488637.139388</c:v>
                </c:pt>
                <c:pt idx="77">
                  <c:v>166810053.720007</c:v>
                </c:pt>
                <c:pt idx="78">
                  <c:v>200923300.256506</c:v>
                </c:pt>
                <c:pt idx="79">
                  <c:v>242012826.47944</c:v>
                </c:pt>
                <c:pt idx="80">
                  <c:v>291505306.282519</c:v>
                </c:pt>
                <c:pt idx="81">
                  <c:v>351119173.421515</c:v>
                </c:pt>
                <c:pt idx="82">
                  <c:v>422924287.438952</c:v>
                </c:pt>
                <c:pt idx="83">
                  <c:v>509413801.481641</c:v>
                </c:pt>
                <c:pt idx="84">
                  <c:v>613590727.341321</c:v>
                </c:pt>
                <c:pt idx="85">
                  <c:v>739072203.352583</c:v>
                </c:pt>
                <c:pt idx="86">
                  <c:v>890215085.445044</c:v>
                </c:pt>
                <c:pt idx="87">
                  <c:v>1072267222.01033</c:v>
                </c:pt>
                <c:pt idx="88">
                  <c:v>1291549665.01489</c:v>
                </c:pt>
                <c:pt idx="89">
                  <c:v>1555676143.93048</c:v>
                </c:pt>
                <c:pt idx="90">
                  <c:v>1873817422.8604</c:v>
                </c:pt>
                <c:pt idx="91">
                  <c:v>2257019719.63394</c:v>
                </c:pt>
                <c:pt idx="92">
                  <c:v>2718588242.73296</c:v>
                </c:pt>
                <c:pt idx="93">
                  <c:v>3274549162.87775</c:v>
                </c:pt>
                <c:pt idx="94">
                  <c:v>3944206059.43768</c:v>
                </c:pt>
                <c:pt idx="95">
                  <c:v>4750810162.10283</c:v>
                </c:pt>
                <c:pt idx="96">
                  <c:v>5722367659.35026</c:v>
                </c:pt>
                <c:pt idx="97">
                  <c:v>6892612104.34975</c:v>
                </c:pt>
                <c:pt idx="98">
                  <c:v>8302175681.3198</c:v>
                </c:pt>
                <c:pt idx="99">
                  <c:v>10000000000.0001</c:v>
                </c:pt>
              </c:numCache>
            </c:numRef>
          </c:xVal>
          <c:yVal>
            <c:numRef>
              <c:f>'Single-C'!$K$94:$K$193</c:f>
              <c:numCache>
                <c:formatCode>General</c:formatCode>
                <c:ptCount val="100"/>
                <c:pt idx="0">
                  <c:v>0.03</c:v>
                </c:pt>
                <c:pt idx="1">
                  <c:v>0.03</c:v>
                </c:pt>
                <c:pt idx="2">
                  <c:v>0.03</c:v>
                </c:pt>
                <c:pt idx="3">
                  <c:v>0.03</c:v>
                </c:pt>
                <c:pt idx="4">
                  <c:v>0.03</c:v>
                </c:pt>
                <c:pt idx="5">
                  <c:v>0.03</c:v>
                </c:pt>
                <c:pt idx="6">
                  <c:v>0.03</c:v>
                </c:pt>
                <c:pt idx="7">
                  <c:v>0.03</c:v>
                </c:pt>
                <c:pt idx="8">
                  <c:v>0.03</c:v>
                </c:pt>
                <c:pt idx="9">
                  <c:v>0.03</c:v>
                </c:pt>
                <c:pt idx="10">
                  <c:v>0.03</c:v>
                </c:pt>
                <c:pt idx="11">
                  <c:v>0.03</c:v>
                </c:pt>
                <c:pt idx="12">
                  <c:v>0.03</c:v>
                </c:pt>
                <c:pt idx="13">
                  <c:v>0.03</c:v>
                </c:pt>
                <c:pt idx="14">
                  <c:v>0.03</c:v>
                </c:pt>
                <c:pt idx="15">
                  <c:v>0.03</c:v>
                </c:pt>
                <c:pt idx="16">
                  <c:v>0.03</c:v>
                </c:pt>
                <c:pt idx="17">
                  <c:v>0.03</c:v>
                </c:pt>
                <c:pt idx="18">
                  <c:v>0.03</c:v>
                </c:pt>
                <c:pt idx="19">
                  <c:v>0.03</c:v>
                </c:pt>
                <c:pt idx="20">
                  <c:v>0.03</c:v>
                </c:pt>
                <c:pt idx="21">
                  <c:v>0.03</c:v>
                </c:pt>
                <c:pt idx="22">
                  <c:v>0.03</c:v>
                </c:pt>
                <c:pt idx="23">
                  <c:v>0.03</c:v>
                </c:pt>
                <c:pt idx="24">
                  <c:v>0.03</c:v>
                </c:pt>
                <c:pt idx="25">
                  <c:v>0.03</c:v>
                </c:pt>
                <c:pt idx="26">
                  <c:v>0.03</c:v>
                </c:pt>
                <c:pt idx="27">
                  <c:v>0.03</c:v>
                </c:pt>
                <c:pt idx="28">
                  <c:v>0.03</c:v>
                </c:pt>
                <c:pt idx="29">
                  <c:v>0.03</c:v>
                </c:pt>
                <c:pt idx="30">
                  <c:v>0.03</c:v>
                </c:pt>
                <c:pt idx="31">
                  <c:v>0.03</c:v>
                </c:pt>
                <c:pt idx="32">
                  <c:v>0.03</c:v>
                </c:pt>
                <c:pt idx="33">
                  <c:v>0.03</c:v>
                </c:pt>
                <c:pt idx="34">
                  <c:v>0.03</c:v>
                </c:pt>
                <c:pt idx="35">
                  <c:v>0.03</c:v>
                </c:pt>
                <c:pt idx="36">
                  <c:v>0.03</c:v>
                </c:pt>
                <c:pt idx="37">
                  <c:v>0.03</c:v>
                </c:pt>
                <c:pt idx="38">
                  <c:v>0.03</c:v>
                </c:pt>
                <c:pt idx="39">
                  <c:v>0.03</c:v>
                </c:pt>
                <c:pt idx="40">
                  <c:v>0.03</c:v>
                </c:pt>
                <c:pt idx="41">
                  <c:v>0.03</c:v>
                </c:pt>
                <c:pt idx="42">
                  <c:v>0.03</c:v>
                </c:pt>
                <c:pt idx="43">
                  <c:v>0.03</c:v>
                </c:pt>
                <c:pt idx="44">
                  <c:v>0.03</c:v>
                </c:pt>
                <c:pt idx="45">
                  <c:v>0.03</c:v>
                </c:pt>
                <c:pt idx="46">
                  <c:v>0.03</c:v>
                </c:pt>
                <c:pt idx="47">
                  <c:v>0.03</c:v>
                </c:pt>
                <c:pt idx="48">
                  <c:v>0.03</c:v>
                </c:pt>
                <c:pt idx="49">
                  <c:v>0.03</c:v>
                </c:pt>
                <c:pt idx="50">
                  <c:v>0.03</c:v>
                </c:pt>
                <c:pt idx="51">
                  <c:v>0.03</c:v>
                </c:pt>
                <c:pt idx="52">
                  <c:v>0.03</c:v>
                </c:pt>
                <c:pt idx="53">
                  <c:v>0.03</c:v>
                </c:pt>
                <c:pt idx="54">
                  <c:v>0.03</c:v>
                </c:pt>
                <c:pt idx="55">
                  <c:v>0.03</c:v>
                </c:pt>
                <c:pt idx="56">
                  <c:v>0.03</c:v>
                </c:pt>
                <c:pt idx="57">
                  <c:v>0.03</c:v>
                </c:pt>
                <c:pt idx="58">
                  <c:v>0.03</c:v>
                </c:pt>
                <c:pt idx="59">
                  <c:v>0.03</c:v>
                </c:pt>
                <c:pt idx="60">
                  <c:v>0.03</c:v>
                </c:pt>
                <c:pt idx="61">
                  <c:v>0.03</c:v>
                </c:pt>
                <c:pt idx="62">
                  <c:v>0.03</c:v>
                </c:pt>
                <c:pt idx="63">
                  <c:v>0.03</c:v>
                </c:pt>
                <c:pt idx="64">
                  <c:v>0.03</c:v>
                </c:pt>
                <c:pt idx="65">
                  <c:v>0.03</c:v>
                </c:pt>
                <c:pt idx="66">
                  <c:v>0.03</c:v>
                </c:pt>
                <c:pt idx="67">
                  <c:v>0.03</c:v>
                </c:pt>
                <c:pt idx="68">
                  <c:v>0.03</c:v>
                </c:pt>
                <c:pt idx="69">
                  <c:v>0.03</c:v>
                </c:pt>
                <c:pt idx="70">
                  <c:v>0.03</c:v>
                </c:pt>
                <c:pt idx="71">
                  <c:v>0.03</c:v>
                </c:pt>
                <c:pt idx="72">
                  <c:v>0.03</c:v>
                </c:pt>
                <c:pt idx="73">
                  <c:v>0.03</c:v>
                </c:pt>
                <c:pt idx="74">
                  <c:v>0.03</c:v>
                </c:pt>
                <c:pt idx="75">
                  <c:v>0.03</c:v>
                </c:pt>
                <c:pt idx="76">
                  <c:v>0.03</c:v>
                </c:pt>
                <c:pt idx="77">
                  <c:v>0.03</c:v>
                </c:pt>
                <c:pt idx="78">
                  <c:v>0.03</c:v>
                </c:pt>
                <c:pt idx="79">
                  <c:v>0.03</c:v>
                </c:pt>
                <c:pt idx="80">
                  <c:v>0.03</c:v>
                </c:pt>
                <c:pt idx="81">
                  <c:v>0.03</c:v>
                </c:pt>
                <c:pt idx="82">
                  <c:v>0.03</c:v>
                </c:pt>
                <c:pt idx="83">
                  <c:v>0.03</c:v>
                </c:pt>
                <c:pt idx="84">
                  <c:v>0.03</c:v>
                </c:pt>
                <c:pt idx="85">
                  <c:v>0.03</c:v>
                </c:pt>
                <c:pt idx="86">
                  <c:v>0.03</c:v>
                </c:pt>
                <c:pt idx="87">
                  <c:v>0.03</c:v>
                </c:pt>
                <c:pt idx="88">
                  <c:v>0.03</c:v>
                </c:pt>
                <c:pt idx="89">
                  <c:v>0.03</c:v>
                </c:pt>
                <c:pt idx="90">
                  <c:v>0.03</c:v>
                </c:pt>
                <c:pt idx="91">
                  <c:v>0.03</c:v>
                </c:pt>
                <c:pt idx="92">
                  <c:v>0.03</c:v>
                </c:pt>
                <c:pt idx="93">
                  <c:v>0.03</c:v>
                </c:pt>
                <c:pt idx="94">
                  <c:v>0.03</c:v>
                </c:pt>
                <c:pt idx="95">
                  <c:v>0.03</c:v>
                </c:pt>
                <c:pt idx="96">
                  <c:v>0.03</c:v>
                </c:pt>
                <c:pt idx="97">
                  <c:v>0.03</c:v>
                </c:pt>
                <c:pt idx="98">
                  <c:v>0.03</c:v>
                </c:pt>
                <c:pt idx="99">
                  <c:v>0.03</c:v>
                </c:pt>
              </c:numCache>
            </c:numRef>
          </c:yVal>
          <c:smooth val="0"/>
        </c:ser>
        <c:axId val="80694639"/>
        <c:axId val="21055721"/>
      </c:scatterChart>
      <c:valAx>
        <c:axId val="80694639"/>
        <c:scaling>
          <c:logBase val="10"/>
          <c:orientation val="minMax"/>
          <c:min val="100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equency [Hz]</a:t>
                </a:r>
              </a:p>
            </c:rich>
          </c:tx>
          <c:layout>
            <c:manualLayout>
              <c:xMode val="edge"/>
              <c:yMode val="edge"/>
              <c:x val="0.364035087719298"/>
              <c:y val="0.894162636373861"/>
            </c:manualLayout>
          </c:layout>
          <c:overlay val="0"/>
          <c:spPr>
            <a:noFill/>
            <a:ln w="0">
              <a:noFill/>
            </a:ln>
          </c:spPr>
        </c:title>
        <c:numFmt formatCode="0.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1055721"/>
        <c:crossesAt val="0.01"/>
        <c:crossBetween val="midCat"/>
      </c:valAx>
      <c:valAx>
        <c:axId val="21055721"/>
        <c:scaling>
          <c:logBase val="10"/>
          <c:orientation val="minMax"/>
        </c:scaling>
        <c:delete val="0"/>
        <c:axPos val="l"/>
        <c:majorGridlines>
          <c:spPr>
            <a:ln w="0">
              <a:solidFill>
                <a:srgbClr val="808080"/>
              </a:solidFill>
            </a:ln>
          </c:spPr>
        </c:majorGridlines>
        <c:minorGridlines>
          <c:spPr>
            <a:ln w="0">
              <a:solidFill>
                <a:srgbClr val="c0c0c0"/>
              </a:solidFill>
            </a:ln>
          </c:spPr>
        </c:minorGridlines>
        <c:numFmt formatCode="0.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0694639"/>
        <c:crossesAt val="1"/>
        <c:crossBetween val="midCat"/>
        <c:majorUnit val="1"/>
        <c:minorUnit val="9"/>
      </c:valAx>
      <c:spPr>
        <a:solidFill>
          <a:srgbClr val="ffffff"/>
        </a:solidFill>
        <a:ln w="12600">
          <a:solidFill>
            <a:srgbClr val="808080"/>
          </a:solidFill>
          <a:round/>
        </a:ln>
      </c:spPr>
    </c:plotArea>
    <c:legend>
      <c:legendPos val="r"/>
      <c:layout>
        <c:manualLayout>
          <c:xMode val="edge"/>
          <c:yMode val="edge"/>
          <c:x val="0.814063848144953"/>
          <c:y val="0.378922505904848"/>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Four banks of parallel capacitors [ohm]</a:t>
            </a:r>
          </a:p>
        </c:rich>
      </c:tx>
      <c:layout>
        <c:manualLayout>
          <c:xMode val="edge"/>
          <c:yMode val="edge"/>
          <c:x val="0.0864167771483669"/>
          <c:y val="0.0246880570409982"/>
        </c:manualLayout>
      </c:layout>
      <c:overlay val="0"/>
      <c:spPr>
        <a:noFill/>
        <a:ln w="0">
          <a:noFill/>
        </a:ln>
      </c:spPr>
    </c:title>
    <c:autoTitleDeleted val="0"/>
    <c:plotArea>
      <c:layout>
        <c:manualLayout>
          <c:xMode val="edge"/>
          <c:yMode val="edge"/>
          <c:x val="0.0184404001446306"/>
          <c:y val="0.0844028520499109"/>
          <c:w val="0.862721465589972"/>
          <c:h val="0.860160427807487"/>
        </c:manualLayout>
      </c:layout>
      <c:scatterChart>
        <c:scatterStyle val="line"/>
        <c:varyColors val="0"/>
        <c:ser>
          <c:idx val="0"/>
          <c:order val="0"/>
          <c:tx>
            <c:strRef>
              <c:f>'Multiple-C'!$Q$82:$Q$82</c:f>
              <c:strCache>
                <c:ptCount val="1"/>
                <c:pt idx="0">
                  <c:v>  Zc1</c:v>
                </c:pt>
              </c:strCache>
            </c:strRef>
          </c:tx>
          <c:spPr>
            <a:solidFill>
              <a:srgbClr val="000080"/>
            </a:solidFill>
            <a:ln w="0">
              <a:solidFill>
                <a:srgbClr val="00008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ple-C'!$C$83:$C$182</c:f>
              <c:numCache>
                <c:formatCode>General</c:formatCode>
                <c:ptCount val="100"/>
                <c:pt idx="0">
                  <c:v>1000</c:v>
                </c:pt>
                <c:pt idx="1">
                  <c:v>1149.75699539774</c:v>
                </c:pt>
                <c:pt idx="2">
                  <c:v>1321.94114846603</c:v>
                </c:pt>
                <c:pt idx="3">
                  <c:v>1519.91108295293</c:v>
                </c:pt>
                <c:pt idx="4">
                  <c:v>1747.52840000768</c:v>
                </c:pt>
                <c:pt idx="5">
                  <c:v>2009.23300256505</c:v>
                </c:pt>
                <c:pt idx="6">
                  <c:v>2310.12970008316</c:v>
                </c:pt>
                <c:pt idx="7">
                  <c:v>2656.08778294669</c:v>
                </c:pt>
                <c:pt idx="8">
                  <c:v>3053.85550883342</c:v>
                </c:pt>
                <c:pt idx="9">
                  <c:v>3511.19173421513</c:v>
                </c:pt>
                <c:pt idx="10">
                  <c:v>4037.01725859655</c:v>
                </c:pt>
                <c:pt idx="11">
                  <c:v>4641.58883361278</c:v>
                </c:pt>
                <c:pt idx="12">
                  <c:v>5336.69923120631</c:v>
                </c:pt>
                <c:pt idx="13">
                  <c:v>6135.90727341317</c:v>
                </c:pt>
                <c:pt idx="14">
                  <c:v>7054.80231071864</c:v>
                </c:pt>
                <c:pt idx="15">
                  <c:v>8111.30830789687</c:v>
                </c:pt>
                <c:pt idx="16">
                  <c:v>9326.0334688322</c:v>
                </c:pt>
                <c:pt idx="17">
                  <c:v>10722.6722201032</c:v>
                </c:pt>
                <c:pt idx="18">
                  <c:v>12328.4673944207</c:v>
                </c:pt>
                <c:pt idx="19">
                  <c:v>14174.7416292681</c:v>
                </c:pt>
                <c:pt idx="20">
                  <c:v>16297.5083462064</c:v>
                </c:pt>
                <c:pt idx="21">
                  <c:v>18738.1742286038</c:v>
                </c:pt>
                <c:pt idx="22">
                  <c:v>21544.3469003188</c:v>
                </c:pt>
                <c:pt idx="23">
                  <c:v>24770.7635599171</c:v>
                </c:pt>
                <c:pt idx="24">
                  <c:v>28480.358684358</c:v>
                </c:pt>
                <c:pt idx="25">
                  <c:v>32745.4916287773</c:v>
                </c:pt>
                <c:pt idx="26">
                  <c:v>37649.3580679247</c:v>
                </c:pt>
                <c:pt idx="27">
                  <c:v>43287.6128108306</c:v>
                </c:pt>
                <c:pt idx="28">
                  <c:v>49770.2356433211</c:v>
                </c:pt>
                <c:pt idx="29">
                  <c:v>57223.6765935022</c:v>
                </c:pt>
                <c:pt idx="30">
                  <c:v>65793.3224657568</c:v>
                </c:pt>
                <c:pt idx="31">
                  <c:v>75646.3327554629</c:v>
                </c:pt>
                <c:pt idx="32">
                  <c:v>86974.9002617783</c:v>
                </c:pt>
                <c:pt idx="33">
                  <c:v>100000</c:v>
                </c:pt>
                <c:pt idx="34">
                  <c:v>114975.699539774</c:v>
                </c:pt>
                <c:pt idx="35">
                  <c:v>132194.114846603</c:v>
                </c:pt>
                <c:pt idx="36">
                  <c:v>151991.108295293</c:v>
                </c:pt>
                <c:pt idx="37">
                  <c:v>174752.840000768</c:v>
                </c:pt>
                <c:pt idx="38">
                  <c:v>200923.300256505</c:v>
                </c:pt>
                <c:pt idx="39">
                  <c:v>231012.970008316</c:v>
                </c:pt>
                <c:pt idx="40">
                  <c:v>265608.778294669</c:v>
                </c:pt>
                <c:pt idx="41">
                  <c:v>305385.550883342</c:v>
                </c:pt>
                <c:pt idx="42">
                  <c:v>351119.173421513</c:v>
                </c:pt>
                <c:pt idx="43">
                  <c:v>403701.725859656</c:v>
                </c:pt>
                <c:pt idx="44">
                  <c:v>464158.883361278</c:v>
                </c:pt>
                <c:pt idx="45">
                  <c:v>533669.923120631</c:v>
                </c:pt>
                <c:pt idx="46">
                  <c:v>613590.727341317</c:v>
                </c:pt>
                <c:pt idx="47">
                  <c:v>705480.231071864</c:v>
                </c:pt>
                <c:pt idx="48">
                  <c:v>811130.830789687</c:v>
                </c:pt>
                <c:pt idx="49">
                  <c:v>932603.34688322</c:v>
                </c:pt>
                <c:pt idx="50">
                  <c:v>1072267.22201032</c:v>
                </c:pt>
                <c:pt idx="51">
                  <c:v>1232846.73944207</c:v>
                </c:pt>
                <c:pt idx="52">
                  <c:v>1417474.16292681</c:v>
                </c:pt>
                <c:pt idx="53">
                  <c:v>1629750.83462064</c:v>
                </c:pt>
                <c:pt idx="54">
                  <c:v>1873817.42286038</c:v>
                </c:pt>
                <c:pt idx="55">
                  <c:v>2154434.69003188</c:v>
                </c:pt>
                <c:pt idx="56">
                  <c:v>2477076.35599171</c:v>
                </c:pt>
                <c:pt idx="57">
                  <c:v>2848035.8684358</c:v>
                </c:pt>
                <c:pt idx="58">
                  <c:v>3274549.16287773</c:v>
                </c:pt>
                <c:pt idx="59">
                  <c:v>3764935.80679247</c:v>
                </c:pt>
                <c:pt idx="60">
                  <c:v>4328761.28108306</c:v>
                </c:pt>
                <c:pt idx="61">
                  <c:v>4977023.56433211</c:v>
                </c:pt>
                <c:pt idx="62">
                  <c:v>5722367.65935022</c:v>
                </c:pt>
                <c:pt idx="63">
                  <c:v>6579332.24657568</c:v>
                </c:pt>
                <c:pt idx="64">
                  <c:v>7564633.27554629</c:v>
                </c:pt>
                <c:pt idx="65">
                  <c:v>8697490.02617784</c:v>
                </c:pt>
                <c:pt idx="66">
                  <c:v>10000000</c:v>
                </c:pt>
                <c:pt idx="67">
                  <c:v>11497569.9539774</c:v>
                </c:pt>
                <c:pt idx="68">
                  <c:v>13219411.4846603</c:v>
                </c:pt>
                <c:pt idx="69">
                  <c:v>15199110.8295293</c:v>
                </c:pt>
                <c:pt idx="70">
                  <c:v>17475284.0000768</c:v>
                </c:pt>
                <c:pt idx="71">
                  <c:v>20092330.0256505</c:v>
                </c:pt>
                <c:pt idx="72">
                  <c:v>23101297.0008316</c:v>
                </c:pt>
                <c:pt idx="73">
                  <c:v>26560877.8294669</c:v>
                </c:pt>
                <c:pt idx="74">
                  <c:v>30538555.0883342</c:v>
                </c:pt>
                <c:pt idx="75">
                  <c:v>35111917.3421513</c:v>
                </c:pt>
                <c:pt idx="76">
                  <c:v>40370172.5859656</c:v>
                </c:pt>
                <c:pt idx="77">
                  <c:v>46415888.3361278</c:v>
                </c:pt>
                <c:pt idx="78">
                  <c:v>53366992.3120631</c:v>
                </c:pt>
                <c:pt idx="79">
                  <c:v>61359072.7341317</c:v>
                </c:pt>
                <c:pt idx="80">
                  <c:v>70548023.1071864</c:v>
                </c:pt>
                <c:pt idx="81">
                  <c:v>81113083.0789687</c:v>
                </c:pt>
                <c:pt idx="82">
                  <c:v>93260334.688322</c:v>
                </c:pt>
                <c:pt idx="83">
                  <c:v>107226722.201032</c:v>
                </c:pt>
                <c:pt idx="84">
                  <c:v>123284673.944207</c:v>
                </c:pt>
                <c:pt idx="85">
                  <c:v>141747416.292681</c:v>
                </c:pt>
                <c:pt idx="86">
                  <c:v>162975083.462064</c:v>
                </c:pt>
                <c:pt idx="87">
                  <c:v>187381742.286038</c:v>
                </c:pt>
                <c:pt idx="88">
                  <c:v>215443469.003188</c:v>
                </c:pt>
                <c:pt idx="89">
                  <c:v>247707635.599171</c:v>
                </c:pt>
                <c:pt idx="90">
                  <c:v>284803586.84358</c:v>
                </c:pt>
                <c:pt idx="91">
                  <c:v>327454916.287773</c:v>
                </c:pt>
                <c:pt idx="92">
                  <c:v>376493580.679247</c:v>
                </c:pt>
                <c:pt idx="93">
                  <c:v>432876128.108306</c:v>
                </c:pt>
                <c:pt idx="94">
                  <c:v>497702356.433211</c:v>
                </c:pt>
                <c:pt idx="95">
                  <c:v>572236765.935022</c:v>
                </c:pt>
                <c:pt idx="96">
                  <c:v>657933224.657568</c:v>
                </c:pt>
                <c:pt idx="97">
                  <c:v>756463327.554629</c:v>
                </c:pt>
                <c:pt idx="98">
                  <c:v>869749002.617784</c:v>
                </c:pt>
                <c:pt idx="99">
                  <c:v>1000000000</c:v>
                </c:pt>
              </c:numCache>
            </c:numRef>
          </c:xVal>
          <c:yVal>
            <c:numRef>
              <c:f>'Multiple-C'!$Q$83:$Q$182</c:f>
              <c:numCache>
                <c:formatCode>General</c:formatCode>
                <c:ptCount val="100"/>
                <c:pt idx="0">
                  <c:v>0.0364843982123918</c:v>
                </c:pt>
                <c:pt idx="1">
                  <c:v>0.0318193710747928</c:v>
                </c:pt>
                <c:pt idx="2">
                  <c:v>0.0277746986384141</c:v>
                </c:pt>
                <c:pt idx="3">
                  <c:v>0.0242713275883248</c:v>
                </c:pt>
                <c:pt idx="4">
                  <c:v>0.0212406861925526</c:v>
                </c:pt>
                <c:pt idx="5">
                  <c:v>0.0186233114584354</c:v>
                </c:pt>
                <c:pt idx="6">
                  <c:v>0.0163676399010535</c:v>
                </c:pt>
                <c:pt idx="7">
                  <c:v>0.0144289345710252</c:v>
                </c:pt>
                <c:pt idx="8">
                  <c:v>0.0127683242179578</c:v>
                </c:pt>
                <c:pt idx="9">
                  <c:v>0.0113519348012951</c:v>
                </c:pt>
                <c:pt idx="10">
                  <c:v>0.0101500999330396</c:v>
                </c:pt>
                <c:pt idx="11">
                  <c:v>0.00913664587499706</c:v>
                </c:pt>
                <c:pt idx="12">
                  <c:v>0.00828825791898341</c:v>
                </c:pt>
                <c:pt idx="13">
                  <c:v>0.00758394577943032</c:v>
                </c:pt>
                <c:pt idx="14">
                  <c:v>0.00700463118846857</c:v>
                </c:pt>
                <c:pt idx="15">
                  <c:v>0.00653287587264071</c:v>
                </c:pt>
                <c:pt idx="16">
                  <c:v>0.00615275053892603</c:v>
                </c:pt>
                <c:pt idx="17">
                  <c:v>0.00584982031777076</c:v>
                </c:pt>
                <c:pt idx="18">
                  <c:v>0.00561120029507193</c:v>
                </c:pt>
                <c:pt idx="19">
                  <c:v>0.00542562709400801</c:v>
                </c:pt>
                <c:pt idx="20">
                  <c:v>0.00528350227501715</c:v>
                </c:pt>
                <c:pt idx="21">
                  <c:v>0.00517688471249493</c:v>
                </c:pt>
                <c:pt idx="22">
                  <c:v>0.00509943183313688</c:v>
                </c:pt>
                <c:pt idx="23">
                  <c:v>0.00504630566598831</c:v>
                </c:pt>
                <c:pt idx="24">
                  <c:v>0.00501406646845991</c:v>
                </c:pt>
                <c:pt idx="25">
                  <c:v>0.00500057601392805</c:v>
                </c:pt>
                <c:pt idx="26">
                  <c:v>0.00500492777467199</c:v>
                </c:pt>
                <c:pt idx="27">
                  <c:v>0.00502741494995727</c:v>
                </c:pt>
                <c:pt idx="28">
                  <c:v>0.0050695409648647</c:v>
                </c:pt>
                <c:pt idx="29">
                  <c:v>0.00513407094708505</c:v>
                </c:pt>
                <c:pt idx="30">
                  <c:v>0.00522511648878882</c:v>
                </c:pt>
                <c:pt idx="31">
                  <c:v>0.00534823960618552</c:v>
                </c:pt>
                <c:pt idx="32">
                  <c:v>0.00551055596594128</c:v>
                </c:pt>
                <c:pt idx="33">
                  <c:v>0.0057208142282096</c:v>
                </c:pt>
                <c:pt idx="34">
                  <c:v>0.00598943096495574</c:v>
                </c:pt>
                <c:pt idx="35">
                  <c:v>0.0063284719485604</c:v>
                </c:pt>
                <c:pt idx="36">
                  <c:v>0.0067515906097243</c:v>
                </c:pt>
                <c:pt idx="37">
                  <c:v>0.00727395780465235</c:v>
                </c:pt>
                <c:pt idx="38">
                  <c:v>0.00791223392457834</c:v>
                </c:pt>
                <c:pt idx="39">
                  <c:v>0.00868463583902549</c:v>
                </c:pt>
                <c:pt idx="40">
                  <c:v>0.00961113555484931</c:v>
                </c:pt>
                <c:pt idx="41">
                  <c:v>0.010713802455645</c:v>
                </c:pt>
                <c:pt idx="42">
                  <c:v>0.0120172784556348</c:v>
                </c:pt>
                <c:pt idx="43">
                  <c:v>0.0135493638575719</c:v>
                </c:pt>
                <c:pt idx="44">
                  <c:v>0.0153416924323696</c:v>
                </c:pt>
                <c:pt idx="45">
                  <c:v>0.0174304830721004</c:v>
                </c:pt>
                <c:pt idx="46">
                  <c:v>0.0198573668443954</c:v>
                </c:pt>
                <c:pt idx="47">
                  <c:v>0.0226702985935841</c:v>
                </c:pt>
                <c:pt idx="48">
                  <c:v>0.0259245699351696</c:v>
                </c:pt>
                <c:pt idx="49">
                  <c:v>0.0296839457528442</c:v>
                </c:pt>
                <c:pt idx="50">
                  <c:v>0.0340219499865632</c:v>
                </c:pt>
                <c:pt idx="51">
                  <c:v>0.0390233294954907</c:v>
                </c:pt>
                <c:pt idx="52">
                  <c:v>0.0447857277757725</c:v>
                </c:pt>
                <c:pt idx="53">
                  <c:v>0.0514216037531904</c:v>
                </c:pt>
                <c:pt idx="54">
                  <c:v>0.0590604350192858</c:v>
                </c:pt>
                <c:pt idx="55">
                  <c:v>0.0678512498973825</c:v>
                </c:pt>
                <c:pt idx="56">
                  <c:v>0.0779655387270337</c:v>
                </c:pt>
                <c:pt idx="57">
                  <c:v>0.0896006018475993</c:v>
                </c:pt>
                <c:pt idx="58">
                  <c:v>0.102983400061585</c:v>
                </c:pt>
                <c:pt idx="59">
                  <c:v>0.1183749830069</c:v>
                </c:pt>
                <c:pt idx="60">
                  <c:v>0.13607558203459</c:v>
                </c:pt>
                <c:pt idx="61">
                  <c:v>0.156430467078754</c:v>
                </c:pt>
                <c:pt idx="62">
                  <c:v>0.179836681859416</c:v>
                </c:pt>
                <c:pt idx="63">
                  <c:v>0.206750788859427</c:v>
                </c:pt>
                <c:pt idx="64">
                  <c:v>0.237697775191452</c:v>
                </c:pt>
                <c:pt idx="65">
                  <c:v>0.27328129310105</c:v>
                </c:pt>
                <c:pt idx="66">
                  <c:v>0.314195434875659</c:v>
                </c:pt>
                <c:pt idx="67">
                  <c:v>0.361238271853135</c:v>
                </c:pt>
                <c:pt idx="68">
                  <c:v>0.415327421629802</c:v>
                </c:pt>
                <c:pt idx="69">
                  <c:v>0.4775179471273</c:v>
                </c:pt>
                <c:pt idx="70">
                  <c:v>0.549022936660887</c:v>
                </c:pt>
                <c:pt idx="71">
                  <c:v>0.631237166446298</c:v>
                </c:pt>
                <c:pt idx="72">
                  <c:v>0.725764307107493</c:v>
                </c:pt>
                <c:pt idx="73">
                  <c:v>0.834448204876386</c:v>
                </c:pt>
                <c:pt idx="74">
                  <c:v>0.959408847656232</c:v>
                </c:pt>
                <c:pt idx="75">
                  <c:v>1.10308371750307</c:v>
                </c:pt>
                <c:pt idx="76">
                  <c:v>1.26827533614694</c:v>
                </c:pt>
                <c:pt idx="77">
                  <c:v>1.45820593097586</c:v>
                </c:pt>
                <c:pt idx="78">
                  <c:v>1.67658028779734</c:v>
                </c:pt>
                <c:pt idx="79">
                  <c:v>1.92765801638332</c:v>
                </c:pt>
                <c:pt idx="80">
                  <c:v>2.21633663841005</c:v>
                </c:pt>
                <c:pt idx="81">
                  <c:v>2.5482471185064</c:v>
                </c:pt>
                <c:pt idx="82">
                  <c:v>2.92986370183878</c:v>
                </c:pt>
                <c:pt idx="83">
                  <c:v>3.36863020072456</c:v>
                </c:pt>
                <c:pt idx="84">
                  <c:v>3.87310519362044</c:v>
                </c:pt>
                <c:pt idx="85">
                  <c:v>4.45312896873679</c:v>
                </c:pt>
                <c:pt idx="86">
                  <c:v>5.12001546868006</c:v>
                </c:pt>
                <c:pt idx="87">
                  <c:v>5.88677298019475</c:v>
                </c:pt>
                <c:pt idx="88">
                  <c:v>6.76835787377889</c:v>
                </c:pt>
                <c:pt idx="89">
                  <c:v>7.78196634261725</c:v>
                </c:pt>
                <c:pt idx="90">
                  <c:v>8.94736983149151</c:v>
                </c:pt>
                <c:pt idx="91">
                  <c:v>10.2873006985429</c:v>
                </c:pt>
                <c:pt idx="92">
                  <c:v>11.8278956326052</c:v>
                </c:pt>
                <c:pt idx="93">
                  <c:v>13.5992054754048</c:v>
                </c:pt>
                <c:pt idx="94">
                  <c:v>15.6357813932203</c:v>
                </c:pt>
                <c:pt idx="95">
                  <c:v>17.9773488318631</c:v>
                </c:pt>
                <c:pt idx="96">
                  <c:v>20.6695824011444</c:v>
                </c:pt>
                <c:pt idx="97">
                  <c:v>23.7649968037241</c:v>
                </c:pt>
                <c:pt idx="98">
                  <c:v>27.323971186796</c:v>
                </c:pt>
                <c:pt idx="99">
                  <c:v>31.4159268976137</c:v>
                </c:pt>
              </c:numCache>
            </c:numRef>
          </c:yVal>
          <c:smooth val="0"/>
        </c:ser>
        <c:ser>
          <c:idx val="1"/>
          <c:order val="1"/>
          <c:tx>
            <c:strRef>
              <c:f>'Multiple-C'!$R$82:$R$82</c:f>
              <c:strCache>
                <c:ptCount val="1"/>
                <c:pt idx="0">
                  <c:v>  Zc2</c:v>
                </c:pt>
              </c:strCache>
            </c:strRef>
          </c:tx>
          <c:spPr>
            <a:solidFill>
              <a:srgbClr val="ff00ff"/>
            </a:solidFill>
            <a:ln w="0">
              <a:solidFill>
                <a:srgbClr val="ff00ff"/>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ple-C'!$C$83:$C$182</c:f>
              <c:numCache>
                <c:formatCode>General</c:formatCode>
                <c:ptCount val="100"/>
                <c:pt idx="0">
                  <c:v>1000</c:v>
                </c:pt>
                <c:pt idx="1">
                  <c:v>1149.75699539774</c:v>
                </c:pt>
                <c:pt idx="2">
                  <c:v>1321.94114846603</c:v>
                </c:pt>
                <c:pt idx="3">
                  <c:v>1519.91108295293</c:v>
                </c:pt>
                <c:pt idx="4">
                  <c:v>1747.52840000768</c:v>
                </c:pt>
                <c:pt idx="5">
                  <c:v>2009.23300256505</c:v>
                </c:pt>
                <c:pt idx="6">
                  <c:v>2310.12970008316</c:v>
                </c:pt>
                <c:pt idx="7">
                  <c:v>2656.08778294669</c:v>
                </c:pt>
                <c:pt idx="8">
                  <c:v>3053.85550883342</c:v>
                </c:pt>
                <c:pt idx="9">
                  <c:v>3511.19173421513</c:v>
                </c:pt>
                <c:pt idx="10">
                  <c:v>4037.01725859655</c:v>
                </c:pt>
                <c:pt idx="11">
                  <c:v>4641.58883361278</c:v>
                </c:pt>
                <c:pt idx="12">
                  <c:v>5336.69923120631</c:v>
                </c:pt>
                <c:pt idx="13">
                  <c:v>6135.90727341317</c:v>
                </c:pt>
                <c:pt idx="14">
                  <c:v>7054.80231071864</c:v>
                </c:pt>
                <c:pt idx="15">
                  <c:v>8111.30830789687</c:v>
                </c:pt>
                <c:pt idx="16">
                  <c:v>9326.0334688322</c:v>
                </c:pt>
                <c:pt idx="17">
                  <c:v>10722.6722201032</c:v>
                </c:pt>
                <c:pt idx="18">
                  <c:v>12328.4673944207</c:v>
                </c:pt>
                <c:pt idx="19">
                  <c:v>14174.7416292681</c:v>
                </c:pt>
                <c:pt idx="20">
                  <c:v>16297.5083462064</c:v>
                </c:pt>
                <c:pt idx="21">
                  <c:v>18738.1742286038</c:v>
                </c:pt>
                <c:pt idx="22">
                  <c:v>21544.3469003188</c:v>
                </c:pt>
                <c:pt idx="23">
                  <c:v>24770.7635599171</c:v>
                </c:pt>
                <c:pt idx="24">
                  <c:v>28480.358684358</c:v>
                </c:pt>
                <c:pt idx="25">
                  <c:v>32745.4916287773</c:v>
                </c:pt>
                <c:pt idx="26">
                  <c:v>37649.3580679247</c:v>
                </c:pt>
                <c:pt idx="27">
                  <c:v>43287.6128108306</c:v>
                </c:pt>
                <c:pt idx="28">
                  <c:v>49770.2356433211</c:v>
                </c:pt>
                <c:pt idx="29">
                  <c:v>57223.6765935022</c:v>
                </c:pt>
                <c:pt idx="30">
                  <c:v>65793.3224657568</c:v>
                </c:pt>
                <c:pt idx="31">
                  <c:v>75646.3327554629</c:v>
                </c:pt>
                <c:pt idx="32">
                  <c:v>86974.9002617783</c:v>
                </c:pt>
                <c:pt idx="33">
                  <c:v>100000</c:v>
                </c:pt>
                <c:pt idx="34">
                  <c:v>114975.699539774</c:v>
                </c:pt>
                <c:pt idx="35">
                  <c:v>132194.114846603</c:v>
                </c:pt>
                <c:pt idx="36">
                  <c:v>151991.108295293</c:v>
                </c:pt>
                <c:pt idx="37">
                  <c:v>174752.840000768</c:v>
                </c:pt>
                <c:pt idx="38">
                  <c:v>200923.300256505</c:v>
                </c:pt>
                <c:pt idx="39">
                  <c:v>231012.970008316</c:v>
                </c:pt>
                <c:pt idx="40">
                  <c:v>265608.778294669</c:v>
                </c:pt>
                <c:pt idx="41">
                  <c:v>305385.550883342</c:v>
                </c:pt>
                <c:pt idx="42">
                  <c:v>351119.173421513</c:v>
                </c:pt>
                <c:pt idx="43">
                  <c:v>403701.725859656</c:v>
                </c:pt>
                <c:pt idx="44">
                  <c:v>464158.883361278</c:v>
                </c:pt>
                <c:pt idx="45">
                  <c:v>533669.923120631</c:v>
                </c:pt>
                <c:pt idx="46">
                  <c:v>613590.727341317</c:v>
                </c:pt>
                <c:pt idx="47">
                  <c:v>705480.231071864</c:v>
                </c:pt>
                <c:pt idx="48">
                  <c:v>811130.830789687</c:v>
                </c:pt>
                <c:pt idx="49">
                  <c:v>932603.34688322</c:v>
                </c:pt>
                <c:pt idx="50">
                  <c:v>1072267.22201032</c:v>
                </c:pt>
                <c:pt idx="51">
                  <c:v>1232846.73944207</c:v>
                </c:pt>
                <c:pt idx="52">
                  <c:v>1417474.16292681</c:v>
                </c:pt>
                <c:pt idx="53">
                  <c:v>1629750.83462064</c:v>
                </c:pt>
                <c:pt idx="54">
                  <c:v>1873817.42286038</c:v>
                </c:pt>
                <c:pt idx="55">
                  <c:v>2154434.69003188</c:v>
                </c:pt>
                <c:pt idx="56">
                  <c:v>2477076.35599171</c:v>
                </c:pt>
                <c:pt idx="57">
                  <c:v>2848035.8684358</c:v>
                </c:pt>
                <c:pt idx="58">
                  <c:v>3274549.16287773</c:v>
                </c:pt>
                <c:pt idx="59">
                  <c:v>3764935.80679247</c:v>
                </c:pt>
                <c:pt idx="60">
                  <c:v>4328761.28108306</c:v>
                </c:pt>
                <c:pt idx="61">
                  <c:v>4977023.56433211</c:v>
                </c:pt>
                <c:pt idx="62">
                  <c:v>5722367.65935022</c:v>
                </c:pt>
                <c:pt idx="63">
                  <c:v>6579332.24657568</c:v>
                </c:pt>
                <c:pt idx="64">
                  <c:v>7564633.27554629</c:v>
                </c:pt>
                <c:pt idx="65">
                  <c:v>8697490.02617784</c:v>
                </c:pt>
                <c:pt idx="66">
                  <c:v>10000000</c:v>
                </c:pt>
                <c:pt idx="67">
                  <c:v>11497569.9539774</c:v>
                </c:pt>
                <c:pt idx="68">
                  <c:v>13219411.4846603</c:v>
                </c:pt>
                <c:pt idx="69">
                  <c:v>15199110.8295293</c:v>
                </c:pt>
                <c:pt idx="70">
                  <c:v>17475284.0000768</c:v>
                </c:pt>
                <c:pt idx="71">
                  <c:v>20092330.0256505</c:v>
                </c:pt>
                <c:pt idx="72">
                  <c:v>23101297.0008316</c:v>
                </c:pt>
                <c:pt idx="73">
                  <c:v>26560877.8294669</c:v>
                </c:pt>
                <c:pt idx="74">
                  <c:v>30538555.0883342</c:v>
                </c:pt>
                <c:pt idx="75">
                  <c:v>35111917.3421513</c:v>
                </c:pt>
                <c:pt idx="76">
                  <c:v>40370172.5859656</c:v>
                </c:pt>
                <c:pt idx="77">
                  <c:v>46415888.3361278</c:v>
                </c:pt>
                <c:pt idx="78">
                  <c:v>53366992.3120631</c:v>
                </c:pt>
                <c:pt idx="79">
                  <c:v>61359072.7341317</c:v>
                </c:pt>
                <c:pt idx="80">
                  <c:v>70548023.1071864</c:v>
                </c:pt>
                <c:pt idx="81">
                  <c:v>81113083.0789687</c:v>
                </c:pt>
                <c:pt idx="82">
                  <c:v>93260334.688322</c:v>
                </c:pt>
                <c:pt idx="83">
                  <c:v>107226722.201032</c:v>
                </c:pt>
                <c:pt idx="84">
                  <c:v>123284673.944207</c:v>
                </c:pt>
                <c:pt idx="85">
                  <c:v>141747416.292681</c:v>
                </c:pt>
                <c:pt idx="86">
                  <c:v>162975083.462064</c:v>
                </c:pt>
                <c:pt idx="87">
                  <c:v>187381742.286038</c:v>
                </c:pt>
                <c:pt idx="88">
                  <c:v>215443469.003188</c:v>
                </c:pt>
                <c:pt idx="89">
                  <c:v>247707635.599171</c:v>
                </c:pt>
                <c:pt idx="90">
                  <c:v>284803586.84358</c:v>
                </c:pt>
                <c:pt idx="91">
                  <c:v>327454916.287773</c:v>
                </c:pt>
                <c:pt idx="92">
                  <c:v>376493580.679247</c:v>
                </c:pt>
                <c:pt idx="93">
                  <c:v>432876128.108306</c:v>
                </c:pt>
                <c:pt idx="94">
                  <c:v>497702356.433211</c:v>
                </c:pt>
                <c:pt idx="95">
                  <c:v>572236765.935022</c:v>
                </c:pt>
                <c:pt idx="96">
                  <c:v>657933224.657568</c:v>
                </c:pt>
                <c:pt idx="97">
                  <c:v>756463327.554629</c:v>
                </c:pt>
                <c:pt idx="98">
                  <c:v>869749002.617784</c:v>
                </c:pt>
                <c:pt idx="99">
                  <c:v>1000000000</c:v>
                </c:pt>
              </c:numCache>
            </c:numRef>
          </c:xVal>
          <c:yVal>
            <c:numRef>
              <c:f>'Multiple-C'!$R$83:$R$182</c:f>
              <c:numCache>
                <c:formatCode>General</c:formatCode>
                <c:ptCount val="100"/>
                <c:pt idx="0">
                  <c:v>0.723446953151296</c:v>
                </c:pt>
                <c:pt idx="1">
                  <c:v>0.62922157623349</c:v>
                </c:pt>
                <c:pt idx="2">
                  <c:v>0.547269794094195</c:v>
                </c:pt>
                <c:pt idx="3">
                  <c:v>0.475993055413451</c:v>
                </c:pt>
                <c:pt idx="4">
                  <c:v>0.414001036237327</c:v>
                </c:pt>
                <c:pt idx="5">
                  <c:v>0.360084520316178</c:v>
                </c:pt>
                <c:pt idx="6">
                  <c:v>0.313191812126594</c:v>
                </c:pt>
                <c:pt idx="7">
                  <c:v>0.27240822248802</c:v>
                </c:pt>
                <c:pt idx="8">
                  <c:v>0.236938226618281</c:v>
                </c:pt>
                <c:pt idx="9">
                  <c:v>0.206089946599699</c:v>
                </c:pt>
                <c:pt idx="10">
                  <c:v>0.179261655565662</c:v>
                </c:pt>
                <c:pt idx="11">
                  <c:v>0.155930040350514</c:v>
                </c:pt>
                <c:pt idx="12">
                  <c:v>0.135639993642199</c:v>
                </c:pt>
                <c:pt idx="13">
                  <c:v>0.117995736505461</c:v>
                </c:pt>
                <c:pt idx="14">
                  <c:v>0.102653098084358</c:v>
                </c:pt>
                <c:pt idx="15">
                  <c:v>0.0893128018509369</c:v>
                </c:pt>
                <c:pt idx="16">
                  <c:v>0.0777146273796381</c:v>
                </c:pt>
                <c:pt idx="17">
                  <c:v>0.0676323336737133</c:v>
                </c:pt>
                <c:pt idx="18">
                  <c:v>0.0588692448780229</c:v>
                </c:pt>
                <c:pt idx="19">
                  <c:v>0.051254412063836</c:v>
                </c:pt>
                <c:pt idx="20">
                  <c:v>0.0446392759063413</c:v>
                </c:pt>
                <c:pt idx="21">
                  <c:v>0.038894764698137</c:v>
                </c:pt>
                <c:pt idx="22">
                  <c:v>0.0339087704222622</c:v>
                </c:pt>
                <c:pt idx="23">
                  <c:v>0.0295839526872204</c:v>
                </c:pt>
                <c:pt idx="24">
                  <c:v>0.0258358263215044</c:v>
                </c:pt>
                <c:pt idx="25">
                  <c:v>0.0225910934414415</c:v>
                </c:pt>
                <c:pt idx="26">
                  <c:v>0.0197861849564308</c:v>
                </c:pt>
                <c:pt idx="27">
                  <c:v>0.0173659799155227</c:v>
                </c:pt>
                <c:pt idx="28">
                  <c:v>0.0152826740833495</c:v>
                </c:pt>
                <c:pt idx="29">
                  <c:v>0.0134947720886875</c:v>
                </c:pt>
                <c:pt idx="30">
                  <c:v>0.011966181079407</c:v>
                </c:pt>
                <c:pt idx="31">
                  <c:v>0.0106653889248847</c:v>
                </c:pt>
                <c:pt idx="32">
                  <c:v>0.00956471749145344</c:v>
                </c:pt>
                <c:pt idx="33">
                  <c:v>0.00863965161206619</c:v>
                </c:pt>
                <c:pt idx="34">
                  <c:v>0.00786825574886473</c:v>
                </c:pt>
                <c:pt idx="35">
                  <c:v>0.00723069937437073</c:v>
                </c:pt>
                <c:pt idx="36">
                  <c:v>0.00670891340813701</c:v>
                </c:pt>
                <c:pt idx="37">
                  <c:v>0.00628638934876341</c:v>
                </c:pt>
                <c:pt idx="38">
                  <c:v>0.00594811093739757</c:v>
                </c:pt>
                <c:pt idx="39">
                  <c:v>0.00568058334268659</c:v>
                </c:pt>
                <c:pt idx="40">
                  <c:v>0.00547190873041268</c:v>
                </c:pt>
                <c:pt idx="41">
                  <c:v>0.00531185764676307</c:v>
                </c:pt>
                <c:pt idx="42">
                  <c:v>0.00519190178550819</c:v>
                </c:pt>
                <c:pt idx="43">
                  <c:v>0.00510519676077088</c:v>
                </c:pt>
                <c:pt idx="44">
                  <c:v>0.00504652363437109</c:v>
                </c:pt>
                <c:pt idx="45">
                  <c:v>0.00501220952492043</c:v>
                </c:pt>
                <c:pt idx="46">
                  <c:v>0.00500005027397495</c:v>
                </c:pt>
                <c:pt idx="47">
                  <c:v>0.00500925453228751</c:v>
                </c:pt>
                <c:pt idx="48">
                  <c:v>0.00504042183432725</c:v>
                </c:pt>
                <c:pt idx="49">
                  <c:v>0.00509555930102296</c:v>
                </c:pt>
                <c:pt idx="50">
                  <c:v>0.00517813345016036</c:v>
                </c:pt>
                <c:pt idx="51">
                  <c:v>0.00529314560031511</c:v>
                </c:pt>
                <c:pt idx="52">
                  <c:v>0.00544721231115389</c:v>
                </c:pt>
                <c:pt idx="53">
                  <c:v>0.00564862808502932</c:v>
                </c:pt>
                <c:pt idx="54">
                  <c:v>0.00590738914994144</c:v>
                </c:pt>
                <c:pt idx="55">
                  <c:v>0.00623516741676874</c:v>
                </c:pt>
                <c:pt idx="56">
                  <c:v>0.00664524286106801</c:v>
                </c:pt>
                <c:pt idx="57">
                  <c:v>0.00715242575681064</c:v>
                </c:pt>
                <c:pt idx="58">
                  <c:v>0.00777301789692358</c:v>
                </c:pt>
                <c:pt idx="59">
                  <c:v>0.0085248649291673</c:v>
                </c:pt>
                <c:pt idx="60">
                  <c:v>0.00942753780796806</c:v>
                </c:pt>
                <c:pt idx="61">
                  <c:v>0.0105026570195519</c:v>
                </c:pt>
                <c:pt idx="62">
                  <c:v>0.0117743503901567</c:v>
                </c:pt>
                <c:pt idx="63">
                  <c:v>0.013269822848052</c:v>
                </c:pt>
                <c:pt idx="64">
                  <c:v>0.0150200163497331</c:v>
                </c:pt>
                <c:pt idx="65">
                  <c:v>0.017060346480144</c:v>
                </c:pt>
                <c:pt idx="66">
                  <c:v>0.0194315135603009</c:v>
                </c:pt>
                <c:pt idx="67">
                  <c:v>0.0221803964936529</c:v>
                </c:pt>
                <c:pt idx="68">
                  <c:v>0.0253610454368718</c:v>
                </c:pt>
                <c:pt idx="69">
                  <c:v>0.0290357947699886</c:v>
                </c:pt>
                <c:pt idx="70">
                  <c:v>0.0332765215842705</c:v>
                </c:pt>
                <c:pt idx="71">
                  <c:v>0.0381660779037678</c:v>
                </c:pt>
                <c:pt idx="72">
                  <c:v>0.0437999278064115</c:v>
                </c:pt>
                <c:pt idx="73">
                  <c:v>0.05028802396954</c:v>
                </c:pt>
                <c:pt idx="74">
                  <c:v>0.057756962206475</c:v>
                </c:pt>
                <c:pt idx="75">
                  <c:v>0.0663524574507113</c:v>
                </c:pt>
                <c:pt idx="76">
                  <c:v>0.0762421904985406</c:v>
                </c:pt>
                <c:pt idx="77">
                  <c:v>0.0876190817441449</c:v>
                </c:pt>
                <c:pt idx="78">
                  <c:v>0.100705056248427</c:v>
                </c:pt>
                <c:pt idx="79">
                  <c:v>0.115755373911338</c:v>
                </c:pt>
                <c:pt idx="80">
                  <c:v>0.13306360943314</c:v>
                </c:pt>
                <c:pt idx="81">
                  <c:v>0.152967379351774</c:v>
                </c:pt>
                <c:pt idx="82">
                  <c:v>0.175854927966583</c:v>
                </c:pt>
                <c:pt idx="83">
                  <c:v>0.202172700679024</c:v>
                </c:pt>
                <c:pt idx="84">
                  <c:v>0.232434052519381</c:v>
                </c:pt>
                <c:pt idx="85">
                  <c:v>0.26722926175677</c:v>
                </c:pt>
                <c:pt idx="86">
                  <c:v>0.307237043936889</c:v>
                </c:pt>
                <c:pt idx="87">
                  <c:v>0.353237790952865</c:v>
                </c:pt>
                <c:pt idx="88">
                  <c:v>0.406128793398753</c:v>
                </c:pt>
                <c:pt idx="89">
                  <c:v>0.466941743138349</c:v>
                </c:pt>
                <c:pt idx="90">
                  <c:v>0.536862857497971</c:v>
                </c:pt>
                <c:pt idx="91">
                  <c:v>0.617256017628053</c:v>
                </c:pt>
                <c:pt idx="92">
                  <c:v>0.709689372371933</c:v>
                </c:pt>
                <c:pt idx="93">
                  <c:v>0.815965926577877</c:v>
                </c:pt>
                <c:pt idx="94">
                  <c:v>0.938158710510579</c:v>
                </c:pt>
                <c:pt idx="95">
                  <c:v>1.07865121637703</c:v>
                </c:pt>
                <c:pt idx="96">
                  <c:v>1.24018389072186</c:v>
                </c:pt>
                <c:pt idx="97">
                  <c:v>1.42590758957292</c:v>
                </c:pt>
                <c:pt idx="98">
                  <c:v>1.63944503903317</c:v>
                </c:pt>
                <c:pt idx="99">
                  <c:v>1.88496150016916</c:v>
                </c:pt>
              </c:numCache>
            </c:numRef>
          </c:yVal>
          <c:smooth val="0"/>
        </c:ser>
        <c:ser>
          <c:idx val="2"/>
          <c:order val="2"/>
          <c:tx>
            <c:strRef>
              <c:f>'Multiple-C'!$S$82:$S$82</c:f>
              <c:strCache>
                <c:ptCount val="1"/>
                <c:pt idx="0">
                  <c:v>  Zc3</c:v>
                </c:pt>
              </c:strCache>
            </c:strRef>
          </c:tx>
          <c:spPr>
            <a:solidFill>
              <a:srgbClr val="3333cc"/>
            </a:solidFill>
            <a:ln w="0">
              <a:solidFill>
                <a:srgbClr val="3333cc"/>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ple-C'!$C$83:$C$182</c:f>
              <c:numCache>
                <c:formatCode>General</c:formatCode>
                <c:ptCount val="100"/>
                <c:pt idx="0">
                  <c:v>1000</c:v>
                </c:pt>
                <c:pt idx="1">
                  <c:v>1149.75699539774</c:v>
                </c:pt>
                <c:pt idx="2">
                  <c:v>1321.94114846603</c:v>
                </c:pt>
                <c:pt idx="3">
                  <c:v>1519.91108295293</c:v>
                </c:pt>
                <c:pt idx="4">
                  <c:v>1747.52840000768</c:v>
                </c:pt>
                <c:pt idx="5">
                  <c:v>2009.23300256505</c:v>
                </c:pt>
                <c:pt idx="6">
                  <c:v>2310.12970008316</c:v>
                </c:pt>
                <c:pt idx="7">
                  <c:v>2656.08778294669</c:v>
                </c:pt>
                <c:pt idx="8">
                  <c:v>3053.85550883342</c:v>
                </c:pt>
                <c:pt idx="9">
                  <c:v>3511.19173421513</c:v>
                </c:pt>
                <c:pt idx="10">
                  <c:v>4037.01725859655</c:v>
                </c:pt>
                <c:pt idx="11">
                  <c:v>4641.58883361278</c:v>
                </c:pt>
                <c:pt idx="12">
                  <c:v>5336.69923120631</c:v>
                </c:pt>
                <c:pt idx="13">
                  <c:v>6135.90727341317</c:v>
                </c:pt>
                <c:pt idx="14">
                  <c:v>7054.80231071864</c:v>
                </c:pt>
                <c:pt idx="15">
                  <c:v>8111.30830789687</c:v>
                </c:pt>
                <c:pt idx="16">
                  <c:v>9326.0334688322</c:v>
                </c:pt>
                <c:pt idx="17">
                  <c:v>10722.6722201032</c:v>
                </c:pt>
                <c:pt idx="18">
                  <c:v>12328.4673944207</c:v>
                </c:pt>
                <c:pt idx="19">
                  <c:v>14174.7416292681</c:v>
                </c:pt>
                <c:pt idx="20">
                  <c:v>16297.5083462064</c:v>
                </c:pt>
                <c:pt idx="21">
                  <c:v>18738.1742286038</c:v>
                </c:pt>
                <c:pt idx="22">
                  <c:v>21544.3469003188</c:v>
                </c:pt>
                <c:pt idx="23">
                  <c:v>24770.7635599171</c:v>
                </c:pt>
                <c:pt idx="24">
                  <c:v>28480.358684358</c:v>
                </c:pt>
                <c:pt idx="25">
                  <c:v>32745.4916287773</c:v>
                </c:pt>
                <c:pt idx="26">
                  <c:v>37649.3580679247</c:v>
                </c:pt>
                <c:pt idx="27">
                  <c:v>43287.6128108306</c:v>
                </c:pt>
                <c:pt idx="28">
                  <c:v>49770.2356433211</c:v>
                </c:pt>
                <c:pt idx="29">
                  <c:v>57223.6765935022</c:v>
                </c:pt>
                <c:pt idx="30">
                  <c:v>65793.3224657568</c:v>
                </c:pt>
                <c:pt idx="31">
                  <c:v>75646.3327554629</c:v>
                </c:pt>
                <c:pt idx="32">
                  <c:v>86974.9002617783</c:v>
                </c:pt>
                <c:pt idx="33">
                  <c:v>100000</c:v>
                </c:pt>
                <c:pt idx="34">
                  <c:v>114975.699539774</c:v>
                </c:pt>
                <c:pt idx="35">
                  <c:v>132194.114846603</c:v>
                </c:pt>
                <c:pt idx="36">
                  <c:v>151991.108295293</c:v>
                </c:pt>
                <c:pt idx="37">
                  <c:v>174752.840000768</c:v>
                </c:pt>
                <c:pt idx="38">
                  <c:v>200923.300256505</c:v>
                </c:pt>
                <c:pt idx="39">
                  <c:v>231012.970008316</c:v>
                </c:pt>
                <c:pt idx="40">
                  <c:v>265608.778294669</c:v>
                </c:pt>
                <c:pt idx="41">
                  <c:v>305385.550883342</c:v>
                </c:pt>
                <c:pt idx="42">
                  <c:v>351119.173421513</c:v>
                </c:pt>
                <c:pt idx="43">
                  <c:v>403701.725859656</c:v>
                </c:pt>
                <c:pt idx="44">
                  <c:v>464158.883361278</c:v>
                </c:pt>
                <c:pt idx="45">
                  <c:v>533669.923120631</c:v>
                </c:pt>
                <c:pt idx="46">
                  <c:v>613590.727341317</c:v>
                </c:pt>
                <c:pt idx="47">
                  <c:v>705480.231071864</c:v>
                </c:pt>
                <c:pt idx="48">
                  <c:v>811130.830789687</c:v>
                </c:pt>
                <c:pt idx="49">
                  <c:v>932603.34688322</c:v>
                </c:pt>
                <c:pt idx="50">
                  <c:v>1072267.22201032</c:v>
                </c:pt>
                <c:pt idx="51">
                  <c:v>1232846.73944207</c:v>
                </c:pt>
                <c:pt idx="52">
                  <c:v>1417474.16292681</c:v>
                </c:pt>
                <c:pt idx="53">
                  <c:v>1629750.83462064</c:v>
                </c:pt>
                <c:pt idx="54">
                  <c:v>1873817.42286038</c:v>
                </c:pt>
                <c:pt idx="55">
                  <c:v>2154434.69003188</c:v>
                </c:pt>
                <c:pt idx="56">
                  <c:v>2477076.35599171</c:v>
                </c:pt>
                <c:pt idx="57">
                  <c:v>2848035.8684358</c:v>
                </c:pt>
                <c:pt idx="58">
                  <c:v>3274549.16287773</c:v>
                </c:pt>
                <c:pt idx="59">
                  <c:v>3764935.80679247</c:v>
                </c:pt>
                <c:pt idx="60">
                  <c:v>4328761.28108306</c:v>
                </c:pt>
                <c:pt idx="61">
                  <c:v>4977023.56433211</c:v>
                </c:pt>
                <c:pt idx="62">
                  <c:v>5722367.65935022</c:v>
                </c:pt>
                <c:pt idx="63">
                  <c:v>6579332.24657568</c:v>
                </c:pt>
                <c:pt idx="64">
                  <c:v>7564633.27554629</c:v>
                </c:pt>
                <c:pt idx="65">
                  <c:v>8697490.02617784</c:v>
                </c:pt>
                <c:pt idx="66">
                  <c:v>10000000</c:v>
                </c:pt>
                <c:pt idx="67">
                  <c:v>11497569.9539774</c:v>
                </c:pt>
                <c:pt idx="68">
                  <c:v>13219411.4846603</c:v>
                </c:pt>
                <c:pt idx="69">
                  <c:v>15199110.8295293</c:v>
                </c:pt>
                <c:pt idx="70">
                  <c:v>17475284.0000768</c:v>
                </c:pt>
                <c:pt idx="71">
                  <c:v>20092330.0256505</c:v>
                </c:pt>
                <c:pt idx="72">
                  <c:v>23101297.0008316</c:v>
                </c:pt>
                <c:pt idx="73">
                  <c:v>26560877.8294669</c:v>
                </c:pt>
                <c:pt idx="74">
                  <c:v>30538555.0883342</c:v>
                </c:pt>
                <c:pt idx="75">
                  <c:v>35111917.3421513</c:v>
                </c:pt>
                <c:pt idx="76">
                  <c:v>40370172.5859656</c:v>
                </c:pt>
                <c:pt idx="77">
                  <c:v>46415888.3361278</c:v>
                </c:pt>
                <c:pt idx="78">
                  <c:v>53366992.3120631</c:v>
                </c:pt>
                <c:pt idx="79">
                  <c:v>61359072.7341317</c:v>
                </c:pt>
                <c:pt idx="80">
                  <c:v>70548023.1071864</c:v>
                </c:pt>
                <c:pt idx="81">
                  <c:v>81113083.0789687</c:v>
                </c:pt>
                <c:pt idx="82">
                  <c:v>93260334.688322</c:v>
                </c:pt>
                <c:pt idx="83">
                  <c:v>107226722.201032</c:v>
                </c:pt>
                <c:pt idx="84">
                  <c:v>123284673.944207</c:v>
                </c:pt>
                <c:pt idx="85">
                  <c:v>141747416.292681</c:v>
                </c:pt>
                <c:pt idx="86">
                  <c:v>162975083.462064</c:v>
                </c:pt>
                <c:pt idx="87">
                  <c:v>187381742.286038</c:v>
                </c:pt>
                <c:pt idx="88">
                  <c:v>215443469.003188</c:v>
                </c:pt>
                <c:pt idx="89">
                  <c:v>247707635.599171</c:v>
                </c:pt>
                <c:pt idx="90">
                  <c:v>284803586.84358</c:v>
                </c:pt>
                <c:pt idx="91">
                  <c:v>327454916.287773</c:v>
                </c:pt>
                <c:pt idx="92">
                  <c:v>376493580.679247</c:v>
                </c:pt>
                <c:pt idx="93">
                  <c:v>432876128.108306</c:v>
                </c:pt>
                <c:pt idx="94">
                  <c:v>497702356.433211</c:v>
                </c:pt>
                <c:pt idx="95">
                  <c:v>572236765.935022</c:v>
                </c:pt>
                <c:pt idx="96">
                  <c:v>657933224.657568</c:v>
                </c:pt>
                <c:pt idx="97">
                  <c:v>756463327.554629</c:v>
                </c:pt>
                <c:pt idx="98">
                  <c:v>869749002.617784</c:v>
                </c:pt>
                <c:pt idx="99">
                  <c:v>1000000000</c:v>
                </c:pt>
              </c:numCache>
            </c:numRef>
          </c:xVal>
          <c:yVal>
            <c:numRef>
              <c:f>'Multiple-C'!$S$83:$S$182</c:f>
              <c:numCache>
                <c:formatCode>General</c:formatCode>
                <c:ptCount val="100"/>
                <c:pt idx="0">
                  <c:v>7.95774856831134</c:v>
                </c:pt>
                <c:pt idx="1">
                  <c:v>6.92124427622377</c:v>
                </c:pt>
                <c:pt idx="2">
                  <c:v>6.01974576125312</c:v>
                </c:pt>
                <c:pt idx="3">
                  <c:v>5.23566839515536</c:v>
                </c:pt>
                <c:pt idx="4">
                  <c:v>4.55371796638334</c:v>
                </c:pt>
                <c:pt idx="5">
                  <c:v>3.96059235122673</c:v>
                </c:pt>
                <c:pt idx="6">
                  <c:v>3.44472204261326</c:v>
                </c:pt>
                <c:pt idx="7">
                  <c:v>2.99604447532679</c:v>
                </c:pt>
                <c:pt idx="8">
                  <c:v>2.60580774563007</c:v>
                </c:pt>
                <c:pt idx="9">
                  <c:v>2.26639989664789</c:v>
                </c:pt>
                <c:pt idx="10">
                  <c:v>1.97120043955123</c:v>
                </c:pt>
                <c:pt idx="11">
                  <c:v>1.71445121431537</c:v>
                </c:pt>
                <c:pt idx="12">
                  <c:v>1.49114407106168</c:v>
                </c:pt>
                <c:pt idx="13">
                  <c:v>1.29692318109598</c:v>
                </c:pt>
                <c:pt idx="14">
                  <c:v>1.12800007212249</c:v>
                </c:pt>
                <c:pt idx="15">
                  <c:v>0.981079730310432</c:v>
                </c:pt>
                <c:pt idx="16">
                  <c:v>0.853296327760394</c:v>
                </c:pt>
                <c:pt idx="17">
                  <c:v>0.742157321670372</c:v>
                </c:pt>
                <c:pt idx="18">
                  <c:v>0.645494834799847</c:v>
                </c:pt>
                <c:pt idx="19">
                  <c:v>0.561423368859159</c:v>
                </c:pt>
                <c:pt idx="20">
                  <c:v>0.488303025981382</c:v>
                </c:pt>
                <c:pt idx="21">
                  <c:v>0.424707520874374</c:v>
                </c:pt>
                <c:pt idx="22">
                  <c:v>0.369396359697537</c:v>
                </c:pt>
                <c:pt idx="23">
                  <c:v>0.321290642983572</c:v>
                </c:pt>
                <c:pt idx="24">
                  <c:v>0.27945202061567</c:v>
                </c:pt>
                <c:pt idx="25">
                  <c:v>0.243064388353869</c:v>
                </c:pt>
                <c:pt idx="26">
                  <c:v>0.211417968879822</c:v>
                </c:pt>
                <c:pt idx="27">
                  <c:v>0.183895466839984</c:v>
                </c:pt>
                <c:pt idx="28">
                  <c:v>0.159960027820128</c:v>
                </c:pt>
                <c:pt idx="29">
                  <c:v>0.139144766367715</c:v>
                </c:pt>
                <c:pt idx="30">
                  <c:v>0.121043658778731</c:v>
                </c:pt>
                <c:pt idx="31">
                  <c:v>0.105303622977939</c:v>
                </c:pt>
                <c:pt idx="32">
                  <c:v>0.0916176309637257</c:v>
                </c:pt>
                <c:pt idx="33">
                  <c:v>0.0797187194100998</c:v>
                </c:pt>
                <c:pt idx="34">
                  <c:v>0.0693747815080663</c:v>
                </c:pt>
                <c:pt idx="35">
                  <c:v>0.0603840383230357</c:v>
                </c:pt>
                <c:pt idx="36">
                  <c:v>0.0525711011336506</c:v>
                </c:pt>
                <c:pt idx="37">
                  <c:v>0.0457835476480895</c:v>
                </c:pt>
                <c:pt idx="38">
                  <c:v>0.0398889448764146</c:v>
                </c:pt>
                <c:pt idx="39">
                  <c:v>0.0347722599476122</c:v>
                </c:pt>
                <c:pt idx="40">
                  <c:v>0.0303336074431693</c:v>
                </c:pt>
                <c:pt idx="41">
                  <c:v>0.0264862879963401</c:v>
                </c:pt>
                <c:pt idx="42">
                  <c:v>0.0231550780840818</c:v>
                </c:pt>
                <c:pt idx="43">
                  <c:v>0.0202747352273133</c:v>
                </c:pt>
                <c:pt idx="44">
                  <c:v>0.0177886863618766</c:v>
                </c:pt>
                <c:pt idx="45">
                  <c:v>0.0156478701845652</c:v>
                </c:pt>
                <c:pt idx="46">
                  <c:v>0.0138097072153276</c:v>
                </c:pt>
                <c:pt idx="47">
                  <c:v>0.0122371747795041</c:v>
                </c:pt>
                <c:pt idx="48">
                  <c:v>0.0108979689655486</c:v>
                </c:pt>
                <c:pt idx="49">
                  <c:v>0.00976374275025633</c:v>
                </c:pt>
                <c:pt idx="50">
                  <c:v>0.00880941928434362</c:v>
                </c:pt>
                <c:pt idx="51">
                  <c:v>0.0080125907469268</c:v>
                </c:pt>
                <c:pt idx="52">
                  <c:v>0.00735302289856582</c:v>
                </c:pt>
                <c:pt idx="53">
                  <c:v>0.00681228822472909</c:v>
                </c:pt>
                <c:pt idx="54">
                  <c:v>0.00637354163800175</c:v>
                </c:pt>
                <c:pt idx="55">
                  <c:v>0.00602143202806315</c:v>
                </c:pt>
                <c:pt idx="56">
                  <c:v>0.00574211765544225</c:v>
                </c:pt>
                <c:pt idx="57">
                  <c:v>0.00552333519633312</c:v>
                </c:pt>
                <c:pt idx="58">
                  <c:v>0.00535447019024999</c:v>
                </c:pt>
                <c:pt idx="59">
                  <c:v>0.0052265910002554</c:v>
                </c:pt>
                <c:pt idx="60">
                  <c:v>0.0051324312157976</c:v>
                </c:pt>
                <c:pt idx="61">
                  <c:v>0.00506632659197302</c:v>
                </c:pt>
                <c:pt idx="62">
                  <c:v>0.0050241257163223</c:v>
                </c:pt>
                <c:pt idx="63">
                  <c:v>0.00500309761619234</c:v>
                </c:pt>
                <c:pt idx="64">
                  <c:v>0.00500185694647428</c:v>
                </c:pt>
                <c:pt idx="65">
                  <c:v>0.00502032144970813</c:v>
                </c:pt>
                <c:pt idx="66">
                  <c:v>0.00505970932940193</c:v>
                </c:pt>
                <c:pt idx="67">
                  <c:v>0.00512257699234789</c:v>
                </c:pt>
                <c:pt idx="68">
                  <c:v>0.0052128904325947</c:v>
                </c:pt>
                <c:pt idx="69">
                  <c:v>0.00533611643184416</c:v>
                </c:pt>
                <c:pt idx="70">
                  <c:v>0.00549931356541359</c:v>
                </c:pt>
                <c:pt idx="71">
                  <c:v>0.00571119983176964</c:v>
                </c:pt>
                <c:pt idx="72">
                  <c:v>0.00598217673003813</c:v>
                </c:pt>
                <c:pt idx="73">
                  <c:v>0.00632430150954652</c:v>
                </c:pt>
                <c:pt idx="74">
                  <c:v>0.00675121969404382</c:v>
                </c:pt>
                <c:pt idx="75">
                  <c:v>0.00727809312069999</c:v>
                </c:pt>
                <c:pt idx="76">
                  <c:v>0.00792157472424873</c:v>
                </c:pt>
                <c:pt idx="77">
                  <c:v>0.00869988151937475</c:v>
                </c:pt>
                <c:pt idx="78">
                  <c:v>0.00963300073888415</c:v>
                </c:pt>
                <c:pt idx="79">
                  <c:v>0.0107430390203946</c:v>
                </c:pt>
                <c:pt idx="80">
                  <c:v>0.0120547027256491</c:v>
                </c:pt>
                <c:pt idx="81">
                  <c:v>0.0135958869218581</c:v>
                </c:pt>
                <c:pt idx="82">
                  <c:v>0.0153983520392027</c:v>
                </c:pt>
                <c:pt idx="83">
                  <c:v>0.017498476370785</c:v>
                </c:pt>
                <c:pt idx="84">
                  <c:v>0.0199380840165307</c:v>
                </c:pt>
                <c:pt idx="85">
                  <c:v>0.0227653579778628</c:v>
                </c:pt>
                <c:pt idx="86">
                  <c:v>0.026035855583785</c:v>
                </c:pt>
                <c:pt idx="87">
                  <c:v>0.0298136485249078</c:v>
                </c:pt>
                <c:pt idx="88">
                  <c:v>0.0341726133595092</c:v>
                </c:pt>
                <c:pt idx="89">
                  <c:v>0.0391979013189564</c:v>
                </c:pt>
                <c:pt idx="90">
                  <c:v>0.044987619242016</c:v>
                </c:pt>
                <c:pt idx="91">
                  <c:v>0.0516547569344025</c:v>
                </c:pt>
                <c:pt idx="92">
                  <c:v>0.0593294004348922</c:v>
                </c:pt>
                <c:pt idx="93">
                  <c:v>0.0681612757276859</c:v>
                </c:pt>
                <c:pt idx="94">
                  <c:v>0.0783226734852664</c:v>
                </c:pt>
                <c:pt idx="95">
                  <c:v>0.0900118125623967</c:v>
                </c:pt>
                <c:pt idx="96">
                  <c:v>0.103456708308603</c:v>
                </c:pt>
                <c:pt idx="97">
                  <c:v>0.118919621465539</c:v>
                </c:pt>
                <c:pt idx="98">
                  <c:v>0.136702174638711</c:v>
                </c:pt>
                <c:pt idx="99">
                  <c:v>0.157151236285462</c:v>
                </c:pt>
              </c:numCache>
            </c:numRef>
          </c:yVal>
          <c:smooth val="0"/>
        </c:ser>
        <c:ser>
          <c:idx val="3"/>
          <c:order val="3"/>
          <c:tx>
            <c:strRef>
              <c:f>'Multiple-C'!$T$82:$T$82</c:f>
              <c:strCache>
                <c:ptCount val="1"/>
                <c:pt idx="0">
                  <c:v>  Zc4</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ple-C'!$C$83:$C$182</c:f>
              <c:numCache>
                <c:formatCode>General</c:formatCode>
                <c:ptCount val="100"/>
                <c:pt idx="0">
                  <c:v>1000</c:v>
                </c:pt>
                <c:pt idx="1">
                  <c:v>1149.75699539774</c:v>
                </c:pt>
                <c:pt idx="2">
                  <c:v>1321.94114846603</c:v>
                </c:pt>
                <c:pt idx="3">
                  <c:v>1519.91108295293</c:v>
                </c:pt>
                <c:pt idx="4">
                  <c:v>1747.52840000768</c:v>
                </c:pt>
                <c:pt idx="5">
                  <c:v>2009.23300256505</c:v>
                </c:pt>
                <c:pt idx="6">
                  <c:v>2310.12970008316</c:v>
                </c:pt>
                <c:pt idx="7">
                  <c:v>2656.08778294669</c:v>
                </c:pt>
                <c:pt idx="8">
                  <c:v>3053.85550883342</c:v>
                </c:pt>
                <c:pt idx="9">
                  <c:v>3511.19173421513</c:v>
                </c:pt>
                <c:pt idx="10">
                  <c:v>4037.01725859655</c:v>
                </c:pt>
                <c:pt idx="11">
                  <c:v>4641.58883361278</c:v>
                </c:pt>
                <c:pt idx="12">
                  <c:v>5336.69923120631</c:v>
                </c:pt>
                <c:pt idx="13">
                  <c:v>6135.90727341317</c:v>
                </c:pt>
                <c:pt idx="14">
                  <c:v>7054.80231071864</c:v>
                </c:pt>
                <c:pt idx="15">
                  <c:v>8111.30830789687</c:v>
                </c:pt>
                <c:pt idx="16">
                  <c:v>9326.0334688322</c:v>
                </c:pt>
                <c:pt idx="17">
                  <c:v>10722.6722201032</c:v>
                </c:pt>
                <c:pt idx="18">
                  <c:v>12328.4673944207</c:v>
                </c:pt>
                <c:pt idx="19">
                  <c:v>14174.7416292681</c:v>
                </c:pt>
                <c:pt idx="20">
                  <c:v>16297.5083462064</c:v>
                </c:pt>
                <c:pt idx="21">
                  <c:v>18738.1742286038</c:v>
                </c:pt>
                <c:pt idx="22">
                  <c:v>21544.3469003188</c:v>
                </c:pt>
                <c:pt idx="23">
                  <c:v>24770.7635599171</c:v>
                </c:pt>
                <c:pt idx="24">
                  <c:v>28480.358684358</c:v>
                </c:pt>
                <c:pt idx="25">
                  <c:v>32745.4916287773</c:v>
                </c:pt>
                <c:pt idx="26">
                  <c:v>37649.3580679247</c:v>
                </c:pt>
                <c:pt idx="27">
                  <c:v>43287.6128108306</c:v>
                </c:pt>
                <c:pt idx="28">
                  <c:v>49770.2356433211</c:v>
                </c:pt>
                <c:pt idx="29">
                  <c:v>57223.6765935022</c:v>
                </c:pt>
                <c:pt idx="30">
                  <c:v>65793.3224657568</c:v>
                </c:pt>
                <c:pt idx="31">
                  <c:v>75646.3327554629</c:v>
                </c:pt>
                <c:pt idx="32">
                  <c:v>86974.9002617783</c:v>
                </c:pt>
                <c:pt idx="33">
                  <c:v>100000</c:v>
                </c:pt>
                <c:pt idx="34">
                  <c:v>114975.699539774</c:v>
                </c:pt>
                <c:pt idx="35">
                  <c:v>132194.114846603</c:v>
                </c:pt>
                <c:pt idx="36">
                  <c:v>151991.108295293</c:v>
                </c:pt>
                <c:pt idx="37">
                  <c:v>174752.840000768</c:v>
                </c:pt>
                <c:pt idx="38">
                  <c:v>200923.300256505</c:v>
                </c:pt>
                <c:pt idx="39">
                  <c:v>231012.970008316</c:v>
                </c:pt>
                <c:pt idx="40">
                  <c:v>265608.778294669</c:v>
                </c:pt>
                <c:pt idx="41">
                  <c:v>305385.550883342</c:v>
                </c:pt>
                <c:pt idx="42">
                  <c:v>351119.173421513</c:v>
                </c:pt>
                <c:pt idx="43">
                  <c:v>403701.725859656</c:v>
                </c:pt>
                <c:pt idx="44">
                  <c:v>464158.883361278</c:v>
                </c:pt>
                <c:pt idx="45">
                  <c:v>533669.923120631</c:v>
                </c:pt>
                <c:pt idx="46">
                  <c:v>613590.727341317</c:v>
                </c:pt>
                <c:pt idx="47">
                  <c:v>705480.231071864</c:v>
                </c:pt>
                <c:pt idx="48">
                  <c:v>811130.830789687</c:v>
                </c:pt>
                <c:pt idx="49">
                  <c:v>932603.34688322</c:v>
                </c:pt>
                <c:pt idx="50">
                  <c:v>1072267.22201032</c:v>
                </c:pt>
                <c:pt idx="51">
                  <c:v>1232846.73944207</c:v>
                </c:pt>
                <c:pt idx="52">
                  <c:v>1417474.16292681</c:v>
                </c:pt>
                <c:pt idx="53">
                  <c:v>1629750.83462064</c:v>
                </c:pt>
                <c:pt idx="54">
                  <c:v>1873817.42286038</c:v>
                </c:pt>
                <c:pt idx="55">
                  <c:v>2154434.69003188</c:v>
                </c:pt>
                <c:pt idx="56">
                  <c:v>2477076.35599171</c:v>
                </c:pt>
                <c:pt idx="57">
                  <c:v>2848035.8684358</c:v>
                </c:pt>
                <c:pt idx="58">
                  <c:v>3274549.16287773</c:v>
                </c:pt>
                <c:pt idx="59">
                  <c:v>3764935.80679247</c:v>
                </c:pt>
                <c:pt idx="60">
                  <c:v>4328761.28108306</c:v>
                </c:pt>
                <c:pt idx="61">
                  <c:v>4977023.56433211</c:v>
                </c:pt>
                <c:pt idx="62">
                  <c:v>5722367.65935022</c:v>
                </c:pt>
                <c:pt idx="63">
                  <c:v>6579332.24657568</c:v>
                </c:pt>
                <c:pt idx="64">
                  <c:v>7564633.27554629</c:v>
                </c:pt>
                <c:pt idx="65">
                  <c:v>8697490.02617784</c:v>
                </c:pt>
                <c:pt idx="66">
                  <c:v>10000000</c:v>
                </c:pt>
                <c:pt idx="67">
                  <c:v>11497569.9539774</c:v>
                </c:pt>
                <c:pt idx="68">
                  <c:v>13219411.4846603</c:v>
                </c:pt>
                <c:pt idx="69">
                  <c:v>15199110.8295293</c:v>
                </c:pt>
                <c:pt idx="70">
                  <c:v>17475284.0000768</c:v>
                </c:pt>
                <c:pt idx="71">
                  <c:v>20092330.0256505</c:v>
                </c:pt>
                <c:pt idx="72">
                  <c:v>23101297.0008316</c:v>
                </c:pt>
                <c:pt idx="73">
                  <c:v>26560877.8294669</c:v>
                </c:pt>
                <c:pt idx="74">
                  <c:v>30538555.0883342</c:v>
                </c:pt>
                <c:pt idx="75">
                  <c:v>35111917.3421513</c:v>
                </c:pt>
                <c:pt idx="76">
                  <c:v>40370172.5859656</c:v>
                </c:pt>
                <c:pt idx="77">
                  <c:v>46415888.3361278</c:v>
                </c:pt>
                <c:pt idx="78">
                  <c:v>53366992.3120631</c:v>
                </c:pt>
                <c:pt idx="79">
                  <c:v>61359072.7341317</c:v>
                </c:pt>
                <c:pt idx="80">
                  <c:v>70548023.1071864</c:v>
                </c:pt>
                <c:pt idx="81">
                  <c:v>81113083.0789687</c:v>
                </c:pt>
                <c:pt idx="82">
                  <c:v>93260334.688322</c:v>
                </c:pt>
                <c:pt idx="83">
                  <c:v>107226722.201032</c:v>
                </c:pt>
                <c:pt idx="84">
                  <c:v>123284673.944207</c:v>
                </c:pt>
                <c:pt idx="85">
                  <c:v>141747416.292681</c:v>
                </c:pt>
                <c:pt idx="86">
                  <c:v>162975083.462064</c:v>
                </c:pt>
                <c:pt idx="87">
                  <c:v>187381742.286038</c:v>
                </c:pt>
                <c:pt idx="88">
                  <c:v>215443469.003188</c:v>
                </c:pt>
                <c:pt idx="89">
                  <c:v>247707635.599171</c:v>
                </c:pt>
                <c:pt idx="90">
                  <c:v>284803586.84358</c:v>
                </c:pt>
                <c:pt idx="91">
                  <c:v>327454916.287773</c:v>
                </c:pt>
                <c:pt idx="92">
                  <c:v>376493580.679247</c:v>
                </c:pt>
                <c:pt idx="93">
                  <c:v>432876128.108306</c:v>
                </c:pt>
                <c:pt idx="94">
                  <c:v>497702356.433211</c:v>
                </c:pt>
                <c:pt idx="95">
                  <c:v>572236765.935022</c:v>
                </c:pt>
                <c:pt idx="96">
                  <c:v>657933224.657568</c:v>
                </c:pt>
                <c:pt idx="97">
                  <c:v>756463327.554629</c:v>
                </c:pt>
                <c:pt idx="98">
                  <c:v>869749002.617784</c:v>
                </c:pt>
                <c:pt idx="99">
                  <c:v>1000000000</c:v>
                </c:pt>
              </c:numCache>
            </c:numRef>
          </c:xVal>
          <c:yVal>
            <c:numRef>
              <c:f>'Multiple-C'!$T$83:$T$182</c:f>
              <c:numCache>
                <c:formatCode>General</c:formatCode>
                <c:ptCount val="100"/>
                <c:pt idx="0">
                  <c:v>79.5774716559034</c:v>
                </c:pt>
                <c:pt idx="1">
                  <c:v>69.2124266343554</c:v>
                </c:pt>
                <c:pt idx="2">
                  <c:v>60.1974390693864</c:v>
                </c:pt>
                <c:pt idx="3">
                  <c:v>52.3566626314442</c:v>
                </c:pt>
                <c:pt idx="4">
                  <c:v>45.5371551508901</c:v>
                </c:pt>
                <c:pt idx="5">
                  <c:v>39.6058953283417</c:v>
                </c:pt>
                <c:pt idx="6">
                  <c:v>34.4471880214707</c:v>
                </c:pt>
                <c:pt idx="7">
                  <c:v>29.9604074957868</c:v>
                </c:pt>
                <c:pt idx="8">
                  <c:v>26.0580346192599</c:v>
                </c:pt>
                <c:pt idx="9">
                  <c:v>22.6639497143045</c:v>
                </c:pt>
                <c:pt idx="10">
                  <c:v>19.7119477675002</c:v>
                </c:pt>
                <c:pt idx="11">
                  <c:v>17.1444470347308</c:v>
                </c:pt>
                <c:pt idx="12">
                  <c:v>14.911365851798</c:v>
                </c:pt>
                <c:pt idx="13">
                  <c:v>12.9691457415791</c:v>
                </c:pt>
                <c:pt idx="14">
                  <c:v>11.2799017624584</c:v>
                </c:pt>
                <c:pt idx="15">
                  <c:v>9.81068352473143</c:v>
                </c:pt>
                <c:pt idx="16">
                  <c:v>8.53283246036877</c:v>
                </c:pt>
                <c:pt idx="17">
                  <c:v>7.42142280904481</c:v>
                </c:pt>
                <c:pt idx="18">
                  <c:v>6.4547754163064</c:v>
                </c:pt>
                <c:pt idx="19">
                  <c:v>5.61403486002906</c:v>
                </c:pt>
                <c:pt idx="20">
                  <c:v>4.88280165659047</c:v>
                </c:pt>
                <c:pt idx="21">
                  <c:v>4.24681237257547</c:v>
                </c:pt>
                <c:pt idx="22">
                  <c:v>3.69366140227214</c:v>
                </c:pt>
                <c:pt idx="23">
                  <c:v>3.21255898395144</c:v>
                </c:pt>
                <c:pt idx="24">
                  <c:v>2.79412073479628</c:v>
                </c:pt>
                <c:pt idx="25">
                  <c:v>2.43018459914895</c:v>
                </c:pt>
                <c:pt idx="26">
                  <c:v>2.11365163946962</c:v>
                </c:pt>
                <c:pt idx="27">
                  <c:v>1.83834756447476</c:v>
                </c:pt>
                <c:pt idx="28">
                  <c:v>1.59890229342358</c:v>
                </c:pt>
                <c:pt idx="29">
                  <c:v>1.39064520733372</c:v>
                </c:pt>
                <c:pt idx="30">
                  <c:v>1.20951404389656</c:v>
                </c:pt>
                <c:pt idx="31">
                  <c:v>1.0519756589966</c:v>
                </c:pt>
                <c:pt idx="32">
                  <c:v>0.914957109209146</c:v>
                </c:pt>
                <c:pt idx="33">
                  <c:v>0.795785710971753</c:v>
                </c:pt>
                <c:pt idx="34">
                  <c:v>0.692136907223534</c:v>
                </c:pt>
                <c:pt idx="35">
                  <c:v>0.601988924599162</c:v>
                </c:pt>
                <c:pt idx="36">
                  <c:v>0.523583336720704</c:v>
                </c:pt>
                <c:pt idx="37">
                  <c:v>0.455390764334807</c:v>
                </c:pt>
                <c:pt idx="38">
                  <c:v>0.396081043241916</c:v>
                </c:pt>
                <c:pt idx="39">
                  <c:v>0.344497278112855</c:v>
                </c:pt>
                <c:pt idx="40">
                  <c:v>0.29963327608599</c:v>
                </c:pt>
                <c:pt idx="41">
                  <c:v>0.260613919963908</c:v>
                </c:pt>
                <c:pt idx="42">
                  <c:v>0.226678098167922</c:v>
                </c:pt>
                <c:pt idx="43">
                  <c:v>0.197163858480144</c:v>
                </c:pt>
                <c:pt idx="44">
                  <c:v>0.171495495979037</c:v>
                </c:pt>
                <c:pt idx="45">
                  <c:v>0.149172323301171</c:v>
                </c:pt>
                <c:pt idx="46">
                  <c:v>0.129758904174999</c:v>
                </c:pt>
                <c:pt idx="47">
                  <c:v>0.11287655971148</c:v>
                </c:pt>
                <c:pt idx="48">
                  <c:v>0.0981959817573525</c:v>
                </c:pt>
                <c:pt idx="49">
                  <c:v>0.0854308092030619</c:v>
                </c:pt>
                <c:pt idx="50">
                  <c:v>0.0743320419084633</c:v>
                </c:pt>
                <c:pt idx="51">
                  <c:v>0.0646831832295115</c:v>
                </c:pt>
                <c:pt idx="52">
                  <c:v>0.0562960163136563</c:v>
                </c:pt>
                <c:pt idx="53">
                  <c:v>0.0490069316528869</c:v>
                </c:pt>
                <c:pt idx="54">
                  <c:v>0.0426737340755698</c:v>
                </c:pt>
                <c:pt idx="55">
                  <c:v>0.0371728666214842</c:v>
                </c:pt>
                <c:pt idx="56">
                  <c:v>0.0323969967482558</c:v>
                </c:pt>
                <c:pt idx="57">
                  <c:v>0.0282529172038501</c:v>
                </c:pt>
                <c:pt idx="58">
                  <c:v>0.0246597197878189</c:v>
                </c:pt>
                <c:pt idx="59">
                  <c:v>0.0215472052154967</c:v>
                </c:pt>
                <c:pt idx="60">
                  <c:v>0.0188544964905762</c:v>
                </c:pt>
                <c:pt idx="61">
                  <c:v>0.0165288266933653</c:v>
                </c:pt>
                <c:pt idx="62">
                  <c:v>0.0145244750646336</c:v>
                </c:pt>
                <c:pt idx="63">
                  <c:v>0.0128018279691015</c:v>
                </c:pt>
                <c:pt idx="64">
                  <c:v>0.0113265441815759</c:v>
                </c:pt>
                <c:pt idx="65">
                  <c:v>0.0100688075772537</c:v>
                </c:pt>
                <c:pt idx="66">
                  <c:v>0.0090026554902143</c:v>
                </c:pt>
                <c:pt idx="67">
                  <c:v>0.00810537834682257</c:v>
                </c:pt>
                <c:pt idx="68">
                  <c:v>0.00735699553791146</c:v>
                </c:pt>
                <c:pt idx="69">
                  <c:v>0.00673982214414941</c:v>
                </c:pt>
                <c:pt idx="70">
                  <c:v>0.00623814736898653</c:v>
                </c:pt>
                <c:pt idx="71">
                  <c:v>0.00583804367463166</c:v>
                </c:pt>
                <c:pt idx="72">
                  <c:v>0.00552731285805378</c:v>
                </c:pt>
                <c:pt idx="73">
                  <c:v>0.00529555402452533</c:v>
                </c:pt>
                <c:pt idx="74">
                  <c:v>0.00513431664186979</c:v>
                </c:pt>
                <c:pt idx="75">
                  <c:v>0.00503728901818777</c:v>
                </c:pt>
                <c:pt idx="76">
                  <c:v>0.00500047325511776</c:v>
                </c:pt>
                <c:pt idx="77">
                  <c:v>0.00502230918387663</c:v>
                </c:pt>
                <c:pt idx="78">
                  <c:v>0.00510372513880949</c:v>
                </c:pt>
                <c:pt idx="79">
                  <c:v>0.00524810759365547</c:v>
                </c:pt>
                <c:pt idx="80">
                  <c:v>0.00546119435101426</c:v>
                </c:pt>
                <c:pt idx="81">
                  <c:v>0.00575090961492673</c:v>
                </c:pt>
                <c:pt idx="82">
                  <c:v>0.00612717462923542</c:v>
                </c:pt>
                <c:pt idx="83">
                  <c:v>0.0066017406848132</c:v>
                </c:pt>
                <c:pt idx="84">
                  <c:v>0.00718809526837933</c:v>
                </c:pt>
                <c:pt idx="85">
                  <c:v>0.00790148259443686</c:v>
                </c:pt>
                <c:pt idx="86">
                  <c:v>0.00875905945908231</c:v>
                </c:pt>
                <c:pt idx="87">
                  <c:v>0.00978018502446169</c:v>
                </c:pt>
                <c:pt idx="88">
                  <c:v>0.0109868277371659</c:v>
                </c:pt>
                <c:pt idx="89">
                  <c:v>0.0124040680583247</c:v>
                </c:pt>
                <c:pt idx="90">
                  <c:v>0.0140606802937761</c:v>
                </c:pt>
                <c:pt idx="91">
                  <c:v>0.0159897860179722</c:v>
                </c:pt>
                <c:pt idx="92">
                  <c:v>0.0182295812592259</c:v>
                </c:pt>
                <c:pt idx="93">
                  <c:v>0.0208241475316865</c:v>
                </c:pt>
                <c:pt idx="94">
                  <c:v>0.0238243624903452</c:v>
                </c:pt>
                <c:pt idx="95">
                  <c:v>0.0272889299429303</c:v>
                </c:pt>
                <c:pt idx="96">
                  <c:v>0.0312855519428007</c:v>
                </c:pt>
                <c:pt idx="97">
                  <c:v>0.0358922683826029</c:v>
                </c:pt>
                <c:pt idx="98">
                  <c:v>0.0411989923826019</c:v>
                </c:pt>
                <c:pt idx="99">
                  <c:v>0.0473092731165792</c:v>
                </c:pt>
              </c:numCache>
            </c:numRef>
          </c:yVal>
          <c:smooth val="0"/>
        </c:ser>
        <c:ser>
          <c:idx val="4"/>
          <c:order val="4"/>
          <c:tx>
            <c:strRef>
              <c:f>'Multiple-C'!$V$82:$V$82</c:f>
              <c:strCache>
                <c:ptCount val="1"/>
                <c:pt idx="0">
                  <c:v>  Z_nom</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ple-C'!$C$83:$C$182</c:f>
              <c:numCache>
                <c:formatCode>General</c:formatCode>
                <c:ptCount val="100"/>
                <c:pt idx="0">
                  <c:v>1000</c:v>
                </c:pt>
                <c:pt idx="1">
                  <c:v>1149.75699539774</c:v>
                </c:pt>
                <c:pt idx="2">
                  <c:v>1321.94114846603</c:v>
                </c:pt>
                <c:pt idx="3">
                  <c:v>1519.91108295293</c:v>
                </c:pt>
                <c:pt idx="4">
                  <c:v>1747.52840000768</c:v>
                </c:pt>
                <c:pt idx="5">
                  <c:v>2009.23300256505</c:v>
                </c:pt>
                <c:pt idx="6">
                  <c:v>2310.12970008316</c:v>
                </c:pt>
                <c:pt idx="7">
                  <c:v>2656.08778294669</c:v>
                </c:pt>
                <c:pt idx="8">
                  <c:v>3053.85550883342</c:v>
                </c:pt>
                <c:pt idx="9">
                  <c:v>3511.19173421513</c:v>
                </c:pt>
                <c:pt idx="10">
                  <c:v>4037.01725859655</c:v>
                </c:pt>
                <c:pt idx="11">
                  <c:v>4641.58883361278</c:v>
                </c:pt>
                <c:pt idx="12">
                  <c:v>5336.69923120631</c:v>
                </c:pt>
                <c:pt idx="13">
                  <c:v>6135.90727341317</c:v>
                </c:pt>
                <c:pt idx="14">
                  <c:v>7054.80231071864</c:v>
                </c:pt>
                <c:pt idx="15">
                  <c:v>8111.30830789687</c:v>
                </c:pt>
                <c:pt idx="16">
                  <c:v>9326.0334688322</c:v>
                </c:pt>
                <c:pt idx="17">
                  <c:v>10722.6722201032</c:v>
                </c:pt>
                <c:pt idx="18">
                  <c:v>12328.4673944207</c:v>
                </c:pt>
                <c:pt idx="19">
                  <c:v>14174.7416292681</c:v>
                </c:pt>
                <c:pt idx="20">
                  <c:v>16297.5083462064</c:v>
                </c:pt>
                <c:pt idx="21">
                  <c:v>18738.1742286038</c:v>
                </c:pt>
                <c:pt idx="22">
                  <c:v>21544.3469003188</c:v>
                </c:pt>
                <c:pt idx="23">
                  <c:v>24770.7635599171</c:v>
                </c:pt>
                <c:pt idx="24">
                  <c:v>28480.358684358</c:v>
                </c:pt>
                <c:pt idx="25">
                  <c:v>32745.4916287773</c:v>
                </c:pt>
                <c:pt idx="26">
                  <c:v>37649.3580679247</c:v>
                </c:pt>
                <c:pt idx="27">
                  <c:v>43287.6128108306</c:v>
                </c:pt>
                <c:pt idx="28">
                  <c:v>49770.2356433211</c:v>
                </c:pt>
                <c:pt idx="29">
                  <c:v>57223.6765935022</c:v>
                </c:pt>
                <c:pt idx="30">
                  <c:v>65793.3224657568</c:v>
                </c:pt>
                <c:pt idx="31">
                  <c:v>75646.3327554629</c:v>
                </c:pt>
                <c:pt idx="32">
                  <c:v>86974.9002617783</c:v>
                </c:pt>
                <c:pt idx="33">
                  <c:v>100000</c:v>
                </c:pt>
                <c:pt idx="34">
                  <c:v>114975.699539774</c:v>
                </c:pt>
                <c:pt idx="35">
                  <c:v>132194.114846603</c:v>
                </c:pt>
                <c:pt idx="36">
                  <c:v>151991.108295293</c:v>
                </c:pt>
                <c:pt idx="37">
                  <c:v>174752.840000768</c:v>
                </c:pt>
                <c:pt idx="38">
                  <c:v>200923.300256505</c:v>
                </c:pt>
                <c:pt idx="39">
                  <c:v>231012.970008316</c:v>
                </c:pt>
                <c:pt idx="40">
                  <c:v>265608.778294669</c:v>
                </c:pt>
                <c:pt idx="41">
                  <c:v>305385.550883342</c:v>
                </c:pt>
                <c:pt idx="42">
                  <c:v>351119.173421513</c:v>
                </c:pt>
                <c:pt idx="43">
                  <c:v>403701.725859656</c:v>
                </c:pt>
                <c:pt idx="44">
                  <c:v>464158.883361278</c:v>
                </c:pt>
                <c:pt idx="45">
                  <c:v>533669.923120631</c:v>
                </c:pt>
                <c:pt idx="46">
                  <c:v>613590.727341317</c:v>
                </c:pt>
                <c:pt idx="47">
                  <c:v>705480.231071864</c:v>
                </c:pt>
                <c:pt idx="48">
                  <c:v>811130.830789687</c:v>
                </c:pt>
                <c:pt idx="49">
                  <c:v>932603.34688322</c:v>
                </c:pt>
                <c:pt idx="50">
                  <c:v>1072267.22201032</c:v>
                </c:pt>
                <c:pt idx="51">
                  <c:v>1232846.73944207</c:v>
                </c:pt>
                <c:pt idx="52">
                  <c:v>1417474.16292681</c:v>
                </c:pt>
                <c:pt idx="53">
                  <c:v>1629750.83462064</c:v>
                </c:pt>
                <c:pt idx="54">
                  <c:v>1873817.42286038</c:v>
                </c:pt>
                <c:pt idx="55">
                  <c:v>2154434.69003188</c:v>
                </c:pt>
                <c:pt idx="56">
                  <c:v>2477076.35599171</c:v>
                </c:pt>
                <c:pt idx="57">
                  <c:v>2848035.8684358</c:v>
                </c:pt>
                <c:pt idx="58">
                  <c:v>3274549.16287773</c:v>
                </c:pt>
                <c:pt idx="59">
                  <c:v>3764935.80679247</c:v>
                </c:pt>
                <c:pt idx="60">
                  <c:v>4328761.28108306</c:v>
                </c:pt>
                <c:pt idx="61">
                  <c:v>4977023.56433211</c:v>
                </c:pt>
                <c:pt idx="62">
                  <c:v>5722367.65935022</c:v>
                </c:pt>
                <c:pt idx="63">
                  <c:v>6579332.24657568</c:v>
                </c:pt>
                <c:pt idx="64">
                  <c:v>7564633.27554629</c:v>
                </c:pt>
                <c:pt idx="65">
                  <c:v>8697490.02617784</c:v>
                </c:pt>
                <c:pt idx="66">
                  <c:v>10000000</c:v>
                </c:pt>
                <c:pt idx="67">
                  <c:v>11497569.9539774</c:v>
                </c:pt>
                <c:pt idx="68">
                  <c:v>13219411.4846603</c:v>
                </c:pt>
                <c:pt idx="69">
                  <c:v>15199110.8295293</c:v>
                </c:pt>
                <c:pt idx="70">
                  <c:v>17475284.0000768</c:v>
                </c:pt>
                <c:pt idx="71">
                  <c:v>20092330.0256505</c:v>
                </c:pt>
                <c:pt idx="72">
                  <c:v>23101297.0008316</c:v>
                </c:pt>
                <c:pt idx="73">
                  <c:v>26560877.8294669</c:v>
                </c:pt>
                <c:pt idx="74">
                  <c:v>30538555.0883342</c:v>
                </c:pt>
                <c:pt idx="75">
                  <c:v>35111917.3421513</c:v>
                </c:pt>
                <c:pt idx="76">
                  <c:v>40370172.5859656</c:v>
                </c:pt>
                <c:pt idx="77">
                  <c:v>46415888.3361278</c:v>
                </c:pt>
                <c:pt idx="78">
                  <c:v>53366992.3120631</c:v>
                </c:pt>
                <c:pt idx="79">
                  <c:v>61359072.7341317</c:v>
                </c:pt>
                <c:pt idx="80">
                  <c:v>70548023.1071864</c:v>
                </c:pt>
                <c:pt idx="81">
                  <c:v>81113083.0789687</c:v>
                </c:pt>
                <c:pt idx="82">
                  <c:v>93260334.688322</c:v>
                </c:pt>
                <c:pt idx="83">
                  <c:v>107226722.201032</c:v>
                </c:pt>
                <c:pt idx="84">
                  <c:v>123284673.944207</c:v>
                </c:pt>
                <c:pt idx="85">
                  <c:v>141747416.292681</c:v>
                </c:pt>
                <c:pt idx="86">
                  <c:v>162975083.462064</c:v>
                </c:pt>
                <c:pt idx="87">
                  <c:v>187381742.286038</c:v>
                </c:pt>
                <c:pt idx="88">
                  <c:v>215443469.003188</c:v>
                </c:pt>
                <c:pt idx="89">
                  <c:v>247707635.599171</c:v>
                </c:pt>
                <c:pt idx="90">
                  <c:v>284803586.84358</c:v>
                </c:pt>
                <c:pt idx="91">
                  <c:v>327454916.287773</c:v>
                </c:pt>
                <c:pt idx="92">
                  <c:v>376493580.679247</c:v>
                </c:pt>
                <c:pt idx="93">
                  <c:v>432876128.108306</c:v>
                </c:pt>
                <c:pt idx="94">
                  <c:v>497702356.433211</c:v>
                </c:pt>
                <c:pt idx="95">
                  <c:v>572236765.935022</c:v>
                </c:pt>
                <c:pt idx="96">
                  <c:v>657933224.657568</c:v>
                </c:pt>
                <c:pt idx="97">
                  <c:v>756463327.554629</c:v>
                </c:pt>
                <c:pt idx="98">
                  <c:v>869749002.617784</c:v>
                </c:pt>
                <c:pt idx="99">
                  <c:v>1000000000</c:v>
                </c:pt>
              </c:numCache>
            </c:numRef>
          </c:xVal>
          <c:yVal>
            <c:numRef>
              <c:f>'Multiple-C'!$V$83:$V$182</c:f>
              <c:numCache>
                <c:formatCode>General</c:formatCode>
                <c:ptCount val="100"/>
                <c:pt idx="0">
                  <c:v>0.034581611484216</c:v>
                </c:pt>
                <c:pt idx="1">
                  <c:v>0.0301596691448991</c:v>
                </c:pt>
                <c:pt idx="2">
                  <c:v>0.0263257221927941</c:v>
                </c:pt>
                <c:pt idx="3">
                  <c:v>0.023004835172405</c:v>
                </c:pt>
                <c:pt idx="4">
                  <c:v>0.0201320069539224</c:v>
                </c:pt>
                <c:pt idx="5">
                  <c:v>0.0176508691832595</c:v>
                </c:pt>
                <c:pt idx="6">
                  <c:v>0.0155125397033177</c:v>
                </c:pt>
                <c:pt idx="7">
                  <c:v>0.0136746049749742</c:v>
                </c:pt>
                <c:pt idx="8">
                  <c:v>0.0121002085720093</c:v>
                </c:pt>
                <c:pt idx="9">
                  <c:v>0.010757226916101</c:v>
                </c:pt>
                <c:pt idx="10">
                  <c:v>0.00961751943920526</c:v>
                </c:pt>
                <c:pt idx="11">
                  <c:v>0.00865624890733023</c:v>
                </c:pt>
                <c:pt idx="12">
                  <c:v>0.00785127823966668</c:v>
                </c:pt>
                <c:pt idx="13">
                  <c:v>0.00718266036838337</c:v>
                </c:pt>
                <c:pt idx="14">
                  <c:v>0.00663224291520354</c:v>
                </c:pt>
                <c:pt idx="15">
                  <c:v>0.00618340464502496</c:v>
                </c:pt>
                <c:pt idx="16">
                  <c:v>0.00582092391506945</c:v>
                </c:pt>
                <c:pt idx="17">
                  <c:v>0.00553095531937658</c:v>
                </c:pt>
                <c:pt idx="18">
                  <c:v>0.00530106985447634</c:v>
                </c:pt>
                <c:pt idx="19">
                  <c:v>0.00512030642755064</c:v>
                </c:pt>
                <c:pt idx="20">
                  <c:v>0.00497919155584093</c:v>
                </c:pt>
                <c:pt idx="21">
                  <c:v>0.00486970407232856</c:v>
                </c:pt>
                <c:pt idx="22">
                  <c:v>0.00478518283900651</c:v>
                </c:pt>
                <c:pt idx="23">
                  <c:v>0.00472019030152147</c:v>
                </c:pt>
                <c:pt idx="24">
                  <c:v>0.00467035078025437</c:v>
                </c:pt>
                <c:pt idx="25">
                  <c:v>0.00463218144008111</c:v>
                </c:pt>
                <c:pt idx="26">
                  <c:v>0.0046029292348453</c:v>
                </c:pt>
                <c:pt idx="27">
                  <c:v>0.0045804216776915</c:v>
                </c:pt>
                <c:pt idx="28">
                  <c:v>0.00456293481537997</c:v>
                </c:pt>
                <c:pt idx="29">
                  <c:v>0.00454907910118291</c:v>
                </c:pt>
                <c:pt idx="30">
                  <c:v>0.00453770323019236</c:v>
                </c:pt>
                <c:pt idx="31">
                  <c:v>0.00452781729915792</c:v>
                </c:pt>
                <c:pt idx="32">
                  <c:v>0.00451853908865155</c:v>
                </c:pt>
                <c:pt idx="33">
                  <c:v>0.00450906879537092</c:v>
                </c:pt>
                <c:pt idx="34">
                  <c:v>0.00449869482930191</c:v>
                </c:pt>
                <c:pt idx="35">
                  <c:v>0.00448682365773647</c:v>
                </c:pt>
                <c:pt idx="36">
                  <c:v>0.00447301233971326</c:v>
                </c:pt>
                <c:pt idx="37">
                  <c:v>0.00445697308504156</c:v>
                </c:pt>
                <c:pt idx="38">
                  <c:v>0.00443852664771133</c:v>
                </c:pt>
                <c:pt idx="39">
                  <c:v>0.00441750672180837</c:v>
                </c:pt>
                <c:pt idx="40">
                  <c:v>0.0043936456212562</c:v>
                </c:pt>
                <c:pt idx="41">
                  <c:v>0.00436648356032756</c:v>
                </c:pt>
                <c:pt idx="42">
                  <c:v>0.00433533530087252</c:v>
                </c:pt>
                <c:pt idx="43">
                  <c:v>0.00429933044897666</c:v>
                </c:pt>
                <c:pt idx="44">
                  <c:v>0.0042575306420609</c:v>
                </c:pt>
                <c:pt idx="45">
                  <c:v>0.00420912109425077</c:v>
                </c:pt>
                <c:pt idx="46">
                  <c:v>0.00415366802168382</c:v>
                </c:pt>
                <c:pt idx="47">
                  <c:v>0.00409141774482063</c:v>
                </c:pt>
                <c:pt idx="48">
                  <c:v>0.00402358467878049</c:v>
                </c:pt>
                <c:pt idx="49">
                  <c:v>0.0039525433947757</c:v>
                </c:pt>
                <c:pt idx="50">
                  <c:v>0.00388182619918853</c:v>
                </c:pt>
                <c:pt idx="51">
                  <c:v>0.00381585487454928</c:v>
                </c:pt>
                <c:pt idx="52">
                  <c:v>0.00375940646278426</c:v>
                </c:pt>
                <c:pt idx="53">
                  <c:v>0.00371689966199114</c:v>
                </c:pt>
                <c:pt idx="54">
                  <c:v>0.00369164573326295</c:v>
                </c:pt>
                <c:pt idx="55">
                  <c:v>0.00368521040302124</c:v>
                </c:pt>
                <c:pt idx="56">
                  <c:v>0.00369699528245965</c:v>
                </c:pt>
                <c:pt idx="57">
                  <c:v>0.00372410382450098</c:v>
                </c:pt>
                <c:pt idx="58">
                  <c:v>0.00376152666451955</c:v>
                </c:pt>
                <c:pt idx="59">
                  <c:v>0.00380265230365819</c:v>
                </c:pt>
                <c:pt idx="60">
                  <c:v>0.003840060239458</c:v>
                </c:pt>
                <c:pt idx="61">
                  <c:v>0.00386648725371611</c:v>
                </c:pt>
                <c:pt idx="62">
                  <c:v>0.00387580639097917</c:v>
                </c:pt>
                <c:pt idx="63">
                  <c:v>0.00386385519705745</c:v>
                </c:pt>
                <c:pt idx="64">
                  <c:v>0.00382899329312649</c:v>
                </c:pt>
                <c:pt idx="65">
                  <c:v>0.00377232519355743</c:v>
                </c:pt>
                <c:pt idx="66">
                  <c:v>0.00369756509310369</c:v>
                </c:pt>
                <c:pt idx="67">
                  <c:v>0.00361055414496803</c:v>
                </c:pt>
                <c:pt idx="68">
                  <c:v>0.00351849283480922</c:v>
                </c:pt>
                <c:pt idx="69">
                  <c:v>0.00342902191618573</c:v>
                </c:pt>
                <c:pt idx="70">
                  <c:v>0.00334933788952565</c:v>
                </c:pt>
                <c:pt idx="71">
                  <c:v>0.00328552266853743</c:v>
                </c:pt>
                <c:pt idx="72">
                  <c:v>0.00324219927711403</c:v>
                </c:pt>
                <c:pt idx="73">
                  <c:v>0.00322253354551378</c:v>
                </c:pt>
                <c:pt idx="74">
                  <c:v>0.00322852863898476</c:v>
                </c:pt>
                <c:pt idx="75">
                  <c:v>0.00326152188395326</c:v>
                </c:pt>
                <c:pt idx="76">
                  <c:v>0.00332278222527074</c:v>
                </c:pt>
                <c:pt idx="77">
                  <c:v>0.00341410698968688</c:v>
                </c:pt>
                <c:pt idx="78">
                  <c:v>0.00353832576364023</c:v>
                </c:pt>
                <c:pt idx="79">
                  <c:v>0.00369964390891653</c:v>
                </c:pt>
                <c:pt idx="80">
                  <c:v>0.00390380006949784</c:v>
                </c:pt>
                <c:pt idx="81">
                  <c:v>0.00415805992638342</c:v>
                </c:pt>
                <c:pt idx="82">
                  <c:v>0.00447110605590765</c:v>
                </c:pt>
                <c:pt idx="83">
                  <c:v>0.00485290036827439</c:v>
                </c:pt>
                <c:pt idx="84">
                  <c:v>0.00531459020225141</c:v>
                </c:pt>
                <c:pt idx="85">
                  <c:v>0.00586850780848806</c:v>
                </c:pt>
                <c:pt idx="86">
                  <c:v>0.00652828520740111</c:v>
                </c:pt>
                <c:pt idx="87">
                  <c:v>0.00730908194695052</c:v>
                </c:pt>
                <c:pt idx="88">
                  <c:v>0.00822790862473342</c:v>
                </c:pt>
                <c:pt idx="89">
                  <c:v>0.00930402554172189</c:v>
                </c:pt>
                <c:pt idx="90">
                  <c:v>0.0105594005676597</c:v>
                </c:pt>
                <c:pt idx="91">
                  <c:v>0.0120192186961778</c:v>
                </c:pt>
                <c:pt idx="92">
                  <c:v>0.0137124442159935</c:v>
                </c:pt>
                <c:pt idx="93">
                  <c:v>0.0156724431176884</c:v>
                </c:pt>
                <c:pt idx="94">
                  <c:v>0.0179376780056331</c:v>
                </c:pt>
                <c:pt idx="95">
                  <c:v>0.0205524908863592</c:v>
                </c:pt>
                <c:pt idx="96">
                  <c:v>0.0235679914448332</c:v>
                </c:pt>
                <c:pt idx="97">
                  <c:v>0.0270430703807673</c:v>
                </c:pt>
                <c:pt idx="98">
                  <c:v>0.0310455594580271</c:v>
                </c:pt>
                <c:pt idx="99">
                  <c:v>0.0356535623655527</c:v>
                </c:pt>
              </c:numCache>
            </c:numRef>
          </c:yVal>
          <c:smooth val="0"/>
        </c:ser>
        <c:ser>
          <c:idx val="5"/>
          <c:order val="5"/>
          <c:tx>
            <c:strRef>
              <c:f>'Multiple-C'!$W$82:$W$82</c:f>
              <c:strCache>
                <c:ptCount val="1"/>
                <c:pt idx="0">
                  <c:v>  Z_min</c:v>
                </c:pt>
              </c:strCache>
            </c:strRef>
          </c:tx>
          <c:spPr>
            <a:solidFill>
              <a:srgbClr val="336666"/>
            </a:solidFill>
            <a:ln w="25200">
              <a:solidFill>
                <a:srgbClr val="3366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ple-C'!$C$83:$C$182</c:f>
              <c:numCache>
                <c:formatCode>General</c:formatCode>
                <c:ptCount val="100"/>
                <c:pt idx="0">
                  <c:v>1000</c:v>
                </c:pt>
                <c:pt idx="1">
                  <c:v>1149.75699539774</c:v>
                </c:pt>
                <c:pt idx="2">
                  <c:v>1321.94114846603</c:v>
                </c:pt>
                <c:pt idx="3">
                  <c:v>1519.91108295293</c:v>
                </c:pt>
                <c:pt idx="4">
                  <c:v>1747.52840000768</c:v>
                </c:pt>
                <c:pt idx="5">
                  <c:v>2009.23300256505</c:v>
                </c:pt>
                <c:pt idx="6">
                  <c:v>2310.12970008316</c:v>
                </c:pt>
                <c:pt idx="7">
                  <c:v>2656.08778294669</c:v>
                </c:pt>
                <c:pt idx="8">
                  <c:v>3053.85550883342</c:v>
                </c:pt>
                <c:pt idx="9">
                  <c:v>3511.19173421513</c:v>
                </c:pt>
                <c:pt idx="10">
                  <c:v>4037.01725859655</c:v>
                </c:pt>
                <c:pt idx="11">
                  <c:v>4641.58883361278</c:v>
                </c:pt>
                <c:pt idx="12">
                  <c:v>5336.69923120631</c:v>
                </c:pt>
                <c:pt idx="13">
                  <c:v>6135.90727341317</c:v>
                </c:pt>
                <c:pt idx="14">
                  <c:v>7054.80231071864</c:v>
                </c:pt>
                <c:pt idx="15">
                  <c:v>8111.30830789687</c:v>
                </c:pt>
                <c:pt idx="16">
                  <c:v>9326.0334688322</c:v>
                </c:pt>
                <c:pt idx="17">
                  <c:v>10722.6722201032</c:v>
                </c:pt>
                <c:pt idx="18">
                  <c:v>12328.4673944207</c:v>
                </c:pt>
                <c:pt idx="19">
                  <c:v>14174.7416292681</c:v>
                </c:pt>
                <c:pt idx="20">
                  <c:v>16297.5083462064</c:v>
                </c:pt>
                <c:pt idx="21">
                  <c:v>18738.1742286038</c:v>
                </c:pt>
                <c:pt idx="22">
                  <c:v>21544.3469003188</c:v>
                </c:pt>
                <c:pt idx="23">
                  <c:v>24770.7635599171</c:v>
                </c:pt>
                <c:pt idx="24">
                  <c:v>28480.358684358</c:v>
                </c:pt>
                <c:pt idx="25">
                  <c:v>32745.4916287773</c:v>
                </c:pt>
                <c:pt idx="26">
                  <c:v>37649.3580679247</c:v>
                </c:pt>
                <c:pt idx="27">
                  <c:v>43287.6128108306</c:v>
                </c:pt>
                <c:pt idx="28">
                  <c:v>49770.2356433211</c:v>
                </c:pt>
                <c:pt idx="29">
                  <c:v>57223.6765935022</c:v>
                </c:pt>
                <c:pt idx="30">
                  <c:v>65793.3224657568</c:v>
                </c:pt>
                <c:pt idx="31">
                  <c:v>75646.3327554629</c:v>
                </c:pt>
                <c:pt idx="32">
                  <c:v>86974.9002617783</c:v>
                </c:pt>
                <c:pt idx="33">
                  <c:v>100000</c:v>
                </c:pt>
                <c:pt idx="34">
                  <c:v>114975.699539774</c:v>
                </c:pt>
                <c:pt idx="35">
                  <c:v>132194.114846603</c:v>
                </c:pt>
                <c:pt idx="36">
                  <c:v>151991.108295293</c:v>
                </c:pt>
                <c:pt idx="37">
                  <c:v>174752.840000768</c:v>
                </c:pt>
                <c:pt idx="38">
                  <c:v>200923.300256505</c:v>
                </c:pt>
                <c:pt idx="39">
                  <c:v>231012.970008316</c:v>
                </c:pt>
                <c:pt idx="40">
                  <c:v>265608.778294669</c:v>
                </c:pt>
                <c:pt idx="41">
                  <c:v>305385.550883342</c:v>
                </c:pt>
                <c:pt idx="42">
                  <c:v>351119.173421513</c:v>
                </c:pt>
                <c:pt idx="43">
                  <c:v>403701.725859656</c:v>
                </c:pt>
                <c:pt idx="44">
                  <c:v>464158.883361278</c:v>
                </c:pt>
                <c:pt idx="45">
                  <c:v>533669.923120631</c:v>
                </c:pt>
                <c:pt idx="46">
                  <c:v>613590.727341317</c:v>
                </c:pt>
                <c:pt idx="47">
                  <c:v>705480.231071864</c:v>
                </c:pt>
                <c:pt idx="48">
                  <c:v>811130.830789687</c:v>
                </c:pt>
                <c:pt idx="49">
                  <c:v>932603.34688322</c:v>
                </c:pt>
                <c:pt idx="50">
                  <c:v>1072267.22201032</c:v>
                </c:pt>
                <c:pt idx="51">
                  <c:v>1232846.73944207</c:v>
                </c:pt>
                <c:pt idx="52">
                  <c:v>1417474.16292681</c:v>
                </c:pt>
                <c:pt idx="53">
                  <c:v>1629750.83462064</c:v>
                </c:pt>
                <c:pt idx="54">
                  <c:v>1873817.42286038</c:v>
                </c:pt>
                <c:pt idx="55">
                  <c:v>2154434.69003188</c:v>
                </c:pt>
                <c:pt idx="56">
                  <c:v>2477076.35599171</c:v>
                </c:pt>
                <c:pt idx="57">
                  <c:v>2848035.8684358</c:v>
                </c:pt>
                <c:pt idx="58">
                  <c:v>3274549.16287773</c:v>
                </c:pt>
                <c:pt idx="59">
                  <c:v>3764935.80679247</c:v>
                </c:pt>
                <c:pt idx="60">
                  <c:v>4328761.28108306</c:v>
                </c:pt>
                <c:pt idx="61">
                  <c:v>4977023.56433211</c:v>
                </c:pt>
                <c:pt idx="62">
                  <c:v>5722367.65935022</c:v>
                </c:pt>
                <c:pt idx="63">
                  <c:v>6579332.24657568</c:v>
                </c:pt>
                <c:pt idx="64">
                  <c:v>7564633.27554629</c:v>
                </c:pt>
                <c:pt idx="65">
                  <c:v>8697490.02617784</c:v>
                </c:pt>
                <c:pt idx="66">
                  <c:v>10000000</c:v>
                </c:pt>
                <c:pt idx="67">
                  <c:v>11497569.9539774</c:v>
                </c:pt>
                <c:pt idx="68">
                  <c:v>13219411.4846603</c:v>
                </c:pt>
                <c:pt idx="69">
                  <c:v>15199110.8295293</c:v>
                </c:pt>
                <c:pt idx="70">
                  <c:v>17475284.0000768</c:v>
                </c:pt>
                <c:pt idx="71">
                  <c:v>20092330.0256505</c:v>
                </c:pt>
                <c:pt idx="72">
                  <c:v>23101297.0008316</c:v>
                </c:pt>
                <c:pt idx="73">
                  <c:v>26560877.8294669</c:v>
                </c:pt>
                <c:pt idx="74">
                  <c:v>30538555.0883342</c:v>
                </c:pt>
                <c:pt idx="75">
                  <c:v>35111917.3421513</c:v>
                </c:pt>
                <c:pt idx="76">
                  <c:v>40370172.5859656</c:v>
                </c:pt>
                <c:pt idx="77">
                  <c:v>46415888.3361278</c:v>
                </c:pt>
                <c:pt idx="78">
                  <c:v>53366992.3120631</c:v>
                </c:pt>
                <c:pt idx="79">
                  <c:v>61359072.7341317</c:v>
                </c:pt>
                <c:pt idx="80">
                  <c:v>70548023.1071864</c:v>
                </c:pt>
                <c:pt idx="81">
                  <c:v>81113083.0789687</c:v>
                </c:pt>
                <c:pt idx="82">
                  <c:v>93260334.688322</c:v>
                </c:pt>
                <c:pt idx="83">
                  <c:v>107226722.201032</c:v>
                </c:pt>
                <c:pt idx="84">
                  <c:v>123284673.944207</c:v>
                </c:pt>
                <c:pt idx="85">
                  <c:v>141747416.292681</c:v>
                </c:pt>
                <c:pt idx="86">
                  <c:v>162975083.462064</c:v>
                </c:pt>
                <c:pt idx="87">
                  <c:v>187381742.286038</c:v>
                </c:pt>
                <c:pt idx="88">
                  <c:v>215443469.003188</c:v>
                </c:pt>
                <c:pt idx="89">
                  <c:v>247707635.599171</c:v>
                </c:pt>
                <c:pt idx="90">
                  <c:v>284803586.84358</c:v>
                </c:pt>
                <c:pt idx="91">
                  <c:v>327454916.287773</c:v>
                </c:pt>
                <c:pt idx="92">
                  <c:v>376493580.679247</c:v>
                </c:pt>
                <c:pt idx="93">
                  <c:v>432876128.108306</c:v>
                </c:pt>
                <c:pt idx="94">
                  <c:v>497702356.433211</c:v>
                </c:pt>
                <c:pt idx="95">
                  <c:v>572236765.935022</c:v>
                </c:pt>
                <c:pt idx="96">
                  <c:v>657933224.657568</c:v>
                </c:pt>
                <c:pt idx="97">
                  <c:v>756463327.554629</c:v>
                </c:pt>
                <c:pt idx="98">
                  <c:v>869749002.617784</c:v>
                </c:pt>
                <c:pt idx="99">
                  <c:v>1000000000</c:v>
                </c:pt>
              </c:numCache>
            </c:numRef>
          </c:xVal>
          <c:yVal>
            <c:numRef>
              <c:f>'Multiple-C'!$W$83:$W$182</c:f>
              <c:numCache>
                <c:formatCode>General</c:formatCode>
                <c:ptCount val="100"/>
                <c:pt idx="0">
                  <c:v>0.034581611484216</c:v>
                </c:pt>
                <c:pt idx="1">
                  <c:v>0.0301596691448991</c:v>
                </c:pt>
                <c:pt idx="2">
                  <c:v>0.0263257221927941</c:v>
                </c:pt>
                <c:pt idx="3">
                  <c:v>0.023004835172405</c:v>
                </c:pt>
                <c:pt idx="4">
                  <c:v>0.0201320069539224</c:v>
                </c:pt>
                <c:pt idx="5">
                  <c:v>0.0176508691832595</c:v>
                </c:pt>
                <c:pt idx="6">
                  <c:v>0.0155125397033177</c:v>
                </c:pt>
                <c:pt idx="7">
                  <c:v>0.0136746049749742</c:v>
                </c:pt>
                <c:pt idx="8">
                  <c:v>0.0121002085720093</c:v>
                </c:pt>
                <c:pt idx="9">
                  <c:v>0.010757226916101</c:v>
                </c:pt>
                <c:pt idx="10">
                  <c:v>0.00961751943920526</c:v>
                </c:pt>
                <c:pt idx="11">
                  <c:v>0.00865624890733023</c:v>
                </c:pt>
                <c:pt idx="12">
                  <c:v>0.00785127823966668</c:v>
                </c:pt>
                <c:pt idx="13">
                  <c:v>0.00718266036838337</c:v>
                </c:pt>
                <c:pt idx="14">
                  <c:v>0.00663224291520354</c:v>
                </c:pt>
                <c:pt idx="15">
                  <c:v>0.00618340464502496</c:v>
                </c:pt>
                <c:pt idx="16">
                  <c:v>0.00582092391506945</c:v>
                </c:pt>
                <c:pt idx="17">
                  <c:v>0.00553095531937658</c:v>
                </c:pt>
                <c:pt idx="18">
                  <c:v>0.00530106985447634</c:v>
                </c:pt>
                <c:pt idx="19">
                  <c:v>0.00512030642755064</c:v>
                </c:pt>
                <c:pt idx="20">
                  <c:v>0.00497919155584093</c:v>
                </c:pt>
                <c:pt idx="21">
                  <c:v>0.00486970407232856</c:v>
                </c:pt>
                <c:pt idx="22">
                  <c:v>0.00478518283900651</c:v>
                </c:pt>
                <c:pt idx="23">
                  <c:v>0.00472019030152147</c:v>
                </c:pt>
                <c:pt idx="24">
                  <c:v>0.00467035078025437</c:v>
                </c:pt>
                <c:pt idx="25">
                  <c:v>0.00463218144008111</c:v>
                </c:pt>
                <c:pt idx="26">
                  <c:v>0.0046029292348453</c:v>
                </c:pt>
                <c:pt idx="27">
                  <c:v>0.0045804216776915</c:v>
                </c:pt>
                <c:pt idx="28">
                  <c:v>0.00456293481537997</c:v>
                </c:pt>
                <c:pt idx="29">
                  <c:v>0.00454907910118291</c:v>
                </c:pt>
                <c:pt idx="30">
                  <c:v>0.00453770323019236</c:v>
                </c:pt>
                <c:pt idx="31">
                  <c:v>0.00452781729915792</c:v>
                </c:pt>
                <c:pt idx="32">
                  <c:v>0.00451853908865155</c:v>
                </c:pt>
                <c:pt idx="33">
                  <c:v>0.00450906879537092</c:v>
                </c:pt>
                <c:pt idx="34">
                  <c:v>0.00449869482930191</c:v>
                </c:pt>
                <c:pt idx="35">
                  <c:v>0.00448682365773647</c:v>
                </c:pt>
                <c:pt idx="36">
                  <c:v>0.00447301233971326</c:v>
                </c:pt>
                <c:pt idx="37">
                  <c:v>0.00445697308504156</c:v>
                </c:pt>
                <c:pt idx="38">
                  <c:v>0.00443852664771133</c:v>
                </c:pt>
                <c:pt idx="39">
                  <c:v>0.00441750672180837</c:v>
                </c:pt>
                <c:pt idx="40">
                  <c:v>0.0043936456212562</c:v>
                </c:pt>
                <c:pt idx="41">
                  <c:v>0.00436648356032756</c:v>
                </c:pt>
                <c:pt idx="42">
                  <c:v>0.00433533530087252</c:v>
                </c:pt>
                <c:pt idx="43">
                  <c:v>0.00429933044897666</c:v>
                </c:pt>
                <c:pt idx="44">
                  <c:v>0.0042575306420609</c:v>
                </c:pt>
                <c:pt idx="45">
                  <c:v>0.00420912109425077</c:v>
                </c:pt>
                <c:pt idx="46">
                  <c:v>0.00415366802168382</c:v>
                </c:pt>
                <c:pt idx="47">
                  <c:v>0.00409141774482063</c:v>
                </c:pt>
                <c:pt idx="48">
                  <c:v>0.00402358467878049</c:v>
                </c:pt>
                <c:pt idx="49">
                  <c:v>0.0039525433947757</c:v>
                </c:pt>
                <c:pt idx="50">
                  <c:v>0.00388182619918853</c:v>
                </c:pt>
                <c:pt idx="51">
                  <c:v>0.00381585487454928</c:v>
                </c:pt>
                <c:pt idx="52">
                  <c:v>0.00375940646278426</c:v>
                </c:pt>
                <c:pt idx="53">
                  <c:v>0.00371689966199114</c:v>
                </c:pt>
                <c:pt idx="54">
                  <c:v>0.00369164573326295</c:v>
                </c:pt>
                <c:pt idx="55">
                  <c:v>0.00368521040302124</c:v>
                </c:pt>
                <c:pt idx="56">
                  <c:v>0.00369699528245965</c:v>
                </c:pt>
                <c:pt idx="57">
                  <c:v>0.00372410382450098</c:v>
                </c:pt>
                <c:pt idx="58">
                  <c:v>0.00376152666451955</c:v>
                </c:pt>
                <c:pt idx="59">
                  <c:v>0.00380265230365819</c:v>
                </c:pt>
                <c:pt idx="60">
                  <c:v>0.003840060239458</c:v>
                </c:pt>
                <c:pt idx="61">
                  <c:v>0.00386648725371611</c:v>
                </c:pt>
                <c:pt idx="62">
                  <c:v>0.00387580639097917</c:v>
                </c:pt>
                <c:pt idx="63">
                  <c:v>0.00386385519705745</c:v>
                </c:pt>
                <c:pt idx="64">
                  <c:v>0.00382899329312649</c:v>
                </c:pt>
                <c:pt idx="65">
                  <c:v>0.00377232519355743</c:v>
                </c:pt>
                <c:pt idx="66">
                  <c:v>0.00369756509310369</c:v>
                </c:pt>
                <c:pt idx="67">
                  <c:v>0.00361055414496803</c:v>
                </c:pt>
                <c:pt idx="68">
                  <c:v>0.00351849283480922</c:v>
                </c:pt>
                <c:pt idx="69">
                  <c:v>0.00342902191618573</c:v>
                </c:pt>
                <c:pt idx="70">
                  <c:v>0.00334933788952565</c:v>
                </c:pt>
                <c:pt idx="71">
                  <c:v>0.00328552266853743</c:v>
                </c:pt>
                <c:pt idx="72">
                  <c:v>0.00324219927711403</c:v>
                </c:pt>
                <c:pt idx="73">
                  <c:v>0.00322253354551378</c:v>
                </c:pt>
                <c:pt idx="74">
                  <c:v>0.00322852863898476</c:v>
                </c:pt>
                <c:pt idx="75">
                  <c:v>0.00326152188395326</c:v>
                </c:pt>
                <c:pt idx="76">
                  <c:v>0.00332278222527074</c:v>
                </c:pt>
                <c:pt idx="77">
                  <c:v>0.00341410698968688</c:v>
                </c:pt>
                <c:pt idx="78">
                  <c:v>0.00353832576364023</c:v>
                </c:pt>
                <c:pt idx="79">
                  <c:v>0.00369964390891653</c:v>
                </c:pt>
                <c:pt idx="80">
                  <c:v>0.00390380006949784</c:v>
                </c:pt>
                <c:pt idx="81">
                  <c:v>0.00415805992638342</c:v>
                </c:pt>
                <c:pt idx="82">
                  <c:v>0.00447110605590765</c:v>
                </c:pt>
                <c:pt idx="83">
                  <c:v>0.00485290036827439</c:v>
                </c:pt>
                <c:pt idx="84">
                  <c:v>0.00531459020225141</c:v>
                </c:pt>
                <c:pt idx="85">
                  <c:v>0.00586850780848805</c:v>
                </c:pt>
                <c:pt idx="86">
                  <c:v>0.0065282852074011</c:v>
                </c:pt>
                <c:pt idx="87">
                  <c:v>0.00730908194695052</c:v>
                </c:pt>
                <c:pt idx="88">
                  <c:v>0.00822790862473342</c:v>
                </c:pt>
                <c:pt idx="89">
                  <c:v>0.00930402554172188</c:v>
                </c:pt>
                <c:pt idx="90">
                  <c:v>0.0105594005676597</c:v>
                </c:pt>
                <c:pt idx="91">
                  <c:v>0.0120192186961778</c:v>
                </c:pt>
                <c:pt idx="92">
                  <c:v>0.0137124442159935</c:v>
                </c:pt>
                <c:pt idx="93">
                  <c:v>0.0156724431176884</c:v>
                </c:pt>
                <c:pt idx="94">
                  <c:v>0.0179376780056331</c:v>
                </c:pt>
                <c:pt idx="95">
                  <c:v>0.0205524908863592</c:v>
                </c:pt>
                <c:pt idx="96">
                  <c:v>0.0235679914448332</c:v>
                </c:pt>
                <c:pt idx="97">
                  <c:v>0.0270430703807673</c:v>
                </c:pt>
                <c:pt idx="98">
                  <c:v>0.0310455594580271</c:v>
                </c:pt>
                <c:pt idx="99">
                  <c:v>0.0356535623655527</c:v>
                </c:pt>
              </c:numCache>
            </c:numRef>
          </c:yVal>
          <c:smooth val="0"/>
        </c:ser>
        <c:ser>
          <c:idx val="6"/>
          <c:order val="6"/>
          <c:tx>
            <c:strRef>
              <c:f>'Multiple-C'!$X$82:$X$82</c:f>
              <c:strCache>
                <c:ptCount val="1"/>
                <c:pt idx="0">
                  <c:v>  Z_max</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ultiple-C'!$C$83:$C$182</c:f>
              <c:numCache>
                <c:formatCode>General</c:formatCode>
                <c:ptCount val="100"/>
                <c:pt idx="0">
                  <c:v>1000</c:v>
                </c:pt>
                <c:pt idx="1">
                  <c:v>1149.75699539774</c:v>
                </c:pt>
                <c:pt idx="2">
                  <c:v>1321.94114846603</c:v>
                </c:pt>
                <c:pt idx="3">
                  <c:v>1519.91108295293</c:v>
                </c:pt>
                <c:pt idx="4">
                  <c:v>1747.52840000768</c:v>
                </c:pt>
                <c:pt idx="5">
                  <c:v>2009.23300256505</c:v>
                </c:pt>
                <c:pt idx="6">
                  <c:v>2310.12970008316</c:v>
                </c:pt>
                <c:pt idx="7">
                  <c:v>2656.08778294669</c:v>
                </c:pt>
                <c:pt idx="8">
                  <c:v>3053.85550883342</c:v>
                </c:pt>
                <c:pt idx="9">
                  <c:v>3511.19173421513</c:v>
                </c:pt>
                <c:pt idx="10">
                  <c:v>4037.01725859655</c:v>
                </c:pt>
                <c:pt idx="11">
                  <c:v>4641.58883361278</c:v>
                </c:pt>
                <c:pt idx="12">
                  <c:v>5336.69923120631</c:v>
                </c:pt>
                <c:pt idx="13">
                  <c:v>6135.90727341317</c:v>
                </c:pt>
                <c:pt idx="14">
                  <c:v>7054.80231071864</c:v>
                </c:pt>
                <c:pt idx="15">
                  <c:v>8111.30830789687</c:v>
                </c:pt>
                <c:pt idx="16">
                  <c:v>9326.0334688322</c:v>
                </c:pt>
                <c:pt idx="17">
                  <c:v>10722.6722201032</c:v>
                </c:pt>
                <c:pt idx="18">
                  <c:v>12328.4673944207</c:v>
                </c:pt>
                <c:pt idx="19">
                  <c:v>14174.7416292681</c:v>
                </c:pt>
                <c:pt idx="20">
                  <c:v>16297.5083462064</c:v>
                </c:pt>
                <c:pt idx="21">
                  <c:v>18738.1742286038</c:v>
                </c:pt>
                <c:pt idx="22">
                  <c:v>21544.3469003188</c:v>
                </c:pt>
                <c:pt idx="23">
                  <c:v>24770.7635599171</c:v>
                </c:pt>
                <c:pt idx="24">
                  <c:v>28480.358684358</c:v>
                </c:pt>
                <c:pt idx="25">
                  <c:v>32745.4916287773</c:v>
                </c:pt>
                <c:pt idx="26">
                  <c:v>37649.3580679247</c:v>
                </c:pt>
                <c:pt idx="27">
                  <c:v>43287.6128108306</c:v>
                </c:pt>
                <c:pt idx="28">
                  <c:v>49770.2356433211</c:v>
                </c:pt>
                <c:pt idx="29">
                  <c:v>57223.6765935022</c:v>
                </c:pt>
                <c:pt idx="30">
                  <c:v>65793.3224657568</c:v>
                </c:pt>
                <c:pt idx="31">
                  <c:v>75646.3327554629</c:v>
                </c:pt>
                <c:pt idx="32">
                  <c:v>86974.9002617783</c:v>
                </c:pt>
                <c:pt idx="33">
                  <c:v>100000</c:v>
                </c:pt>
                <c:pt idx="34">
                  <c:v>114975.699539774</c:v>
                </c:pt>
                <c:pt idx="35">
                  <c:v>132194.114846603</c:v>
                </c:pt>
                <c:pt idx="36">
                  <c:v>151991.108295293</c:v>
                </c:pt>
                <c:pt idx="37">
                  <c:v>174752.840000768</c:v>
                </c:pt>
                <c:pt idx="38">
                  <c:v>200923.300256505</c:v>
                </c:pt>
                <c:pt idx="39">
                  <c:v>231012.970008316</c:v>
                </c:pt>
                <c:pt idx="40">
                  <c:v>265608.778294669</c:v>
                </c:pt>
                <c:pt idx="41">
                  <c:v>305385.550883342</c:v>
                </c:pt>
                <c:pt idx="42">
                  <c:v>351119.173421513</c:v>
                </c:pt>
                <c:pt idx="43">
                  <c:v>403701.725859656</c:v>
                </c:pt>
                <c:pt idx="44">
                  <c:v>464158.883361278</c:v>
                </c:pt>
                <c:pt idx="45">
                  <c:v>533669.923120631</c:v>
                </c:pt>
                <c:pt idx="46">
                  <c:v>613590.727341317</c:v>
                </c:pt>
                <c:pt idx="47">
                  <c:v>705480.231071864</c:v>
                </c:pt>
                <c:pt idx="48">
                  <c:v>811130.830789687</c:v>
                </c:pt>
                <c:pt idx="49">
                  <c:v>932603.34688322</c:v>
                </c:pt>
                <c:pt idx="50">
                  <c:v>1072267.22201032</c:v>
                </c:pt>
                <c:pt idx="51">
                  <c:v>1232846.73944207</c:v>
                </c:pt>
                <c:pt idx="52">
                  <c:v>1417474.16292681</c:v>
                </c:pt>
                <c:pt idx="53">
                  <c:v>1629750.83462064</c:v>
                </c:pt>
                <c:pt idx="54">
                  <c:v>1873817.42286038</c:v>
                </c:pt>
                <c:pt idx="55">
                  <c:v>2154434.69003188</c:v>
                </c:pt>
                <c:pt idx="56">
                  <c:v>2477076.35599171</c:v>
                </c:pt>
                <c:pt idx="57">
                  <c:v>2848035.8684358</c:v>
                </c:pt>
                <c:pt idx="58">
                  <c:v>3274549.16287773</c:v>
                </c:pt>
                <c:pt idx="59">
                  <c:v>3764935.80679247</c:v>
                </c:pt>
                <c:pt idx="60">
                  <c:v>4328761.28108306</c:v>
                </c:pt>
                <c:pt idx="61">
                  <c:v>4977023.56433211</c:v>
                </c:pt>
                <c:pt idx="62">
                  <c:v>5722367.65935022</c:v>
                </c:pt>
                <c:pt idx="63">
                  <c:v>6579332.24657568</c:v>
                </c:pt>
                <c:pt idx="64">
                  <c:v>7564633.27554629</c:v>
                </c:pt>
                <c:pt idx="65">
                  <c:v>8697490.02617784</c:v>
                </c:pt>
                <c:pt idx="66">
                  <c:v>10000000</c:v>
                </c:pt>
                <c:pt idx="67">
                  <c:v>11497569.9539774</c:v>
                </c:pt>
                <c:pt idx="68">
                  <c:v>13219411.4846603</c:v>
                </c:pt>
                <c:pt idx="69">
                  <c:v>15199110.8295293</c:v>
                </c:pt>
                <c:pt idx="70">
                  <c:v>17475284.0000768</c:v>
                </c:pt>
                <c:pt idx="71">
                  <c:v>20092330.0256505</c:v>
                </c:pt>
                <c:pt idx="72">
                  <c:v>23101297.0008316</c:v>
                </c:pt>
                <c:pt idx="73">
                  <c:v>26560877.8294669</c:v>
                </c:pt>
                <c:pt idx="74">
                  <c:v>30538555.0883342</c:v>
                </c:pt>
                <c:pt idx="75">
                  <c:v>35111917.3421513</c:v>
                </c:pt>
                <c:pt idx="76">
                  <c:v>40370172.5859656</c:v>
                </c:pt>
                <c:pt idx="77">
                  <c:v>46415888.3361278</c:v>
                </c:pt>
                <c:pt idx="78">
                  <c:v>53366992.3120631</c:v>
                </c:pt>
                <c:pt idx="79">
                  <c:v>61359072.7341317</c:v>
                </c:pt>
                <c:pt idx="80">
                  <c:v>70548023.1071864</c:v>
                </c:pt>
                <c:pt idx="81">
                  <c:v>81113083.0789687</c:v>
                </c:pt>
                <c:pt idx="82">
                  <c:v>93260334.688322</c:v>
                </c:pt>
                <c:pt idx="83">
                  <c:v>107226722.201032</c:v>
                </c:pt>
                <c:pt idx="84">
                  <c:v>123284673.944207</c:v>
                </c:pt>
                <c:pt idx="85">
                  <c:v>141747416.292681</c:v>
                </c:pt>
                <c:pt idx="86">
                  <c:v>162975083.462064</c:v>
                </c:pt>
                <c:pt idx="87">
                  <c:v>187381742.286038</c:v>
                </c:pt>
                <c:pt idx="88">
                  <c:v>215443469.003188</c:v>
                </c:pt>
                <c:pt idx="89">
                  <c:v>247707635.599171</c:v>
                </c:pt>
                <c:pt idx="90">
                  <c:v>284803586.84358</c:v>
                </c:pt>
                <c:pt idx="91">
                  <c:v>327454916.287773</c:v>
                </c:pt>
                <c:pt idx="92">
                  <c:v>376493580.679247</c:v>
                </c:pt>
                <c:pt idx="93">
                  <c:v>432876128.108306</c:v>
                </c:pt>
                <c:pt idx="94">
                  <c:v>497702356.433211</c:v>
                </c:pt>
                <c:pt idx="95">
                  <c:v>572236765.935022</c:v>
                </c:pt>
                <c:pt idx="96">
                  <c:v>657933224.657568</c:v>
                </c:pt>
                <c:pt idx="97">
                  <c:v>756463327.554629</c:v>
                </c:pt>
                <c:pt idx="98">
                  <c:v>869749002.617784</c:v>
                </c:pt>
                <c:pt idx="99">
                  <c:v>1000000000</c:v>
                </c:pt>
              </c:numCache>
            </c:numRef>
          </c:xVal>
          <c:yVal>
            <c:numRef>
              <c:f>'Multiple-C'!$X$83:$X$182</c:f>
              <c:numCache>
                <c:formatCode>General</c:formatCode>
                <c:ptCount val="100"/>
                <c:pt idx="0">
                  <c:v>0.034581611484216</c:v>
                </c:pt>
                <c:pt idx="1">
                  <c:v>0.0301596691448991</c:v>
                </c:pt>
                <c:pt idx="2">
                  <c:v>0.0263257221927941</c:v>
                </c:pt>
                <c:pt idx="3">
                  <c:v>0.023004835172405</c:v>
                </c:pt>
                <c:pt idx="4">
                  <c:v>0.0201320069539224</c:v>
                </c:pt>
                <c:pt idx="5">
                  <c:v>0.0176508691832595</c:v>
                </c:pt>
                <c:pt idx="6">
                  <c:v>0.0155125397033177</c:v>
                </c:pt>
                <c:pt idx="7">
                  <c:v>0.0136746049749742</c:v>
                </c:pt>
                <c:pt idx="8">
                  <c:v>0.0121002085720093</c:v>
                </c:pt>
                <c:pt idx="9">
                  <c:v>0.010757226916101</c:v>
                </c:pt>
                <c:pt idx="10">
                  <c:v>0.00961751943920526</c:v>
                </c:pt>
                <c:pt idx="11">
                  <c:v>0.00865624890733023</c:v>
                </c:pt>
                <c:pt idx="12">
                  <c:v>0.00785127823966668</c:v>
                </c:pt>
                <c:pt idx="13">
                  <c:v>0.00718266036838337</c:v>
                </c:pt>
                <c:pt idx="14">
                  <c:v>0.00663224291520354</c:v>
                </c:pt>
                <c:pt idx="15">
                  <c:v>0.00618340464502496</c:v>
                </c:pt>
                <c:pt idx="16">
                  <c:v>0.00582092391506945</c:v>
                </c:pt>
                <c:pt idx="17">
                  <c:v>0.00553095531937658</c:v>
                </c:pt>
                <c:pt idx="18">
                  <c:v>0.00530106985447634</c:v>
                </c:pt>
                <c:pt idx="19">
                  <c:v>0.00512030642755064</c:v>
                </c:pt>
                <c:pt idx="20">
                  <c:v>0.00497919155584093</c:v>
                </c:pt>
                <c:pt idx="21">
                  <c:v>0.00486970407232856</c:v>
                </c:pt>
                <c:pt idx="22">
                  <c:v>0.00478518283900651</c:v>
                </c:pt>
                <c:pt idx="23">
                  <c:v>0.00472019030152147</c:v>
                </c:pt>
                <c:pt idx="24">
                  <c:v>0.00467035078025437</c:v>
                </c:pt>
                <c:pt idx="25">
                  <c:v>0.00463218144008111</c:v>
                </c:pt>
                <c:pt idx="26">
                  <c:v>0.0046029292348453</c:v>
                </c:pt>
                <c:pt idx="27">
                  <c:v>0.0045804216776915</c:v>
                </c:pt>
                <c:pt idx="28">
                  <c:v>0.00456293481537997</c:v>
                </c:pt>
                <c:pt idx="29">
                  <c:v>0.00454907910118291</c:v>
                </c:pt>
                <c:pt idx="30">
                  <c:v>0.00453770323019236</c:v>
                </c:pt>
                <c:pt idx="31">
                  <c:v>0.00452781729915792</c:v>
                </c:pt>
                <c:pt idx="32">
                  <c:v>0.00451853908865155</c:v>
                </c:pt>
                <c:pt idx="33">
                  <c:v>0.00450906879537092</c:v>
                </c:pt>
                <c:pt idx="34">
                  <c:v>0.00449869482930191</c:v>
                </c:pt>
                <c:pt idx="35">
                  <c:v>0.00448682365773647</c:v>
                </c:pt>
                <c:pt idx="36">
                  <c:v>0.00447301233971326</c:v>
                </c:pt>
                <c:pt idx="37">
                  <c:v>0.00445697308504156</c:v>
                </c:pt>
                <c:pt idx="38">
                  <c:v>0.00443852664771133</c:v>
                </c:pt>
                <c:pt idx="39">
                  <c:v>0.00441750672180837</c:v>
                </c:pt>
                <c:pt idx="40">
                  <c:v>0.0043936456212562</c:v>
                </c:pt>
                <c:pt idx="41">
                  <c:v>0.00436648356032756</c:v>
                </c:pt>
                <c:pt idx="42">
                  <c:v>0.00433533530087252</c:v>
                </c:pt>
                <c:pt idx="43">
                  <c:v>0.00429933044897666</c:v>
                </c:pt>
                <c:pt idx="44">
                  <c:v>0.0042575306420609</c:v>
                </c:pt>
                <c:pt idx="45">
                  <c:v>0.00420912109425077</c:v>
                </c:pt>
                <c:pt idx="46">
                  <c:v>0.00415366802168382</c:v>
                </c:pt>
                <c:pt idx="47">
                  <c:v>0.00409141774482063</c:v>
                </c:pt>
                <c:pt idx="48">
                  <c:v>0.00402358467878049</c:v>
                </c:pt>
                <c:pt idx="49">
                  <c:v>0.0039525433947757</c:v>
                </c:pt>
                <c:pt idx="50">
                  <c:v>0.00388182619918853</c:v>
                </c:pt>
                <c:pt idx="51">
                  <c:v>0.00381585487454928</c:v>
                </c:pt>
                <c:pt idx="52">
                  <c:v>0.00375940646278426</c:v>
                </c:pt>
                <c:pt idx="53">
                  <c:v>0.00371689966199114</c:v>
                </c:pt>
                <c:pt idx="54">
                  <c:v>0.00369164573326295</c:v>
                </c:pt>
                <c:pt idx="55">
                  <c:v>0.00368521040302124</c:v>
                </c:pt>
                <c:pt idx="56">
                  <c:v>0.00369699528245965</c:v>
                </c:pt>
                <c:pt idx="57">
                  <c:v>0.00372410382450098</c:v>
                </c:pt>
                <c:pt idx="58">
                  <c:v>0.00376152666451955</c:v>
                </c:pt>
                <c:pt idx="59">
                  <c:v>0.00380265230365819</c:v>
                </c:pt>
                <c:pt idx="60">
                  <c:v>0.003840060239458</c:v>
                </c:pt>
                <c:pt idx="61">
                  <c:v>0.00386648725371611</c:v>
                </c:pt>
                <c:pt idx="62">
                  <c:v>0.00387580639097917</c:v>
                </c:pt>
                <c:pt idx="63">
                  <c:v>0.00386385519705745</c:v>
                </c:pt>
                <c:pt idx="64">
                  <c:v>0.00382899329312649</c:v>
                </c:pt>
                <c:pt idx="65">
                  <c:v>0.00377232519355743</c:v>
                </c:pt>
                <c:pt idx="66">
                  <c:v>0.00369756509310369</c:v>
                </c:pt>
                <c:pt idx="67">
                  <c:v>0.00361055414496803</c:v>
                </c:pt>
                <c:pt idx="68">
                  <c:v>0.00351849283480922</c:v>
                </c:pt>
                <c:pt idx="69">
                  <c:v>0.00342902191618573</c:v>
                </c:pt>
                <c:pt idx="70">
                  <c:v>0.00334933788952565</c:v>
                </c:pt>
                <c:pt idx="71">
                  <c:v>0.00328552266853743</c:v>
                </c:pt>
                <c:pt idx="72">
                  <c:v>0.00324219927711403</c:v>
                </c:pt>
                <c:pt idx="73">
                  <c:v>0.00322253354551378</c:v>
                </c:pt>
                <c:pt idx="74">
                  <c:v>0.00322852863898476</c:v>
                </c:pt>
                <c:pt idx="75">
                  <c:v>0.00326152188395326</c:v>
                </c:pt>
                <c:pt idx="76">
                  <c:v>0.00332278222527074</c:v>
                </c:pt>
                <c:pt idx="77">
                  <c:v>0.00341410698968688</c:v>
                </c:pt>
                <c:pt idx="78">
                  <c:v>0.00353832576364023</c:v>
                </c:pt>
                <c:pt idx="79">
                  <c:v>0.00369964390891653</c:v>
                </c:pt>
                <c:pt idx="80">
                  <c:v>0.00390380006949784</c:v>
                </c:pt>
                <c:pt idx="81">
                  <c:v>0.00415805992638342</c:v>
                </c:pt>
                <c:pt idx="82">
                  <c:v>0.00447110605590765</c:v>
                </c:pt>
                <c:pt idx="83">
                  <c:v>0.00485290036827439</c:v>
                </c:pt>
                <c:pt idx="84">
                  <c:v>0.00531459020225141</c:v>
                </c:pt>
                <c:pt idx="85">
                  <c:v>0.00586850780848805</c:v>
                </c:pt>
                <c:pt idx="86">
                  <c:v>0.0065282852074011</c:v>
                </c:pt>
                <c:pt idx="87">
                  <c:v>0.00730908194695052</c:v>
                </c:pt>
                <c:pt idx="88">
                  <c:v>0.00822790862473342</c:v>
                </c:pt>
                <c:pt idx="89">
                  <c:v>0.00930402554172188</c:v>
                </c:pt>
                <c:pt idx="90">
                  <c:v>0.0105594005676597</c:v>
                </c:pt>
                <c:pt idx="91">
                  <c:v>0.0120192186961778</c:v>
                </c:pt>
                <c:pt idx="92">
                  <c:v>0.0137124442159935</c:v>
                </c:pt>
                <c:pt idx="93">
                  <c:v>0.0156724431176884</c:v>
                </c:pt>
                <c:pt idx="94">
                  <c:v>0.0179376780056331</c:v>
                </c:pt>
                <c:pt idx="95">
                  <c:v>0.0205524908863592</c:v>
                </c:pt>
                <c:pt idx="96">
                  <c:v>0.0235679914448332</c:v>
                </c:pt>
                <c:pt idx="97">
                  <c:v>0.0270430703807673</c:v>
                </c:pt>
                <c:pt idx="98">
                  <c:v>0.0310455594580271</c:v>
                </c:pt>
                <c:pt idx="99">
                  <c:v>0.0356535623655527</c:v>
                </c:pt>
              </c:numCache>
            </c:numRef>
          </c:yVal>
          <c:smooth val="0"/>
        </c:ser>
        <c:axId val="57437910"/>
        <c:axId val="44797773"/>
      </c:scatterChart>
      <c:valAx>
        <c:axId val="57437910"/>
        <c:scaling>
          <c:logBase val="10"/>
          <c:orientation val="minMax"/>
          <c:max val="1000000000"/>
          <c:min val="1000"/>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equency [Hz]</a:t>
                </a:r>
              </a:p>
            </c:rich>
          </c:tx>
          <c:layout>
            <c:manualLayout>
              <c:xMode val="edge"/>
              <c:yMode val="edge"/>
              <c:x val="0.386525250090394"/>
              <c:y val="0.915686274509804"/>
            </c:manualLayout>
          </c:layout>
          <c:overlay val="0"/>
          <c:spPr>
            <a:noFill/>
            <a:ln w="0">
              <a:noFill/>
            </a:ln>
          </c:spPr>
        </c:title>
        <c:numFmt formatCode="0.E+0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4797773"/>
        <c:crossesAt val="0.01"/>
        <c:crossBetween val="midCat"/>
      </c:valAx>
      <c:valAx>
        <c:axId val="44797773"/>
        <c:scaling>
          <c:logBase val="10"/>
          <c:orientation val="minMax"/>
          <c:max val="1"/>
        </c:scaling>
        <c:delete val="0"/>
        <c:axPos val="l"/>
        <c:majorGridlines>
          <c:spPr>
            <a:ln w="0">
              <a:solidFill>
                <a:srgbClr val="808080"/>
              </a:solidFill>
            </a:ln>
          </c:spPr>
        </c:majorGridlines>
        <c:minorGridlines>
          <c:spPr>
            <a:ln w="0">
              <a:solidFill>
                <a:srgbClr val="c0c0c0"/>
              </a:solidFill>
            </a:ln>
          </c:spPr>
        </c:minorGridlines>
        <c:numFmt formatCode="0.E+00" sourceLinked="0"/>
        <c:majorTickMark val="out"/>
        <c:minorTickMark val="none"/>
        <c:tickLblPos val="low"/>
        <c:spPr>
          <a:ln w="0">
            <a:solidFill>
              <a:srgbClr val="808080"/>
            </a:solidFill>
          </a:ln>
        </c:spPr>
        <c:txPr>
          <a:bodyPr/>
          <a:lstStyle/>
          <a:p>
            <a:pPr>
              <a:defRPr b="0" sz="1000" spc="-1" strike="noStrike">
                <a:solidFill>
                  <a:srgbClr val="000000"/>
                </a:solidFill>
                <a:latin typeface="Arial"/>
              </a:defRPr>
            </a:pPr>
          </a:p>
        </c:txPr>
        <c:crossAx val="57437910"/>
        <c:crossesAt val="1"/>
        <c:crossBetween val="midCat"/>
        <c:majorUnit val="1"/>
        <c:minorUnit val="9"/>
      </c:valAx>
      <c:spPr>
        <a:solidFill>
          <a:srgbClr val="ffffff"/>
        </a:solidFill>
        <a:ln w="12600">
          <a:solidFill>
            <a:srgbClr val="808080"/>
          </a:solidFill>
          <a:round/>
        </a:ln>
      </c:spPr>
    </c:plotArea>
    <c:legend>
      <c:legendPos val="r"/>
      <c:layout>
        <c:manualLayout>
          <c:xMode val="edge"/>
          <c:yMode val="edge"/>
          <c:x val="0.838736892852838"/>
          <c:y val="0.358110516934046"/>
        </c:manualLayout>
      </c:layout>
      <c:overlay val="0"/>
      <c:spPr>
        <a:solidFill>
          <a:srgbClr val="ffffff"/>
        </a:solidFill>
        <a:ln w="0">
          <a:no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2.wmf"/><Relationship Id="rId6" Type="http://schemas.openxmlformats.org/officeDocument/2006/relationships/chart" Target="../charts/chart2.xml"/><Relationship Id="rId7" Type="http://schemas.openxmlformats.org/officeDocument/2006/relationships/chart" Target="../charts/chart3.xml"/><Relationship Id="rId8" Type="http://schemas.openxmlformats.org/officeDocument/2006/relationships/image" Target="../media/image1.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wmf"/><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5.wmf"/><Relationship Id="rId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9</xdr:row>
      <xdr:rowOff>0</xdr:rowOff>
    </xdr:from>
    <xdr:to>
      <xdr:col>11</xdr:col>
      <xdr:colOff>409680</xdr:colOff>
      <xdr:row>30</xdr:row>
      <xdr:rowOff>75960</xdr:rowOff>
    </xdr:to>
    <xdr:graphicFrame>
      <xdr:nvGraphicFramePr>
        <xdr:cNvPr id="0" name="Imp_plot"/>
        <xdr:cNvGraphicFramePr/>
      </xdr:nvGraphicFramePr>
      <xdr:xfrm>
        <a:off x="140400" y="1579320"/>
        <a:ext cx="6841440" cy="351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59480</xdr:colOff>
      <xdr:row>3</xdr:row>
      <xdr:rowOff>28440</xdr:rowOff>
    </xdr:from>
    <xdr:to>
      <xdr:col>9</xdr:col>
      <xdr:colOff>309600</xdr:colOff>
      <xdr:row>4</xdr:row>
      <xdr:rowOff>95400</xdr:rowOff>
    </xdr:to>
    <xdr:sp>
      <xdr:nvSpPr>
        <xdr:cNvPr id="1" name="Rectangle 33"/>
        <xdr:cNvSpPr/>
      </xdr:nvSpPr>
      <xdr:spPr>
        <a:xfrm>
          <a:off x="4817160" y="617040"/>
          <a:ext cx="788400" cy="228960"/>
        </a:xfrm>
        <a:prstGeom prst="roundRect">
          <a:avLst>
            <a:gd name="adj" fmla="val 16667"/>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8000"/>
              </a:solidFill>
              <a:latin typeface="Arial"/>
            </a:rPr>
            <a:t>Sweep C</a:t>
          </a:r>
          <a:endParaRPr b="0" lang="en-US" sz="1000" spc="-1" strike="noStrike">
            <a:latin typeface="Times New Roman"/>
          </a:endParaRPr>
        </a:p>
      </xdr:txBody>
    </xdr:sp>
    <xdr:clientData/>
  </xdr:twoCellAnchor>
  <xdr:twoCellAnchor editAs="oneCell">
    <xdr:from>
      <xdr:col>9</xdr:col>
      <xdr:colOff>528480</xdr:colOff>
      <xdr:row>3</xdr:row>
      <xdr:rowOff>19080</xdr:rowOff>
    </xdr:from>
    <xdr:to>
      <xdr:col>11</xdr:col>
      <xdr:colOff>40680</xdr:colOff>
      <xdr:row>4</xdr:row>
      <xdr:rowOff>75960</xdr:rowOff>
    </xdr:to>
    <xdr:sp>
      <xdr:nvSpPr>
        <xdr:cNvPr id="2" name="Rectangle 34"/>
        <xdr:cNvSpPr/>
      </xdr:nvSpPr>
      <xdr:spPr>
        <a:xfrm>
          <a:off x="5824440" y="607680"/>
          <a:ext cx="788400" cy="218880"/>
        </a:xfrm>
        <a:prstGeom prst="roundRect">
          <a:avLst>
            <a:gd name="adj" fmla="val 16667"/>
          </a:avLst>
        </a:prstGeom>
        <a:blipFill rotWithShape="0">
          <a:blip r:embed="rId3"/>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8000"/>
              </a:solidFill>
              <a:latin typeface="Arial"/>
            </a:rPr>
            <a:t>Sweep R</a:t>
          </a:r>
          <a:endParaRPr b="0" lang="en-US" sz="1000" spc="-1" strike="noStrike">
            <a:latin typeface="Times New Roman"/>
          </a:endParaRPr>
        </a:p>
      </xdr:txBody>
    </xdr:sp>
    <xdr:clientData/>
  </xdr:twoCellAnchor>
  <xdr:twoCellAnchor editAs="oneCell">
    <xdr:from>
      <xdr:col>9</xdr:col>
      <xdr:colOff>518400</xdr:colOff>
      <xdr:row>6</xdr:row>
      <xdr:rowOff>9360</xdr:rowOff>
    </xdr:from>
    <xdr:to>
      <xdr:col>11</xdr:col>
      <xdr:colOff>30600</xdr:colOff>
      <xdr:row>7</xdr:row>
      <xdr:rowOff>66960</xdr:rowOff>
    </xdr:to>
    <xdr:sp>
      <xdr:nvSpPr>
        <xdr:cNvPr id="3" name="Rectangle 35"/>
        <xdr:cNvSpPr/>
      </xdr:nvSpPr>
      <xdr:spPr>
        <a:xfrm>
          <a:off x="5814360" y="1083960"/>
          <a:ext cx="788400" cy="219240"/>
        </a:xfrm>
        <a:prstGeom prst="roundRect">
          <a:avLst>
            <a:gd name="adj" fmla="val 16667"/>
          </a:avLst>
        </a:prstGeom>
        <a:blipFill rotWithShape="0">
          <a:blip r:embed="rId4"/>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8000"/>
              </a:solidFill>
              <a:latin typeface="Arial"/>
            </a:rPr>
            <a:t>Sweep L</a:t>
          </a:r>
          <a:endParaRPr b="0" lang="en-US" sz="1000" spc="-1" strike="noStrike">
            <a:latin typeface="Times New Roman"/>
          </a:endParaRPr>
        </a:p>
      </xdr:txBody>
    </xdr:sp>
    <xdr:clientData/>
  </xdr:twoCellAnchor>
  <xdr:twoCellAnchor editAs="oneCell">
    <xdr:from>
      <xdr:col>11</xdr:col>
      <xdr:colOff>588240</xdr:colOff>
      <xdr:row>15</xdr:row>
      <xdr:rowOff>56880</xdr:rowOff>
    </xdr:from>
    <xdr:to>
      <xdr:col>16</xdr:col>
      <xdr:colOff>140040</xdr:colOff>
      <xdr:row>20</xdr:row>
      <xdr:rowOff>18720</xdr:rowOff>
    </xdr:to>
    <xdr:pic>
      <xdr:nvPicPr>
        <xdr:cNvPr id="4" name="Picture 36" descr=""/>
        <xdr:cNvPicPr/>
      </xdr:nvPicPr>
      <xdr:blipFill>
        <a:blip r:embed="rId5"/>
        <a:stretch/>
      </xdr:blipFill>
      <xdr:spPr>
        <a:xfrm>
          <a:off x="7160400" y="2607840"/>
          <a:ext cx="2742840" cy="771480"/>
        </a:xfrm>
        <a:prstGeom prst="rect">
          <a:avLst/>
        </a:prstGeom>
        <a:ln w="0">
          <a:noFill/>
        </a:ln>
      </xdr:spPr>
    </xdr:pic>
    <xdr:clientData/>
  </xdr:twoCellAnchor>
  <xdr:twoCellAnchor editAs="oneCell">
    <xdr:from>
      <xdr:col>1</xdr:col>
      <xdr:colOff>199440</xdr:colOff>
      <xdr:row>30</xdr:row>
      <xdr:rowOff>142920</xdr:rowOff>
    </xdr:from>
    <xdr:to>
      <xdr:col>10</xdr:col>
      <xdr:colOff>50400</xdr:colOff>
      <xdr:row>50</xdr:row>
      <xdr:rowOff>105120</xdr:rowOff>
    </xdr:to>
    <xdr:graphicFrame>
      <xdr:nvGraphicFramePr>
        <xdr:cNvPr id="5" name="C_plot"/>
        <xdr:cNvGraphicFramePr/>
      </xdr:nvGraphicFramePr>
      <xdr:xfrm>
        <a:off x="389880" y="5160600"/>
        <a:ext cx="5594760" cy="3200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9</xdr:col>
      <xdr:colOff>508320</xdr:colOff>
      <xdr:row>30</xdr:row>
      <xdr:rowOff>152640</xdr:rowOff>
    </xdr:from>
    <xdr:to>
      <xdr:col>17</xdr:col>
      <xdr:colOff>409320</xdr:colOff>
      <xdr:row>50</xdr:row>
      <xdr:rowOff>114480</xdr:rowOff>
    </xdr:to>
    <xdr:graphicFrame>
      <xdr:nvGraphicFramePr>
        <xdr:cNvPr id="6" name="R_plot"/>
        <xdr:cNvGraphicFramePr/>
      </xdr:nvGraphicFramePr>
      <xdr:xfrm>
        <a:off x="5804280" y="5170320"/>
        <a:ext cx="5006520" cy="3200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169560</xdr:colOff>
      <xdr:row>6</xdr:row>
      <xdr:rowOff>0</xdr:rowOff>
    </xdr:from>
    <xdr:to>
      <xdr:col>9</xdr:col>
      <xdr:colOff>319680</xdr:colOff>
      <xdr:row>7</xdr:row>
      <xdr:rowOff>76320</xdr:rowOff>
    </xdr:to>
    <xdr:sp>
      <xdr:nvSpPr>
        <xdr:cNvPr id="7" name="Rectangle 40"/>
        <xdr:cNvSpPr/>
      </xdr:nvSpPr>
      <xdr:spPr>
        <a:xfrm>
          <a:off x="4827240" y="1074600"/>
          <a:ext cx="788400" cy="237960"/>
        </a:xfrm>
        <a:prstGeom prst="roundRect">
          <a:avLst>
            <a:gd name="adj" fmla="val 16667"/>
          </a:avLst>
        </a:prstGeom>
        <a:blipFill rotWithShape="0">
          <a:blip r:embed="rId8"/>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8000"/>
              </a:solidFill>
              <a:latin typeface="Arial"/>
            </a:rPr>
            <a:t>Sweep Df</a:t>
          </a:r>
          <a:endParaRPr b="0" lang="en-US" sz="1000" spc="-1" strike="noStrike">
            <a:latin typeface="Times New Roman"/>
          </a:endParaRPr>
        </a:p>
      </xdr:txBody>
    </xdr:sp>
    <xdr:clientData/>
  </xdr:twoCellAnchor>
  <xdr:twoCellAnchor editAs="oneCell">
    <xdr:from>
      <xdr:col>11</xdr:col>
      <xdr:colOff>139680</xdr:colOff>
      <xdr:row>1</xdr:row>
      <xdr:rowOff>47880</xdr:rowOff>
    </xdr:from>
    <xdr:to>
      <xdr:col>15</xdr:col>
      <xdr:colOff>499320</xdr:colOff>
      <xdr:row>13</xdr:row>
      <xdr:rowOff>123840</xdr:rowOff>
    </xdr:to>
    <xdr:pic>
      <xdr:nvPicPr>
        <xdr:cNvPr id="8" name="Picture 41" descr=""/>
        <xdr:cNvPicPr/>
      </xdr:nvPicPr>
      <xdr:blipFill>
        <a:blip r:embed="rId9"/>
        <a:srcRect l="10147" t="5234" r="7247" b="5118"/>
        <a:stretch/>
      </xdr:blipFill>
      <xdr:spPr>
        <a:xfrm>
          <a:off x="6711840" y="209880"/>
          <a:ext cx="2912400" cy="214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11</xdr:row>
      <xdr:rowOff>123840</xdr:rowOff>
    </xdr:from>
    <xdr:to>
      <xdr:col>10</xdr:col>
      <xdr:colOff>332640</xdr:colOff>
      <xdr:row>36</xdr:row>
      <xdr:rowOff>114480</xdr:rowOff>
    </xdr:to>
    <xdr:graphicFrame>
      <xdr:nvGraphicFramePr>
        <xdr:cNvPr id="9" name="Impedance_chart"/>
        <xdr:cNvGraphicFramePr/>
      </xdr:nvGraphicFramePr>
      <xdr:xfrm>
        <a:off x="70200" y="1998360"/>
        <a:ext cx="59734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82320</xdr:colOff>
      <xdr:row>20</xdr:row>
      <xdr:rowOff>66600</xdr:rowOff>
    </xdr:from>
    <xdr:to>
      <xdr:col>13</xdr:col>
      <xdr:colOff>603720</xdr:colOff>
      <xdr:row>22</xdr:row>
      <xdr:rowOff>47160</xdr:rowOff>
    </xdr:to>
    <xdr:sp>
      <xdr:nvSpPr>
        <xdr:cNvPr id="10" name="Rectangle 12"/>
        <xdr:cNvSpPr/>
      </xdr:nvSpPr>
      <xdr:spPr>
        <a:xfrm>
          <a:off x="6706800" y="3398400"/>
          <a:ext cx="1448280" cy="304560"/>
        </a:xfrm>
        <a:prstGeom prst="roundRect">
          <a:avLst>
            <a:gd name="adj" fmla="val 16667"/>
          </a:avLst>
        </a:prstGeom>
        <a:blipFill rotWithShape="0">
          <a:blip r:embed="rId2"/>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8000"/>
              </a:solidFill>
              <a:latin typeface="Arial"/>
            </a:rPr>
            <a:t>Reset min/max</a:t>
          </a:r>
          <a:endParaRPr b="0" lang="en-US" sz="1000" spc="-1" strike="noStrike">
            <a:latin typeface="Times New Roman"/>
          </a:endParaRPr>
        </a:p>
      </xdr:txBody>
    </xdr:sp>
    <xdr:clientData/>
  </xdr:twoCellAnchor>
  <xdr:twoCellAnchor editAs="oneCell">
    <xdr:from>
      <xdr:col>11</xdr:col>
      <xdr:colOff>412200</xdr:colOff>
      <xdr:row>17</xdr:row>
      <xdr:rowOff>18720</xdr:rowOff>
    </xdr:from>
    <xdr:to>
      <xdr:col>12</xdr:col>
      <xdr:colOff>593640</xdr:colOff>
      <xdr:row>19</xdr:row>
      <xdr:rowOff>56880</xdr:rowOff>
    </xdr:to>
    <xdr:sp>
      <xdr:nvSpPr>
        <xdr:cNvPr id="11" name="Rectangle 13"/>
        <xdr:cNvSpPr/>
      </xdr:nvSpPr>
      <xdr:spPr>
        <a:xfrm>
          <a:off x="6736680" y="2864880"/>
          <a:ext cx="794880" cy="361800"/>
        </a:xfrm>
        <a:prstGeom prst="roundRect">
          <a:avLst>
            <a:gd name="adj" fmla="val 16667"/>
          </a:avLst>
        </a:prstGeom>
        <a:blipFill rotWithShape="0">
          <a:blip r:embed="rId3"/>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8000"/>
              </a:solidFill>
              <a:latin typeface="Arial"/>
            </a:rPr>
            <a:t>Step all</a:t>
          </a:r>
          <a:endParaRPr b="0" lang="en-US" sz="1000" spc="-1" strike="noStrike">
            <a:latin typeface="Times New Roman"/>
          </a:endParaRPr>
        </a:p>
      </xdr:txBody>
    </xdr:sp>
    <xdr:clientData/>
  </xdr:twoCellAnchor>
  <xdr:twoCellAnchor editAs="oneCell">
    <xdr:from>
      <xdr:col>10</xdr:col>
      <xdr:colOff>331920</xdr:colOff>
      <xdr:row>11</xdr:row>
      <xdr:rowOff>123840</xdr:rowOff>
    </xdr:from>
    <xdr:to>
      <xdr:col>14</xdr:col>
      <xdr:colOff>332640</xdr:colOff>
      <xdr:row>15</xdr:row>
      <xdr:rowOff>142920</xdr:rowOff>
    </xdr:to>
    <xdr:pic>
      <xdr:nvPicPr>
        <xdr:cNvPr id="12" name="Picture 16" descr=""/>
        <xdr:cNvPicPr/>
      </xdr:nvPicPr>
      <xdr:blipFill>
        <a:blip r:embed="rId4"/>
        <a:stretch/>
      </xdr:blipFill>
      <xdr:spPr>
        <a:xfrm>
          <a:off x="6042960" y="1998360"/>
          <a:ext cx="2454480" cy="666720"/>
        </a:xfrm>
        <a:prstGeom prst="rect">
          <a:avLst/>
        </a:prstGeom>
        <a:ln w="0">
          <a:noFill/>
        </a:ln>
      </xdr:spPr>
    </xdr:pic>
    <xdr:clientData/>
  </xdr:twoCellAnchor>
  <xdr:twoCellAnchor editAs="oneCell">
    <xdr:from>
      <xdr:col>10</xdr:col>
      <xdr:colOff>422640</xdr:colOff>
      <xdr:row>23</xdr:row>
      <xdr:rowOff>142920</xdr:rowOff>
    </xdr:from>
    <xdr:to>
      <xdr:col>14</xdr:col>
      <xdr:colOff>312120</xdr:colOff>
      <xdr:row>34</xdr:row>
      <xdr:rowOff>124200</xdr:rowOff>
    </xdr:to>
    <xdr:pic>
      <xdr:nvPicPr>
        <xdr:cNvPr id="13" name="Picture 25" descr=""/>
        <xdr:cNvPicPr/>
      </xdr:nvPicPr>
      <xdr:blipFill>
        <a:blip r:embed="rId5"/>
        <a:srcRect l="20219" t="14399" r="22728" b="21094"/>
        <a:stretch/>
      </xdr:blipFill>
      <xdr:spPr>
        <a:xfrm>
          <a:off x="6133680" y="3960720"/>
          <a:ext cx="2343240" cy="1762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27440</xdr:colOff>
      <xdr:row>1</xdr:row>
      <xdr:rowOff>133560</xdr:rowOff>
    </xdr:from>
    <xdr:to>
      <xdr:col>1</xdr:col>
      <xdr:colOff>5604840</xdr:colOff>
      <xdr:row>5</xdr:row>
      <xdr:rowOff>86040</xdr:rowOff>
    </xdr:to>
    <xdr:pic>
      <xdr:nvPicPr>
        <xdr:cNvPr id="14" name="Picture 37" descr=""/>
        <xdr:cNvPicPr/>
      </xdr:nvPicPr>
      <xdr:blipFill>
        <a:blip r:embed="rId1"/>
        <a:stretch/>
      </xdr:blipFill>
      <xdr:spPr>
        <a:xfrm>
          <a:off x="3088440" y="295560"/>
          <a:ext cx="2777400" cy="754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10400</xdr:colOff>
      <xdr:row>1</xdr:row>
      <xdr:rowOff>199800</xdr:rowOff>
    </xdr:from>
    <xdr:to>
      <xdr:col>1</xdr:col>
      <xdr:colOff>5888880</xdr:colOff>
      <xdr:row>5</xdr:row>
      <xdr:rowOff>142920</xdr:rowOff>
    </xdr:to>
    <xdr:pic>
      <xdr:nvPicPr>
        <xdr:cNvPr id="15" name="Picture 13" descr=""/>
        <xdr:cNvPicPr/>
      </xdr:nvPicPr>
      <xdr:blipFill>
        <a:blip r:embed="rId1"/>
        <a:stretch/>
      </xdr:blipFill>
      <xdr:spPr>
        <a:xfrm>
          <a:off x="3371400" y="516600"/>
          <a:ext cx="2778480" cy="752760"/>
        </a:xfrm>
        <a:prstGeom prst="rect">
          <a:avLst/>
        </a:prstGeom>
        <a:ln w="0">
          <a:noFill/>
        </a:ln>
      </xdr:spPr>
    </xdr:pic>
    <xdr:clientData/>
  </xdr:twoCellAnchor>
  <xdr:twoCellAnchor editAs="oneCell">
    <xdr:from>
      <xdr:col>1</xdr:col>
      <xdr:colOff>39960</xdr:colOff>
      <xdr:row>8</xdr:row>
      <xdr:rowOff>86040</xdr:rowOff>
    </xdr:from>
    <xdr:to>
      <xdr:col>1</xdr:col>
      <xdr:colOff>3216960</xdr:colOff>
      <xdr:row>12</xdr:row>
      <xdr:rowOff>105120</xdr:rowOff>
    </xdr:to>
    <xdr:pic>
      <xdr:nvPicPr>
        <xdr:cNvPr id="16" name="Picture 14" descr=""/>
        <xdr:cNvPicPr/>
      </xdr:nvPicPr>
      <xdr:blipFill>
        <a:blip r:embed="rId2"/>
        <a:stretch/>
      </xdr:blipFill>
      <xdr:spPr>
        <a:xfrm>
          <a:off x="300960" y="1860120"/>
          <a:ext cx="3177000" cy="666720"/>
        </a:xfrm>
        <a:prstGeom prst="rect">
          <a:avLst/>
        </a:prstGeom>
        <a:ln w="0">
          <a:noFill/>
        </a:ln>
      </xdr:spPr>
    </xdr:pic>
    <xdr:clientData/>
  </xdr:twoCellAnchor>
  <xdr:twoCellAnchor editAs="oneCell">
    <xdr:from>
      <xdr:col>1</xdr:col>
      <xdr:colOff>1508760</xdr:colOff>
      <xdr:row>12</xdr:row>
      <xdr:rowOff>133560</xdr:rowOff>
    </xdr:from>
    <xdr:to>
      <xdr:col>1</xdr:col>
      <xdr:colOff>4705560</xdr:colOff>
      <xdr:row>27</xdr:row>
      <xdr:rowOff>19080</xdr:rowOff>
    </xdr:to>
    <xdr:pic>
      <xdr:nvPicPr>
        <xdr:cNvPr id="17" name="Picture 16" descr=""/>
        <xdr:cNvPicPr/>
      </xdr:nvPicPr>
      <xdr:blipFill>
        <a:blip r:embed="rId3"/>
        <a:srcRect l="10147" t="5234" r="7247" b="5118"/>
        <a:stretch/>
      </xdr:blipFill>
      <xdr:spPr>
        <a:xfrm>
          <a:off x="1769760" y="2555280"/>
          <a:ext cx="3196800" cy="2314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2</xdr:row>
      <xdr:rowOff>0</xdr:rowOff>
    </xdr:from>
    <xdr:to>
      <xdr:col>1</xdr:col>
      <xdr:colOff>2775240</xdr:colOff>
      <xdr:row>6</xdr:row>
      <xdr:rowOff>105120</xdr:rowOff>
    </xdr:to>
    <xdr:pic>
      <xdr:nvPicPr>
        <xdr:cNvPr id="18" name="Picture 1" descr=""/>
        <xdr:cNvPicPr/>
      </xdr:nvPicPr>
      <xdr:blipFill>
        <a:blip r:embed="rId1"/>
        <a:stretch/>
      </xdr:blipFill>
      <xdr:spPr>
        <a:xfrm>
          <a:off x="278640" y="809640"/>
          <a:ext cx="2767680" cy="752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2:S19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2.7"/>
  </cols>
  <sheetData>
    <row r="2" customFormat="false" ht="20.1" hidden="false" customHeight="true" outlineLevel="0" collapsed="false">
      <c r="B2" s="1" t="s">
        <v>0</v>
      </c>
    </row>
    <row r="3" customFormat="false" ht="13.5" hidden="false" customHeight="false" outlineLevel="0" collapsed="false">
      <c r="B3" s="2"/>
      <c r="C3" s="3" t="s">
        <v>1</v>
      </c>
      <c r="D3" s="4"/>
      <c r="E3" s="5"/>
      <c r="F3" s="6" t="s">
        <v>2</v>
      </c>
      <c r="G3" s="7"/>
      <c r="H3" s="8"/>
    </row>
    <row r="4" customFormat="false" ht="12.75" hidden="false" customHeight="false" outlineLevel="0" collapsed="false">
      <c r="B4" s="9" t="s">
        <v>3</v>
      </c>
      <c r="C4" s="10"/>
      <c r="D4" s="10"/>
      <c r="E4" s="10"/>
      <c r="F4" s="11" t="n">
        <v>2.2E-006</v>
      </c>
      <c r="G4" s="12" t="s">
        <v>4</v>
      </c>
      <c r="H4" s="13" t="s">
        <v>5</v>
      </c>
    </row>
    <row r="5" customFormat="false" ht="12.75" hidden="false" customHeight="false" outlineLevel="0" collapsed="false">
      <c r="B5" s="9" t="s">
        <v>6</v>
      </c>
      <c r="C5" s="10"/>
      <c r="D5" s="10"/>
      <c r="E5" s="10"/>
      <c r="F5" s="14" t="n">
        <v>0.03</v>
      </c>
      <c r="G5" s="12" t="s">
        <v>7</v>
      </c>
      <c r="H5" s="13" t="s">
        <v>8</v>
      </c>
    </row>
    <row r="6" customFormat="false" ht="12.75" hidden="false" customHeight="false" outlineLevel="0" collapsed="false">
      <c r="B6" s="9" t="s">
        <v>9</v>
      </c>
      <c r="C6" s="10"/>
      <c r="D6" s="10"/>
      <c r="E6" s="10"/>
      <c r="F6" s="11" t="n">
        <v>5E-009</v>
      </c>
      <c r="G6" s="15" t="n">
        <v>100</v>
      </c>
      <c r="H6" s="16" t="n">
        <v>1</v>
      </c>
    </row>
    <row r="7" customFormat="false" ht="12.75" hidden="false" customHeight="false" outlineLevel="0" collapsed="false">
      <c r="B7" s="9" t="s">
        <v>10</v>
      </c>
      <c r="C7" s="10"/>
      <c r="D7" s="10"/>
      <c r="E7" s="10"/>
      <c r="F7" s="17" t="n">
        <v>0.01</v>
      </c>
      <c r="G7" s="12" t="s">
        <v>11</v>
      </c>
      <c r="H7" s="13" t="s">
        <v>12</v>
      </c>
    </row>
    <row r="8" customFormat="false" ht="13.5" hidden="false" customHeight="false" outlineLevel="0" collapsed="false">
      <c r="B8" s="18" t="s">
        <v>13</v>
      </c>
      <c r="C8" s="19"/>
      <c r="D8" s="19"/>
      <c r="E8" s="19"/>
      <c r="F8" s="20" t="n">
        <v>1000000</v>
      </c>
      <c r="G8" s="21" t="n">
        <v>10000000000</v>
      </c>
      <c r="H8" s="22" t="n">
        <v>2</v>
      </c>
    </row>
    <row r="9" customFormat="false" ht="13.5" hidden="false" customHeight="false" outlineLevel="0" collapsed="false"/>
    <row r="10" customFormat="false" ht="12.75" hidden="false" customHeight="false" outlineLevel="0" collapsed="false">
      <c r="F10" s="15"/>
    </row>
    <row r="13" customFormat="false" ht="12.75" hidden="false" customHeight="false" outlineLevel="0" collapsed="false">
      <c r="O13" s="23"/>
    </row>
    <row r="14" customFormat="false" ht="12.75" hidden="false" customHeight="false" outlineLevel="0" collapsed="false">
      <c r="O14" s="12"/>
    </row>
    <row r="16" customFormat="false" ht="12.75" hidden="false" customHeight="false" outlineLevel="0" collapsed="false">
      <c r="O16" s="24" t="s">
        <v>2</v>
      </c>
      <c r="R16" s="0" t="s">
        <v>2</v>
      </c>
    </row>
    <row r="17" customFormat="false" ht="12.75" hidden="false" customHeight="false" outlineLevel="0" collapsed="false">
      <c r="O17" s="25" t="s">
        <v>2</v>
      </c>
    </row>
    <row r="18" customFormat="false" ht="12.75" hidden="false" customHeight="false" outlineLevel="0" collapsed="false">
      <c r="R18" s="0" t="s">
        <v>2</v>
      </c>
      <c r="S18" s="0" t="s">
        <v>2</v>
      </c>
    </row>
    <row r="19" customFormat="false" ht="12.75" hidden="false" customHeight="false" outlineLevel="0" collapsed="false">
      <c r="S19" s="0" t="s">
        <v>2</v>
      </c>
    </row>
    <row r="21" customFormat="false" ht="12.75" hidden="false" customHeight="false" outlineLevel="0" collapsed="false">
      <c r="O21" s="25" t="s">
        <v>2</v>
      </c>
    </row>
    <row r="24" customFormat="false" ht="13.5" hidden="false" customHeight="false" outlineLevel="0" collapsed="false"/>
    <row r="25" customFormat="false" ht="13.5" hidden="false" customHeight="false" outlineLevel="0" collapsed="false">
      <c r="M25" s="2"/>
      <c r="N25" s="26" t="s">
        <v>14</v>
      </c>
      <c r="O25" s="27"/>
    </row>
    <row r="26" customFormat="false" ht="12.75" hidden="false" customHeight="false" outlineLevel="0" collapsed="false">
      <c r="M26" s="28"/>
      <c r="N26" s="29" t="s">
        <v>15</v>
      </c>
      <c r="O26" s="30"/>
    </row>
    <row r="27" customFormat="false" ht="12.75" hidden="false" customHeight="false" outlineLevel="0" collapsed="false">
      <c r="M27" s="31"/>
      <c r="N27" s="32" t="n">
        <f aca="false">1/(2*PI()*SQRT(L_*C_))</f>
        <v>1517482.84131633</v>
      </c>
      <c r="O27" s="33"/>
    </row>
    <row r="28" customFormat="false" ht="12.75" hidden="false" customHeight="false" outlineLevel="0" collapsed="false">
      <c r="M28" s="28"/>
      <c r="N28" s="34" t="s">
        <v>16</v>
      </c>
      <c r="O28" s="30"/>
    </row>
    <row r="29" customFormat="false" ht="13.5" hidden="false" customHeight="false" outlineLevel="0" collapsed="false">
      <c r="M29" s="35"/>
      <c r="N29" s="36" t="n">
        <f aca="false">2*PI()*Fres*L_/R_</f>
        <v>1.58910431540932</v>
      </c>
      <c r="O29" s="37"/>
    </row>
    <row r="30" customFormat="false" ht="13.5" hidden="false" customHeight="false" outlineLevel="0" collapsed="false">
      <c r="N30" s="0" t="s">
        <v>2</v>
      </c>
    </row>
    <row r="31" customFormat="false" ht="12.75" hidden="false" customHeight="false" outlineLevel="0" collapsed="false">
      <c r="G31" s="0" t="s">
        <v>2</v>
      </c>
      <c r="I31" s="0" t="s">
        <v>2</v>
      </c>
    </row>
    <row r="32" customFormat="false" ht="12.75" hidden="false" customHeight="false" outlineLevel="0" collapsed="false">
      <c r="H32" s="0" t="s">
        <v>2</v>
      </c>
    </row>
    <row r="33" customFormat="false" ht="12.75" hidden="false" customHeight="false" outlineLevel="0" collapsed="false">
      <c r="H33" s="0" t="s">
        <v>2</v>
      </c>
    </row>
    <row r="87" customFormat="false" ht="12.75" hidden="false" customHeight="false" outlineLevel="0" collapsed="false">
      <c r="C87" s="38" t="s">
        <v>17</v>
      </c>
      <c r="D87" s="12" t="s">
        <v>18</v>
      </c>
      <c r="E87" s="38" t="s">
        <v>19</v>
      </c>
    </row>
    <row r="88" customFormat="false" ht="12.75" hidden="false" customHeight="false" outlineLevel="0" collapsed="false">
      <c r="C88" s="39" t="n">
        <v>100</v>
      </c>
      <c r="D88" s="40" t="n">
        <v>1</v>
      </c>
      <c r="E88" s="41" t="n">
        <v>100</v>
      </c>
    </row>
    <row r="89" customFormat="false" ht="12.75" hidden="false" customHeight="false" outlineLevel="0" collapsed="false">
      <c r="C89" s="38" t="s">
        <v>20</v>
      </c>
    </row>
    <row r="90" customFormat="false" ht="12.75" hidden="false" customHeight="false" outlineLevel="0" collapsed="false">
      <c r="C90" s="0" t="n">
        <f aca="false">10^(LOG(F_mx/F_mn)/(N_stps-1))</f>
        <v>1.20450354025878</v>
      </c>
    </row>
    <row r="91" customFormat="false" ht="12.75" hidden="false" customHeight="false" outlineLevel="0" collapsed="false">
      <c r="N91" s="42" t="s">
        <v>21</v>
      </c>
      <c r="P91" s="42"/>
      <c r="Q91" s="42"/>
    </row>
    <row r="92" customFormat="false" ht="12.75" hidden="false" customHeight="false" outlineLevel="0" collapsed="false">
      <c r="D92" s="42" t="s">
        <v>22</v>
      </c>
      <c r="N92" s="42" t="s">
        <v>23</v>
      </c>
      <c r="P92" s="42"/>
      <c r="Q92" s="42"/>
      <c r="R92" s="42"/>
      <c r="S92" s="42"/>
    </row>
    <row r="93" customFormat="false" ht="12.75" hidden="false" customHeight="false" outlineLevel="0" collapsed="false">
      <c r="C93" s="12" t="s">
        <v>24</v>
      </c>
      <c r="D93" s="42" t="s">
        <v>25</v>
      </c>
      <c r="E93" s="42" t="s">
        <v>26</v>
      </c>
      <c r="F93" s="42" t="s">
        <v>27</v>
      </c>
      <c r="G93" s="42" t="s">
        <v>28</v>
      </c>
      <c r="H93" s="42" t="s">
        <v>29</v>
      </c>
      <c r="I93" s="42" t="s">
        <v>30</v>
      </c>
      <c r="J93" s="42" t="s">
        <v>31</v>
      </c>
      <c r="K93" s="42" t="s">
        <v>32</v>
      </c>
      <c r="L93" s="42" t="s">
        <v>33</v>
      </c>
      <c r="M93" s="42" t="s">
        <v>34</v>
      </c>
      <c r="N93" s="42" t="s">
        <v>35</v>
      </c>
      <c r="O93" s="42" t="s">
        <v>36</v>
      </c>
      <c r="P93" s="42"/>
      <c r="Q93" s="42"/>
      <c r="R93" s="42"/>
      <c r="S93" s="42"/>
    </row>
    <row r="94" customFormat="false" ht="12.75" hidden="false" customHeight="false" outlineLevel="0" collapsed="false">
      <c r="C94" s="12" t="n">
        <v>1</v>
      </c>
      <c r="D94" s="0" t="n">
        <f aca="false">F_mn*inc_^(C94-1)</f>
        <v>100</v>
      </c>
      <c r="E94" s="0" t="n">
        <f aca="false">C_*(1-Df_*LN(D94/F_Df)*(LN(10)/PI()/2))</f>
        <v>2.2742564497006E-006</v>
      </c>
      <c r="F94" s="0" t="n">
        <f aca="false">Df_*C_/E94</f>
        <v>0.00967349130872919</v>
      </c>
      <c r="G94" s="0" t="n">
        <f aca="false">2*PI()*D94*E94*F94</f>
        <v>1.38230076757951E-005</v>
      </c>
      <c r="H94" s="0" t="n">
        <f aca="false">SQRT((2*PI()*D94*E94)^2+G94^2)</f>
        <v>0.00142902432776001</v>
      </c>
      <c r="I94" s="0" t="n">
        <f aca="false">180/PI()*ATAN2(G94,2*PI()*D94*E94)</f>
        <v>89.445767062136</v>
      </c>
      <c r="J94" s="0" t="n">
        <f aca="false">1/H94*COS(-PI()/180*I94)</f>
        <v>6.76898114830753</v>
      </c>
      <c r="K94" s="0" t="n">
        <f aca="false">R_</f>
        <v>0.03</v>
      </c>
      <c r="L94" s="0" t="n">
        <f aca="false">J94+K94</f>
        <v>6.79898114830753</v>
      </c>
      <c r="M94" s="0" t="n">
        <f aca="false">1/H94*SIN(-PI()/180*I94)</f>
        <v>-699.745410656392</v>
      </c>
      <c r="N94" s="0" t="n">
        <f aca="false">SQRT((L94/N_C)^2+(2*PI()*Freq*(L_/N_C)-1/(2*PI()*Freq*E94*N_C))^2)</f>
        <v>699.843914013301</v>
      </c>
      <c r="O94" s="0" t="n">
        <f aca="false">180/PI()*ATAN2(L94,M94+2*PI()*D94*L_)</f>
        <v>-89.4433108636912</v>
      </c>
    </row>
    <row r="95" customFormat="false" ht="12.75" hidden="false" customHeight="false" outlineLevel="0" collapsed="false">
      <c r="C95" s="12" t="n">
        <v>2</v>
      </c>
      <c r="D95" s="0" t="n">
        <f aca="false">F_mn*inc_^(C95-1)</f>
        <v>120.450354025878</v>
      </c>
      <c r="E95" s="0" t="n">
        <f aca="false">C_*(1-Df_*LN(D95/F_Df)*(LN(10)/PI()/2))</f>
        <v>2.27275631940361E-006</v>
      </c>
      <c r="F95" s="0" t="n">
        <f aca="false">Df_*C_/E95</f>
        <v>0.00967987628597726</v>
      </c>
      <c r="G95" s="0" t="n">
        <f aca="false">2*PI()*D95*E95*F95</f>
        <v>1.66498616825195E-005</v>
      </c>
      <c r="H95" s="0" t="n">
        <f aca="false">SQRT((2*PI()*D95*E95)^2+G95^2)</f>
        <v>0.00172012959860132</v>
      </c>
      <c r="I95" s="0" t="n">
        <f aca="false">180/PI()*ATAN2(G95,2*PI()*D95*E95)</f>
        <v>89.44540126414</v>
      </c>
      <c r="J95" s="0" t="n">
        <f aca="false">1/H95*COS(-PI()/180*I95)</f>
        <v>5.62714740999016</v>
      </c>
      <c r="K95" s="0" t="n">
        <f aca="false">R_</f>
        <v>0.03</v>
      </c>
      <c r="L95" s="0" t="n">
        <f aca="false">J95+K95</f>
        <v>5.65714740999016</v>
      </c>
      <c r="M95" s="0" t="n">
        <f aca="false">1/H95*SIN(-PI()/180*I95)</f>
        <v>-581.324310739585</v>
      </c>
      <c r="N95" s="0" t="n">
        <f aca="false">SQRT((L95/N_C)^2+(2*PI()*Freq*(L_/N_C)-1/(2*PI()*Freq*E95*N_C))^2)</f>
        <v>581.406300031799</v>
      </c>
      <c r="O95" s="0" t="n">
        <f aca="false">180/PI()*ATAN2(L95,M95+2*PI()*D95*L_)</f>
        <v>-89.4424447155148</v>
      </c>
    </row>
    <row r="96" customFormat="false" ht="12.75" hidden="false" customHeight="false" outlineLevel="0" collapsed="false">
      <c r="C96" s="12" t="n">
        <v>3</v>
      </c>
      <c r="D96" s="0" t="n">
        <f aca="false">F_mn*inc_^(C96-1)</f>
        <v>145.082877849594</v>
      </c>
      <c r="E96" s="0" t="n">
        <f aca="false">C_*(1-Df_*LN(D96/F_Df)*(LN(10)/PI()/2))</f>
        <v>2.27125618910663E-006</v>
      </c>
      <c r="F96" s="0" t="n">
        <f aca="false">Df_*C_/E96</f>
        <v>0.00968626969758678</v>
      </c>
      <c r="G96" s="0" t="n">
        <f aca="false">2*PI()*D96*E96*F96</f>
        <v>2.00548173414138E-005</v>
      </c>
      <c r="H96" s="0" t="n">
        <f aca="false">SQRT((2*PI()*D96*E96)^2+G96^2)</f>
        <v>0.00207053476263795</v>
      </c>
      <c r="I96" s="0" t="n">
        <f aca="false">180/PI()*ATAN2(G96,2*PI()*D96*E96)</f>
        <v>89.4450349829813</v>
      </c>
      <c r="J96" s="0" t="n">
        <f aca="false">1/H96*COS(-PI()/180*I96)</f>
        <v>4.677929346042</v>
      </c>
      <c r="K96" s="0" t="n">
        <f aca="false">R_</f>
        <v>0.03</v>
      </c>
      <c r="L96" s="0" t="n">
        <f aca="false">J96+K96</f>
        <v>4.707929346042</v>
      </c>
      <c r="M96" s="0" t="n">
        <f aca="false">1/H96*SIN(-PI()/180*I96)</f>
        <v>-482.944362700061</v>
      </c>
      <c r="N96" s="0" t="n">
        <f aca="false">SQRT((L96/N_C)^2+(2*PI()*Freq*(L_/N_C)-1/(2*PI()*Freq*E96*N_C))^2)</f>
        <v>483.012614492342</v>
      </c>
      <c r="O96" s="0" t="n">
        <f aca="false">180/PI()*ATAN2(L96,M96+2*PI()*D96*L_)</f>
        <v>-89.4414761597063</v>
      </c>
    </row>
    <row r="97" customFormat="false" ht="12.75" hidden="false" customHeight="false" outlineLevel="0" collapsed="false">
      <c r="C97" s="12" t="n">
        <v>4</v>
      </c>
      <c r="D97" s="0" t="n">
        <f aca="false">F_mn*inc_^(C97-1)</f>
        <v>174.752840000768</v>
      </c>
      <c r="E97" s="0" t="n">
        <f aca="false">C_*(1-Df_*LN(D97/F_Df)*(LN(10)/PI()/2))</f>
        <v>2.26975605880965E-006</v>
      </c>
      <c r="F97" s="0" t="n">
        <f aca="false">Df_*C_/E97</f>
        <v>0.0096926715602811</v>
      </c>
      <c r="G97" s="0" t="n">
        <f aca="false">2*PI()*D97*E97*F97</f>
        <v>2.41560984869761E-005</v>
      </c>
      <c r="H97" s="0" t="n">
        <f aca="false">SQRT((2*PI()*D97*E97)^2+G97^2)</f>
        <v>0.00249231937936116</v>
      </c>
      <c r="I97" s="0" t="n">
        <f aca="false">180/PI()*ATAN2(G97,2*PI()*D97*E97)</f>
        <v>89.444668217702</v>
      </c>
      <c r="J97" s="0" t="n">
        <f aca="false">1/H97*COS(-PI()/180*I97)</f>
        <v>3.88883397915969</v>
      </c>
      <c r="K97" s="0" t="n">
        <f aca="false">R_</f>
        <v>0.03</v>
      </c>
      <c r="L97" s="0" t="n">
        <f aca="false">J97+K97</f>
        <v>3.91883397915968</v>
      </c>
      <c r="M97" s="0" t="n">
        <f aca="false">1/H97*SIN(-PI()/180*I97)</f>
        <v>-401.213840268293</v>
      </c>
      <c r="N97" s="0" t="n">
        <f aca="false">SQRT((L97/N_C)^2+(2*PI()*Freq*(L_/N_C)-1/(2*PI()*Freq*E97*N_C))^2)</f>
        <v>401.270664211875</v>
      </c>
      <c r="O97" s="0" t="n">
        <f aca="false">180/PI()*ATAN2(L97,M97+2*PI()*D97*L_)</f>
        <v>-89.4403844329296</v>
      </c>
    </row>
    <row r="98" customFormat="false" ht="12.75" hidden="false" customHeight="false" outlineLevel="0" collapsed="false">
      <c r="C98" s="12" t="n">
        <v>5</v>
      </c>
      <c r="D98" s="0" t="n">
        <f aca="false">F_mn*inc_^(C98-1)</f>
        <v>210.490414451202</v>
      </c>
      <c r="E98" s="0" t="n">
        <f aca="false">C_*(1-Df_*LN(D98/F_Df)*(LN(10)/PI()/2))</f>
        <v>2.26825592851267E-006</v>
      </c>
      <c r="F98" s="0" t="n">
        <f aca="false">Df_*C_/E98</f>
        <v>0.00969908189082779</v>
      </c>
      <c r="G98" s="0" t="n">
        <f aca="false">2*PI()*D98*E98*F98</f>
        <v>2.90961061464026E-005</v>
      </c>
      <c r="H98" s="0" t="n">
        <f aca="false">SQRT((2*PI()*D98*E98)^2+G98^2)</f>
        <v>0.00300002361140396</v>
      </c>
      <c r="I98" s="0" t="n">
        <f aca="false">180/PI()*ATAN2(G98,2*PI()*D98*E98)</f>
        <v>89.4443009673416</v>
      </c>
      <c r="J98" s="0" t="n">
        <f aca="false">1/H98*COS(-PI()/180*I98)</f>
        <v>3.23284979465168</v>
      </c>
      <c r="K98" s="0" t="n">
        <f aca="false">R_</f>
        <v>0.03</v>
      </c>
      <c r="L98" s="0" t="n">
        <f aca="false">J98+K98</f>
        <v>3.26284979465168</v>
      </c>
      <c r="M98" s="0" t="n">
        <f aca="false">1/H98*SIN(-PI()/180*I98)</f>
        <v>-333.315032395897</v>
      </c>
      <c r="N98" s="0" t="n">
        <f aca="false">SQRT((L98/N_C)^2+(2*PI()*Freq*(L_/N_C)-1/(2*PI()*Freq*E98*N_C))^2)</f>
        <v>333.362349733672</v>
      </c>
      <c r="O98" s="0" t="n">
        <f aca="false">180/PI()*ATAN2(L98,M98+2*PI()*D98*L_)</f>
        <v>-89.4391445425211</v>
      </c>
    </row>
    <row r="99" customFormat="false" ht="12.75" hidden="false" customHeight="false" outlineLevel="0" collapsed="false">
      <c r="C99" s="12" t="n">
        <v>6</v>
      </c>
      <c r="D99" s="0" t="n">
        <f aca="false">F_mn*inc_^(C99-1)</f>
        <v>253.536449397011</v>
      </c>
      <c r="E99" s="0" t="n">
        <f aca="false">C_*(1-Df_*LN(D99/F_Df)*(LN(10)/PI()/2))</f>
        <v>2.26675579821569E-006</v>
      </c>
      <c r="F99" s="0" t="n">
        <f aca="false">Df_*C_/E99</f>
        <v>0.00970550070603885</v>
      </c>
      <c r="G99" s="0" t="n">
        <f aca="false">2*PI()*D99*E99*F99</f>
        <v>3.50463628610872E-005</v>
      </c>
      <c r="H99" s="0" t="n">
        <f aca="false">SQRT((2*PI()*D99*E99)^2+G99^2)</f>
        <v>0.00361114944096036</v>
      </c>
      <c r="I99" s="0" t="n">
        <f aca="false">180/PI()*ATAN2(G99,2*PI()*D99*E99)</f>
        <v>89.4439332309372</v>
      </c>
      <c r="J99" s="0" t="n">
        <f aca="false">1/H99*COS(-PI()/180*I99)</f>
        <v>2.68752201583405</v>
      </c>
      <c r="K99" s="0" t="n">
        <f aca="false">R_</f>
        <v>0.03</v>
      </c>
      <c r="L99" s="0" t="n">
        <f aca="false">J99+K99</f>
        <v>2.71752201583405</v>
      </c>
      <c r="M99" s="0" t="n">
        <f aca="false">1/H99*SIN(-PI()/180*I99)</f>
        <v>-276.907096010187</v>
      </c>
      <c r="N99" s="0" t="n">
        <f aca="false">SQRT((L99/N_C)^2+(2*PI()*Freq*(L_/N_C)-1/(2*PI()*Freq*E99*N_C))^2)</f>
        <v>276.946504878909</v>
      </c>
      <c r="O99" s="0" t="n">
        <f aca="false">180/PI()*ATAN2(L99,M99+2*PI()*D99*L_)</f>
        <v>-89.4377264049741</v>
      </c>
    </row>
    <row r="100" customFormat="false" ht="12.75" hidden="false" customHeight="false" outlineLevel="0" collapsed="false">
      <c r="C100" s="12" t="n">
        <v>7</v>
      </c>
      <c r="D100" s="0" t="n">
        <f aca="false">F_mn*inc_^(C100-1)</f>
        <v>305.385550883342</v>
      </c>
      <c r="E100" s="0" t="n">
        <f aca="false">C_*(1-Df_*LN(D100/F_Df)*(LN(10)/PI()/2))</f>
        <v>2.2652556679187E-006</v>
      </c>
      <c r="F100" s="0" t="n">
        <f aca="false">Df_*C_/E100</f>
        <v>0.00971192802277078</v>
      </c>
      <c r="G100" s="0" t="n">
        <f aca="false">2*PI()*D100*E100*F100</f>
        <v>4.22134681393734E-005</v>
      </c>
      <c r="H100" s="0" t="n">
        <f aca="false">SQRT((2*PI()*D100*E100)^2+G100^2)</f>
        <v>0.00434676398066779</v>
      </c>
      <c r="I100" s="0" t="n">
        <f aca="false">180/PI()*ATAN2(G100,2*PI()*D100*E100)</f>
        <v>89.4435650075233</v>
      </c>
      <c r="J100" s="0" t="n">
        <f aca="false">1/H100*COS(-PI()/180*I100)</f>
        <v>2.23418388399473</v>
      </c>
      <c r="K100" s="0" t="n">
        <f aca="false">R_</f>
        <v>0.03</v>
      </c>
      <c r="L100" s="0" t="n">
        <f aca="false">J100+K100</f>
        <v>2.26418388399473</v>
      </c>
      <c r="M100" s="0" t="n">
        <f aca="false">1/H100*SIN(-PI()/180*I100)</f>
        <v>-230.045350290531</v>
      </c>
      <c r="N100" s="0" t="n">
        <f aca="false">SQRT((L100/N_C)^2+(2*PI()*Freq*(L_/N_C)-1/(2*PI()*Freq*E100*N_C))^2)</f>
        <v>230.07818003998</v>
      </c>
      <c r="O100" s="0" t="n">
        <f aca="false">180/PI()*ATAN2(L100,M100+2*PI()*D100*L_)</f>
        <v>-89.4360938089307</v>
      </c>
    </row>
    <row r="101" customFormat="false" ht="12.75" hidden="false" customHeight="false" outlineLevel="0" collapsed="false">
      <c r="C101" s="12" t="n">
        <v>8</v>
      </c>
      <c r="D101" s="0" t="n">
        <f aca="false">F_mn*inc_^(C101-1)</f>
        <v>367.837977182864</v>
      </c>
      <c r="E101" s="0" t="n">
        <f aca="false">C_*(1-Df_*LN(D101/F_Df)*(LN(10)/PI()/2))</f>
        <v>2.26375553762172E-006</v>
      </c>
      <c r="F101" s="0" t="n">
        <f aca="false">Df_*C_/E101</f>
        <v>0.00971836385792477</v>
      </c>
      <c r="G101" s="0" t="n">
        <f aca="false">2*PI()*D101*E101*F101</f>
        <v>5.08462718204766E-005</v>
      </c>
      <c r="H101" s="0" t="n">
        <f aca="false">SQRT((2*PI()*D101*E101)^2+G101^2)</f>
        <v>0.00523222567458912</v>
      </c>
      <c r="I101" s="0" t="n">
        <f aca="false">180/PI()*ATAN2(G101,2*PI()*D101*E101)</f>
        <v>89.4431962961318</v>
      </c>
      <c r="J101" s="0" t="n">
        <f aca="false">1/H101*COS(-PI()/180*I101)</f>
        <v>1.85731762382382</v>
      </c>
      <c r="K101" s="0" t="n">
        <f aca="false">R_</f>
        <v>0.03</v>
      </c>
      <c r="L101" s="0" t="n">
        <f aca="false">J101+K101</f>
        <v>1.88731762382382</v>
      </c>
      <c r="M101" s="0" t="n">
        <f aca="false">1/H101*SIN(-PI()/180*I101)</f>
        <v>-191.114229820617</v>
      </c>
      <c r="N101" s="0" t="n">
        <f aca="false">SQRT((L101/N_C)^2+(2*PI()*Freq*(L_/N_C)-1/(2*PI()*Freq*E101*N_C))^2)</f>
        <v>191.141586196254</v>
      </c>
      <c r="O101" s="0" t="n">
        <f aca="false">180/PI()*ATAN2(L101,M101+2*PI()*D101*L_)</f>
        <v>-89.43420316693</v>
      </c>
    </row>
    <row r="102" customFormat="false" ht="12.75" hidden="false" customHeight="false" outlineLevel="0" collapsed="false">
      <c r="C102" s="12" t="n">
        <v>9</v>
      </c>
      <c r="D102" s="0" t="n">
        <f aca="false">F_mn*inc_^(C102-1)</f>
        <v>443.062145758388</v>
      </c>
      <c r="E102" s="0" t="n">
        <f aca="false">C_*(1-Df_*LN(D102/F_Df)*(LN(10)/PI()/2))</f>
        <v>2.26225540732474E-006</v>
      </c>
      <c r="F102" s="0" t="n">
        <f aca="false">Df_*C_/E102</f>
        <v>0.00972480822844684</v>
      </c>
      <c r="G102" s="0" t="n">
        <f aca="false">2*PI()*D102*E102*F102</f>
        <v>6.12445144167245E-005</v>
      </c>
      <c r="H102" s="0" t="n">
        <f aca="false">SQRT((2*PI()*D102*E102)^2+G102^2)</f>
        <v>0.00629805842072993</v>
      </c>
      <c r="I102" s="0" t="n">
        <f aca="false">180/PI()*ATAN2(G102,2*PI()*D102*E102)</f>
        <v>89.4428270957921</v>
      </c>
      <c r="J102" s="0" t="n">
        <f aca="false">1/H102*COS(-PI()/180*I102)</f>
        <v>1.54402321551694</v>
      </c>
      <c r="K102" s="0" t="n">
        <f aca="false">R_</f>
        <v>0.03</v>
      </c>
      <c r="L102" s="0" t="n">
        <f aca="false">J102+K102</f>
        <v>1.57402321551694</v>
      </c>
      <c r="M102" s="0" t="n">
        <f aca="false">1/H102*SIN(-PI()/180*I102)</f>
        <v>-158.771584924461</v>
      </c>
      <c r="N102" s="0" t="n">
        <f aca="false">SQRT((L102/N_C)^2+(2*PI()*Freq*(L_/N_C)-1/(2*PI()*Freq*E102*N_C))^2)</f>
        <v>158.794387649505</v>
      </c>
      <c r="O102" s="0" t="n">
        <f aca="false">180/PI()*ATAN2(L102,M102+2*PI()*D102*L_)</f>
        <v>-89.4320020128798</v>
      </c>
    </row>
    <row r="103" customFormat="false" ht="12.75" hidden="false" customHeight="false" outlineLevel="0" collapsed="false">
      <c r="C103" s="12" t="n">
        <v>10</v>
      </c>
      <c r="D103" s="0" t="n">
        <f aca="false">F_mn*inc_^(C103-1)</f>
        <v>533.669923120631</v>
      </c>
      <c r="E103" s="0" t="n">
        <f aca="false">C_*(1-Df_*LN(D103/F_Df)*(LN(10)/PI()/2))</f>
        <v>2.26075527702776E-006</v>
      </c>
      <c r="F103" s="0" t="n">
        <f aca="false">Df_*C_/E103</f>
        <v>0.009731261151328</v>
      </c>
      <c r="G103" s="0" t="n">
        <f aca="false">2*PI()*D103*E103*F103</f>
        <v>7.37692344363746E-005</v>
      </c>
      <c r="H103" s="0" t="n">
        <f aca="false">SQRT((2*PI()*D103*E103)^2+G103^2)</f>
        <v>0.00758100374508785</v>
      </c>
      <c r="I103" s="0" t="n">
        <f aca="false">180/PI()*ATAN2(G103,2*PI()*D103*E103)</f>
        <v>89.442457405531</v>
      </c>
      <c r="J103" s="0" t="n">
        <f aca="false">1/H103*COS(-PI()/180*I103)</f>
        <v>1.28357678593396</v>
      </c>
      <c r="K103" s="0" t="n">
        <f aca="false">R_</f>
        <v>0.03</v>
      </c>
      <c r="L103" s="0" t="n">
        <f aca="false">J103+K103</f>
        <v>1.31357678593396</v>
      </c>
      <c r="M103" s="0" t="n">
        <f aca="false">1/H103*SIN(-PI()/180*I103)</f>
        <v>-131.90240873957</v>
      </c>
      <c r="N103" s="0" t="n">
        <f aca="false">SQRT((L103/N_C)^2+(2*PI()*Freq*(L_/N_C)-1/(2*PI()*Freq*E103*N_C))^2)</f>
        <v>131.92142277403</v>
      </c>
      <c r="O103" s="0" t="n">
        <f aca="false">180/PI()*ATAN2(L103,M103+2*PI()*D103*L_)</f>
        <v>-89.4294271934485</v>
      </c>
    </row>
    <row r="104" customFormat="false" ht="12.75" hidden="false" customHeight="false" outlineLevel="0" collapsed="false">
      <c r="C104" s="12" t="n">
        <v>11</v>
      </c>
      <c r="D104" s="0" t="n">
        <f aca="false">F_mn*inc_^(C104-1)</f>
        <v>642.807311728433</v>
      </c>
      <c r="E104" s="0" t="n">
        <f aca="false">C_*(1-Df_*LN(D104/F_Df)*(LN(10)/PI()/2))</f>
        <v>2.25925514673078E-006</v>
      </c>
      <c r="F104" s="0" t="n">
        <f aca="false">Df_*C_/E104</f>
        <v>0.00973772264360437</v>
      </c>
      <c r="G104" s="0" t="n">
        <f aca="false">2*PI()*D104*E104*F104</f>
        <v>8.88553040407933E-005</v>
      </c>
      <c r="H104" s="0" t="n">
        <f aca="false">SQRT((2*PI()*D104*E104)^2+G104^2)</f>
        <v>0.00912528729428379</v>
      </c>
      <c r="I104" s="0" t="n">
        <f aca="false">180/PI()*ATAN2(G104,2*PI()*D104*E104)</f>
        <v>89.4420872243727</v>
      </c>
      <c r="J104" s="0" t="n">
        <f aca="false">1/H104*COS(-PI()/180*I104)</f>
        <v>1.06706349961366</v>
      </c>
      <c r="K104" s="0" t="n">
        <f aca="false">R_</f>
        <v>0.03</v>
      </c>
      <c r="L104" s="0" t="n">
        <f aca="false">J104+K104</f>
        <v>1.09706349961366</v>
      </c>
      <c r="M104" s="0" t="n">
        <f aca="false">1/H104*SIN(-PI()/180*I104)</f>
        <v>-109.58039560867</v>
      </c>
      <c r="N104" s="0" t="n">
        <f aca="false">SQRT((L104/N_C)^2+(2*PI()*Freq*(L_/N_C)-1/(2*PI()*Freq*E104*N_C))^2)</f>
        <v>109.596257147907</v>
      </c>
      <c r="O104" s="0" t="n">
        <f aca="false">180/PI()*ATAN2(L104,M104+2*PI()*D104*L_)</f>
        <v>-89.4264026910179</v>
      </c>
    </row>
    <row r="105" customFormat="false" ht="12.75" hidden="false" customHeight="false" outlineLevel="0" collapsed="false">
      <c r="C105" s="12" t="n">
        <v>12</v>
      </c>
      <c r="D105" s="0" t="n">
        <f aca="false">F_mn*inc_^(C105-1)</f>
        <v>774.263682681128</v>
      </c>
      <c r="E105" s="0" t="n">
        <f aca="false">C_*(1-Df_*LN(D105/F_Df)*(LN(10)/PI()/2))</f>
        <v>2.2577550164338E-006</v>
      </c>
      <c r="F105" s="0" t="n">
        <f aca="false">Df_*C_/E105</f>
        <v>0.00974419272235735</v>
      </c>
      <c r="G105" s="0" t="n">
        <f aca="false">2*PI()*D105*E105*F105</f>
        <v>0.000107026528287906</v>
      </c>
      <c r="H105" s="0" t="n">
        <f aca="false">SQRT((2*PI()*D105*E105)^2+G105^2)</f>
        <v>0.0109841433008871</v>
      </c>
      <c r="I105" s="0" t="n">
        <f aca="false">180/PI()*ATAN2(G105,2*PI()*D105*E105)</f>
        <v>89.4417165513388</v>
      </c>
      <c r="J105" s="0" t="n">
        <f aca="false">1/H105*COS(-PI()/180*I105)</f>
        <v>0.887072381185302</v>
      </c>
      <c r="K105" s="0" t="n">
        <f aca="false">R_</f>
        <v>0.03</v>
      </c>
      <c r="L105" s="0" t="n">
        <f aca="false">J105+K105</f>
        <v>0.917072381185302</v>
      </c>
      <c r="M105" s="0" t="n">
        <f aca="false">1/H105*SIN(-PI()/180*I105)</f>
        <v>-91.0360053891352</v>
      </c>
      <c r="N105" s="0" t="n">
        <f aca="false">SQRT((L105/N_C)^2+(2*PI()*Freq*(L_/N_C)-1/(2*PI()*Freq*E105*N_C))^2)</f>
        <v>91.0492434857058</v>
      </c>
      <c r="O105" s="0" t="n">
        <f aca="false">180/PI()*ATAN2(L105,M105+2*PI()*D105*L_)</f>
        <v>-89.4228370031293</v>
      </c>
    </row>
    <row r="106" customFormat="false" ht="12.75" hidden="false" customHeight="false" outlineLevel="0" collapsed="false">
      <c r="C106" s="12" t="n">
        <v>13</v>
      </c>
      <c r="D106" s="0" t="n">
        <f aca="false">F_mn*inc_^(C106-1)</f>
        <v>932.603346883221</v>
      </c>
      <c r="E106" s="0" t="n">
        <f aca="false">C_*(1-Df_*LN(D106/F_Df)*(LN(10)/PI()/2))</f>
        <v>2.25625488613682E-006</v>
      </c>
      <c r="F106" s="0" t="n">
        <f aca="false">Df_*C_/E106</f>
        <v>0.00975067140471379</v>
      </c>
      <c r="G106" s="0" t="n">
        <f aca="false">2*PI()*D106*E106*F106</f>
        <v>0.00012891383222439</v>
      </c>
      <c r="H106" s="0" t="n">
        <f aca="false">SQRT((2*PI()*D106*E106)^2+G106^2)</f>
        <v>0.0132216495672208</v>
      </c>
      <c r="I106" s="0" t="n">
        <f aca="false">180/PI()*ATAN2(G106,2*PI()*D106*E106)</f>
        <v>89.4413453854484</v>
      </c>
      <c r="J106" s="0" t="n">
        <f aca="false">1/H106*COS(-PI()/180*I106)</f>
        <v>0.737442621116213</v>
      </c>
      <c r="K106" s="0" t="n">
        <f aca="false">R_</f>
        <v>0.03</v>
      </c>
      <c r="L106" s="0" t="n">
        <f aca="false">J106+K106</f>
        <v>0.767442621116213</v>
      </c>
      <c r="M106" s="0" t="n">
        <f aca="false">1/H106*SIN(-PI()/180*I106)</f>
        <v>-75.6299325972277</v>
      </c>
      <c r="N106" s="0" t="n">
        <f aca="false">SQRT((L106/N_C)^2+(2*PI()*Freq*(L_/N_C)-1/(2*PI()*Freq*E106*N_C))^2)</f>
        <v>75.6409871409572</v>
      </c>
      <c r="O106" s="0" t="n">
        <f aca="false">180/PI()*ATAN2(L106,M106+2*PI()*D106*L_)</f>
        <v>-89.418619988051</v>
      </c>
    </row>
    <row r="107" customFormat="false" ht="12.75" hidden="false" customHeight="false" outlineLevel="0" collapsed="false">
      <c r="C107" s="12" t="n">
        <v>14</v>
      </c>
      <c r="D107" s="0" t="n">
        <f aca="false">F_mn*inc_^(C107-1)</f>
        <v>1123.32403297803</v>
      </c>
      <c r="E107" s="0" t="n">
        <f aca="false">C_*(1-Df_*LN(D107/F_Df)*(LN(10)/PI()/2))</f>
        <v>2.25475475583983E-006</v>
      </c>
      <c r="F107" s="0" t="n">
        <f aca="false">Df_*C_/E107</f>
        <v>0.00975715870784609</v>
      </c>
      <c r="G107" s="0" t="n">
        <f aca="false">2*PI()*D107*E107*F107</f>
        <v>0.000155277167302604</v>
      </c>
      <c r="H107" s="0" t="n">
        <f aca="false">SQRT((2*PI()*D107*E107)^2+G107^2)</f>
        <v>0.0159149362161757</v>
      </c>
      <c r="I107" s="0" t="n">
        <f aca="false">180/PI()*ATAN2(G107,2*PI()*D107*E107)</f>
        <v>89.4409737257178</v>
      </c>
      <c r="J107" s="0" t="n">
        <f aca="false">1/H107*COS(-PI()/180*I107)</f>
        <v>0.613052679398438</v>
      </c>
      <c r="K107" s="0" t="n">
        <f aca="false">R_</f>
        <v>0.03</v>
      </c>
      <c r="L107" s="0" t="n">
        <f aca="false">J107+K107</f>
        <v>0.643052679398438</v>
      </c>
      <c r="M107" s="0" t="n">
        <f aca="false">1/H107*SIN(-PI()/180*I107)</f>
        <v>-62.8310656569998</v>
      </c>
      <c r="N107" s="0" t="n">
        <f aca="false">SQRT((L107/N_C)^2+(2*PI()*Freq*(L_/N_C)-1/(2*PI()*Freq*E107*N_C))^2)</f>
        <v>62.840302324443</v>
      </c>
      <c r="O107" s="0" t="n">
        <f aca="false">180/PI()*ATAN2(L107,M107+2*PI()*D107*L_)</f>
        <v>-89.4136190676705</v>
      </c>
    </row>
    <row r="108" customFormat="false" ht="12.75" hidden="false" customHeight="false" outlineLevel="0" collapsed="false">
      <c r="C108" s="12" t="n">
        <v>15</v>
      </c>
      <c r="D108" s="0" t="n">
        <f aca="false">F_mn*inc_^(C108-1)</f>
        <v>1353.04777457981</v>
      </c>
      <c r="E108" s="0" t="n">
        <f aca="false">C_*(1-Df_*LN(D108/F_Df)*(LN(10)/PI()/2))</f>
        <v>2.25325462554285E-006</v>
      </c>
      <c r="F108" s="0" t="n">
        <f aca="false">Df_*C_/E108</f>
        <v>0.00976365464897239</v>
      </c>
      <c r="G108" s="0" t="n">
        <f aca="false">2*PI()*D108*E108*F108</f>
        <v>0.000187031897737342</v>
      </c>
      <c r="H108" s="0" t="n">
        <f aca="false">SQRT((2*PI()*D108*E108)^2+G108^2)</f>
        <v>0.0191568443402481</v>
      </c>
      <c r="I108" s="0" t="n">
        <f aca="false">180/PI()*ATAN2(G108,2*PI()*D108*E108)</f>
        <v>89.4406015711608</v>
      </c>
      <c r="J108" s="0" t="n">
        <f aca="false">1/H108*COS(-PI()/180*I108)</f>
        <v>0.509644967060019</v>
      </c>
      <c r="K108" s="0" t="n">
        <f aca="false">R_</f>
        <v>0.03</v>
      </c>
      <c r="L108" s="0" t="n">
        <f aca="false">J108+K108</f>
        <v>0.539644967060019</v>
      </c>
      <c r="M108" s="0" t="n">
        <f aca="false">1/H108*SIN(-PI()/180*I108)</f>
        <v>-52.1981763369375</v>
      </c>
      <c r="N108" s="0" t="n">
        <f aca="false">SQRT((L108/N_C)^2+(2*PI()*Freq*(L_/N_C)-1/(2*PI()*Freq*E108*N_C))^2)</f>
        <v>52.2058990183572</v>
      </c>
      <c r="O108" s="0" t="n">
        <f aca="false">180/PI()*ATAN2(L108,M108+2*PI()*D108*L_)</f>
        <v>-89.4076746567204</v>
      </c>
    </row>
    <row r="109" customFormat="false" ht="12.75" hidden="false" customHeight="false" outlineLevel="0" collapsed="false">
      <c r="C109" s="12" t="n">
        <v>16</v>
      </c>
      <c r="D109" s="0" t="n">
        <f aca="false">F_mn*inc_^(C109-1)</f>
        <v>1629.75083462065</v>
      </c>
      <c r="E109" s="0" t="n">
        <f aca="false">C_*(1-Df_*LN(D109/F_Df)*(LN(10)/PI()/2))</f>
        <v>2.25175449524587E-006</v>
      </c>
      <c r="F109" s="0" t="n">
        <f aca="false">Df_*C_/E109</f>
        <v>0.00977015924535673</v>
      </c>
      <c r="G109" s="0" t="n">
        <f aca="false">2*PI()*D109*E109*F109</f>
        <v>0.000225280582965946</v>
      </c>
      <c r="H109" s="0" t="n">
        <f aca="false">SQRT((2*PI()*D109*E109)^2+G109^2)</f>
        <v>0.0230591261866502</v>
      </c>
      <c r="I109" s="0" t="n">
        <f aca="false">180/PI()*ATAN2(G109,2*PI()*D109*E109)</f>
        <v>89.4402289207885</v>
      </c>
      <c r="J109" s="0" t="n">
        <f aca="false">1/H109*COS(-PI()/180*I109)</f>
        <v>0.423680103462755</v>
      </c>
      <c r="K109" s="0" t="n">
        <f aca="false">R_</f>
        <v>0.03</v>
      </c>
      <c r="L109" s="0" t="n">
        <f aca="false">J109+K109</f>
        <v>0.453680103462755</v>
      </c>
      <c r="M109" s="0" t="n">
        <f aca="false">1/H109*SIN(-PI()/180*I109)</f>
        <v>-43.3647080690223</v>
      </c>
      <c r="N109" s="0" t="n">
        <f aca="false">SQRT((L109/N_C)^2+(2*PI()*Freq*(L_/N_C)-1/(2*PI()*Freq*E109*N_C))^2)</f>
        <v>43.3711691952604</v>
      </c>
      <c r="O109" s="0" t="n">
        <f aca="false">180/PI()*ATAN2(L109,M109+2*PI()*D109*L_)</f>
        <v>-89.4005946606177</v>
      </c>
    </row>
    <row r="110" customFormat="false" ht="12.75" hidden="false" customHeight="false" outlineLevel="0" collapsed="false">
      <c r="C110" s="12" t="n">
        <v>17</v>
      </c>
      <c r="D110" s="0" t="n">
        <f aca="false">F_mn*inc_^(C110-1)</f>
        <v>1963.04065004027</v>
      </c>
      <c r="E110" s="0" t="n">
        <f aca="false">C_*(1-Df_*LN(D110/F_Df)*(LN(10)/PI()/2))</f>
        <v>2.25025436494889E-006</v>
      </c>
      <c r="F110" s="0" t="n">
        <f aca="false">Df_*C_/E110</f>
        <v>0.00977667251430916</v>
      </c>
      <c r="G110" s="0" t="n">
        <f aca="false">2*PI()*D110*E110*F110</f>
        <v>0.000271351259734045</v>
      </c>
      <c r="H110" s="0" t="n">
        <f aca="false">SQRT((2*PI()*D110*E110)^2+G110^2)</f>
        <v>0.0277562971813658</v>
      </c>
      <c r="I110" s="0" t="n">
        <f aca="false">180/PI()*ATAN2(G110,2*PI()*D110*E110)</f>
        <v>89.4398557736096</v>
      </c>
      <c r="J110" s="0" t="n">
        <f aca="false">1/H110*COS(-PI()/180*I110)</f>
        <v>0.352215759922399</v>
      </c>
      <c r="K110" s="0" t="n">
        <f aca="false">R_</f>
        <v>0.03</v>
      </c>
      <c r="L110" s="0" t="n">
        <f aca="false">J110+K110</f>
        <v>0.382215759922399</v>
      </c>
      <c r="M110" s="0" t="n">
        <f aca="false">1/H110*SIN(-PI()/180*I110)</f>
        <v>-36.0261386895073</v>
      </c>
      <c r="N110" s="0" t="n">
        <f aca="false">SQRT((L110/N_C)^2+(2*PI()*Freq*(L_/N_C)-1/(2*PI()*Freq*E110*N_C))^2)</f>
        <v>36.0315478097355</v>
      </c>
      <c r="O110" s="0" t="n">
        <f aca="false">180/PI()*ATAN2(L110,M110+2*PI()*D110*L_)</f>
        <v>-89.3921478519846</v>
      </c>
    </row>
    <row r="111" customFormat="false" ht="12.75" hidden="false" customHeight="false" outlineLevel="0" collapsed="false">
      <c r="C111" s="12" t="n">
        <v>18</v>
      </c>
      <c r="D111" s="0" t="n">
        <f aca="false">F_mn*inc_^(C111-1)</f>
        <v>2364.48941264541</v>
      </c>
      <c r="E111" s="0" t="n">
        <f aca="false">C_*(1-Df_*LN(D111/F_Df)*(LN(10)/PI()/2))</f>
        <v>2.24875423465191E-006</v>
      </c>
      <c r="F111" s="0" t="n">
        <f aca="false">Df_*C_/E111</f>
        <v>0.00978319447318594</v>
      </c>
      <c r="G111" s="0" t="n">
        <f aca="false">2*PI()*D111*E111*F111</f>
        <v>0.000326843553003337</v>
      </c>
      <c r="H111" s="0" t="n">
        <f aca="false">SQRT((2*PI()*D111*E111)^2+G111^2)</f>
        <v>0.0334102725617185</v>
      </c>
      <c r="I111" s="0" t="n">
        <f aca="false">180/PI()*ATAN2(G111,2*PI()*D111*E111)</f>
        <v>89.4394821286299</v>
      </c>
      <c r="J111" s="0" t="n">
        <f aca="false">1/H111*COS(-PI()/180*I111)</f>
        <v>0.292805941932195</v>
      </c>
      <c r="K111" s="0" t="n">
        <f aca="false">R_</f>
        <v>0.03</v>
      </c>
      <c r="L111" s="0" t="n">
        <f aca="false">J111+K111</f>
        <v>0.322805941932196</v>
      </c>
      <c r="M111" s="0" t="n">
        <f aca="false">1/H111*SIN(-PI()/180*I111)</f>
        <v>-29.9294819023308</v>
      </c>
      <c r="N111" s="0" t="n">
        <f aca="false">SQRT((L111/N_C)^2+(2*PI()*Freq*(L_/N_C)-1/(2*PI()*Freq*E111*N_C))^2)</f>
        <v>29.9340128042014</v>
      </c>
      <c r="O111" s="0" t="n">
        <f aca="false">180/PI()*ATAN2(L111,M111+2*PI()*D111*L_)</f>
        <v>-89.3820558970965</v>
      </c>
    </row>
    <row r="112" customFormat="false" ht="12.75" hidden="false" customHeight="false" outlineLevel="0" collapsed="false">
      <c r="C112" s="12" t="n">
        <v>19</v>
      </c>
      <c r="D112" s="0" t="n">
        <f aca="false">F_mn*inc_^(C112-1)</f>
        <v>2848.03586843581</v>
      </c>
      <c r="E112" s="0" t="n">
        <f aca="false">C_*(1-Df_*LN(D112/F_Df)*(LN(10)/PI()/2))</f>
        <v>2.24725410435492E-006</v>
      </c>
      <c r="F112" s="0" t="n">
        <f aca="false">Df_*C_/E112</f>
        <v>0.00978972513938966</v>
      </c>
      <c r="G112" s="0" t="n">
        <f aca="false">2*PI()*D112*E112*F112</f>
        <v>0.000393684216703279</v>
      </c>
      <c r="H112" s="0" t="n">
        <f aca="false">SQRT((2*PI()*D112*E112)^2+G112^2)</f>
        <v>0.040215948429704</v>
      </c>
      <c r="I112" s="0" t="n">
        <f aca="false">180/PI()*ATAN2(G112,2*PI()*D112*E112)</f>
        <v>89.4391079848526</v>
      </c>
      <c r="J112" s="0" t="n">
        <f aca="false">1/H112*COS(-PI()/180*I112)</f>
        <v>0.243417262006464</v>
      </c>
      <c r="K112" s="0" t="n">
        <f aca="false">R_</f>
        <v>0.03</v>
      </c>
      <c r="L112" s="0" t="n">
        <f aca="false">J112+K112</f>
        <v>0.273417262006464</v>
      </c>
      <c r="M112" s="0" t="n">
        <f aca="false">1/H112*SIN(-PI()/180*I112)</f>
        <v>-24.8645655052211</v>
      </c>
      <c r="N112" s="0" t="n">
        <f aca="false">SQRT((L112/N_C)^2+(2*PI()*Freq*(L_/N_C)-1/(2*PI()*Freq*E112*N_C))^2)</f>
        <v>24.8683621193889</v>
      </c>
      <c r="O112" s="0" t="n">
        <f aca="false">180/PI()*ATAN2(L112,M112+2*PI()*D112*L_)</f>
        <v>-89.3699837566769</v>
      </c>
    </row>
    <row r="113" customFormat="false" ht="12.75" hidden="false" customHeight="false" outlineLevel="0" collapsed="false">
      <c r="C113" s="12" t="n">
        <v>20</v>
      </c>
      <c r="D113" s="0" t="n">
        <f aca="false">F_mn*inc_^(C113-1)</f>
        <v>3430.46928631492</v>
      </c>
      <c r="E113" s="0" t="n">
        <f aca="false">C_*(1-Df_*LN(D113/F_Df)*(LN(10)/PI()/2))</f>
        <v>2.24575397405794E-006</v>
      </c>
      <c r="F113" s="0" t="n">
        <f aca="false">Df_*C_/E113</f>
        <v>0.00979626453036943</v>
      </c>
      <c r="G113" s="0" t="n">
        <f aca="false">2*PI()*D113*E113*F113</f>
        <v>0.000474194032763105</v>
      </c>
      <c r="H113" s="0" t="n">
        <f aca="false">SQRT((2*PI()*D113*E113)^2+G113^2)</f>
        <v>0.04840791958902</v>
      </c>
      <c r="I113" s="0" t="n">
        <f aca="false">180/PI()*ATAN2(G113,2*PI()*D113*E113)</f>
        <v>89.4387333412782</v>
      </c>
      <c r="J113" s="0" t="n">
        <f aca="false">1/H113*COS(-PI()/180*I113)</f>
        <v>0.202359336845944</v>
      </c>
      <c r="K113" s="0" t="n">
        <f aca="false">R_</f>
        <v>0.03</v>
      </c>
      <c r="L113" s="0" t="n">
        <f aca="false">J113+K113</f>
        <v>0.232359336845944</v>
      </c>
      <c r="M113" s="0" t="n">
        <f aca="false">1/H113*SIN(-PI()/180*I113)</f>
        <v>-20.6567856777049</v>
      </c>
      <c r="N113" s="0" t="n">
        <f aca="false">SQRT((L113/N_C)^2+(2*PI()*Freq*(L_/N_C)-1/(2*PI()*Freq*E113*N_C))^2)</f>
        <v>20.6599669673585</v>
      </c>
      <c r="O113" s="0" t="n">
        <f aca="false">180/PI()*ATAN2(L113,M113+2*PI()*D113*L_)</f>
        <v>-89.355528128945</v>
      </c>
    </row>
    <row r="114" customFormat="false" ht="12.75" hidden="false" customHeight="false" outlineLevel="0" collapsed="false">
      <c r="C114" s="12" t="n">
        <v>21</v>
      </c>
      <c r="D114" s="0" t="n">
        <f aca="false">F_mn*inc_^(C114-1)</f>
        <v>4132.01240011534</v>
      </c>
      <c r="E114" s="0" t="n">
        <f aca="false">C_*(1-Df_*LN(D114/F_Df)*(LN(10)/PI()/2))</f>
        <v>2.24425384376096E-006</v>
      </c>
      <c r="F114" s="0" t="n">
        <f aca="false">Df_*C_/E114</f>
        <v>0.00980281266362098</v>
      </c>
      <c r="G114" s="0" t="n">
        <f aca="false">2*PI()*D114*E114*F114</f>
        <v>0.000571168391232749</v>
      </c>
      <c r="H114" s="0" t="n">
        <f aca="false">SQRT((2*PI()*D114*E114)^2+G114^2)</f>
        <v>0.0582685657092473</v>
      </c>
      <c r="I114" s="0" t="n">
        <f aca="false">180/PI()*ATAN2(G114,2*PI()*D114*E114)</f>
        <v>89.4383581969046</v>
      </c>
      <c r="J114" s="0" t="n">
        <f aca="false">1/H114*COS(-PI()/180*I114)</f>
        <v>0.168226926078252</v>
      </c>
      <c r="K114" s="0" t="n">
        <f aca="false">R_</f>
        <v>0.03</v>
      </c>
      <c r="L114" s="0" t="n">
        <f aca="false">J114+K114</f>
        <v>0.198226926078252</v>
      </c>
      <c r="M114" s="0" t="n">
        <f aca="false">1/H114*SIN(-PI()/180*I114)</f>
        <v>-17.1610875216004</v>
      </c>
      <c r="N114" s="0" t="n">
        <f aca="false">SQRT((L114/N_C)^2+(2*PI()*Freq*(L_/N_C)-1/(2*PI()*Freq*E114*N_C))^2)</f>
        <v>17.1637515231374</v>
      </c>
      <c r="O114" s="0" t="n">
        <f aca="false">180/PI()*ATAN2(L114,M114+2*PI()*D114*L_)</f>
        <v>-89.3382035345304</v>
      </c>
    </row>
    <row r="115" customFormat="false" ht="12.75" hidden="false" customHeight="false" outlineLevel="0" collapsed="false">
      <c r="C115" s="12" t="n">
        <v>22</v>
      </c>
      <c r="D115" s="0" t="n">
        <f aca="false">F_mn*inc_^(C115-1)</f>
        <v>4977.02356433212</v>
      </c>
      <c r="E115" s="0" t="n">
        <f aca="false">C_*(1-Df_*LN(D115/F_Df)*(LN(10)/PI()/2))</f>
        <v>2.24275371346398E-006</v>
      </c>
      <c r="F115" s="0" t="n">
        <f aca="false">Df_*C_/E115</f>
        <v>0.00980936955668688</v>
      </c>
      <c r="G115" s="0" t="n">
        <f aca="false">2*PI()*D115*E115*F115</f>
        <v>0.000687974349323759</v>
      </c>
      <c r="H115" s="0" t="n">
        <f aca="false">SQRT((2*PI()*D115*E115)^2+G115^2)</f>
        <v>0.0701377845213249</v>
      </c>
      <c r="I115" s="0" t="n">
        <f aca="false">180/PI()*ATAN2(G115,2*PI()*D115*E115)</f>
        <v>89.4379825507272</v>
      </c>
      <c r="J115" s="0" t="n">
        <f aca="false">1/H115*COS(-PI()/180*I115)</f>
        <v>0.139851831799619</v>
      </c>
      <c r="K115" s="0" t="n">
        <f aca="false">R_</f>
        <v>0.03</v>
      </c>
      <c r="L115" s="0" t="n">
        <f aca="false">J115+K115</f>
        <v>0.169851831799619</v>
      </c>
      <c r="M115" s="0" t="n">
        <f aca="false">1/H115*SIN(-PI()/180*I115)</f>
        <v>-14.2569643228789</v>
      </c>
      <c r="N115" s="0" t="n">
        <f aca="false">SQRT((L115/N_C)^2+(2*PI()*Freq*(L_/N_C)-1/(2*PI()*Freq*E115*N_C))^2)</f>
        <v>14.2591914749898</v>
      </c>
      <c r="O115" s="0" t="n">
        <f aca="false">180/PI()*ATAN2(L115,M115+2*PI()*D115*L_)</f>
        <v>-89.3174255602215</v>
      </c>
    </row>
    <row r="116" customFormat="false" ht="12.75" hidden="false" customHeight="false" outlineLevel="0" collapsed="false">
      <c r="C116" s="12" t="n">
        <v>23</v>
      </c>
      <c r="D116" s="0" t="n">
        <f aca="false">F_mn*inc_^(C116-1)</f>
        <v>5994.84250318942</v>
      </c>
      <c r="E116" s="0" t="n">
        <f aca="false">C_*(1-Df_*LN(D116/F_Df)*(LN(10)/PI()/2))</f>
        <v>2.241253583167E-006</v>
      </c>
      <c r="F116" s="0" t="n">
        <f aca="false">Df_*C_/E116</f>
        <v>0.00981593522715665</v>
      </c>
      <c r="G116" s="0" t="n">
        <f aca="false">2*PI()*D116*E116*F116</f>
        <v>0.0008286675393677</v>
      </c>
      <c r="H116" s="0" t="n">
        <f aca="false">SQRT((2*PI()*D116*E116)^2+G116^2)</f>
        <v>0.0844247075146656</v>
      </c>
      <c r="I116" s="0" t="n">
        <f aca="false">180/PI()*ATAN2(G116,2*PI()*D116*E116)</f>
        <v>89.4376064017383</v>
      </c>
      <c r="J116" s="0" t="n">
        <f aca="false">1/H116*COS(-PI()/180*I116)</f>
        <v>0.11626291230276</v>
      </c>
      <c r="K116" s="0" t="n">
        <f aca="false">R_</f>
        <v>0.03</v>
      </c>
      <c r="L116" s="0" t="n">
        <f aca="false">J116+K116</f>
        <v>0.14626291230276</v>
      </c>
      <c r="M116" s="0" t="n">
        <f aca="false">1/H116*SIN(-PI()/180*I116)</f>
        <v>-11.8443031267269</v>
      </c>
      <c r="N116" s="0" t="n">
        <f aca="false">SQRT((L116/N_C)^2+(2*PI()*Freq*(L_/N_C)-1/(2*PI()*Freq*E116*N_C))^2)</f>
        <v>11.8461590009588</v>
      </c>
      <c r="O116" s="0" t="n">
        <f aca="false">180/PI()*ATAN2(L116,M116+2*PI()*D116*L_)</f>
        <v>-89.2924906782726</v>
      </c>
    </row>
    <row r="117" customFormat="false" ht="12.75" hidden="false" customHeight="false" outlineLevel="0" collapsed="false">
      <c r="C117" s="12" t="n">
        <v>24</v>
      </c>
      <c r="D117" s="0" t="n">
        <f aca="false">F_mn*inc_^(C117-1)</f>
        <v>7220.80901838548</v>
      </c>
      <c r="E117" s="0" t="n">
        <f aca="false">C_*(1-Df_*LN(D117/F_Df)*(LN(10)/PI()/2))</f>
        <v>2.23975345287002E-006</v>
      </c>
      <c r="F117" s="0" t="n">
        <f aca="false">Df_*C_/E117</f>
        <v>0.00982250969266695</v>
      </c>
      <c r="G117" s="0" t="n">
        <f aca="false">2*PI()*D117*E117*F117</f>
        <v>0.000998132984865929</v>
      </c>
      <c r="H117" s="0" t="n">
        <f aca="false">SQRT((2*PI()*D117*E117)^2+G117^2)</f>
        <v>0.101621801934357</v>
      </c>
      <c r="I117" s="0" t="n">
        <f aca="false">180/PI()*ATAN2(G117,2*PI()*D117*E117)</f>
        <v>89.4372297489278</v>
      </c>
      <c r="J117" s="0" t="n">
        <f aca="false">1/H117*COS(-PI()/180*I117)</f>
        <v>0.0966528411599758</v>
      </c>
      <c r="K117" s="0" t="n">
        <f aca="false">R_</f>
        <v>0.03</v>
      </c>
      <c r="L117" s="0" t="n">
        <f aca="false">J117+K117</f>
        <v>0.126652841159976</v>
      </c>
      <c r="M117" s="0" t="n">
        <f aca="false">1/H117*SIN(-PI()/180*I117)</f>
        <v>-9.83993339626155</v>
      </c>
      <c r="N117" s="0" t="n">
        <f aca="false">SQRT((L117/N_C)^2+(2*PI()*Freq*(L_/N_C)-1/(2*PI()*Freq*E117*N_C))^2)</f>
        <v>9.84147092177195</v>
      </c>
      <c r="O117" s="0" t="n">
        <f aca="false">180/PI()*ATAN2(L117,M117+2*PI()*D117*L_)</f>
        <v>-89.2625519360123</v>
      </c>
    </row>
    <row r="118" customFormat="false" ht="12.75" hidden="false" customHeight="false" outlineLevel="0" collapsed="false">
      <c r="C118" s="12" t="n">
        <v>25</v>
      </c>
      <c r="D118" s="0" t="n">
        <f aca="false">F_mn*inc_^(C118-1)</f>
        <v>8697.49002617785</v>
      </c>
      <c r="E118" s="0" t="n">
        <f aca="false">C_*(1-Df_*LN(D118/F_Df)*(LN(10)/PI()/2))</f>
        <v>2.23825332257303E-006</v>
      </c>
      <c r="F118" s="0" t="n">
        <f aca="false">Df_*C_/E118</f>
        <v>0.00982909297090171</v>
      </c>
      <c r="G118" s="0" t="n">
        <f aca="false">2*PI()*D118*E118*F118</f>
        <v>0.00120225471392008</v>
      </c>
      <c r="H118" s="0" t="n">
        <f aca="false">SQRT((2*PI()*D118*E118)^2+G118^2)</f>
        <v>0.122321845121738</v>
      </c>
      <c r="I118" s="0" t="n">
        <f aca="false">180/PI()*ATAN2(G118,2*PI()*D118*E118)</f>
        <v>89.4368525912828</v>
      </c>
      <c r="J118" s="0" t="n">
        <f aca="false">1/H118*COS(-PI()/180*I118)</f>
        <v>0.0803504737517031</v>
      </c>
      <c r="K118" s="0" t="n">
        <f aca="false">R_</f>
        <v>0.03</v>
      </c>
      <c r="L118" s="0" t="n">
        <f aca="false">J118+K118</f>
        <v>0.110350473751703</v>
      </c>
      <c r="M118" s="0" t="n">
        <f aca="false">1/H118*SIN(-PI()/180*I118)</f>
        <v>-8.17475976568506</v>
      </c>
      <c r="N118" s="0" t="n">
        <f aca="false">SQRT((L118/N_C)^2+(2*PI()*Freq*(L_/N_C)-1/(2*PI()*Freq*E118*N_C))^2)</f>
        <v>8.17602102369195</v>
      </c>
      <c r="O118" s="0" t="n">
        <f aca="false">180/PI()*ATAN2(L118,M118+2*PI()*D118*L_)</f>
        <v>-89.2265896614236</v>
      </c>
    </row>
    <row r="119" customFormat="false" ht="12.75" hidden="false" customHeight="false" outlineLevel="0" collapsed="false">
      <c r="C119" s="12" t="n">
        <v>26</v>
      </c>
      <c r="D119" s="0" t="n">
        <f aca="false">F_mn*inc_^(C119-1)</f>
        <v>10476.1575278967</v>
      </c>
      <c r="E119" s="0" t="n">
        <f aca="false">C_*(1-Df_*LN(D119/F_Df)*(LN(10)/PI()/2))</f>
        <v>2.23675319227605E-006</v>
      </c>
      <c r="F119" s="0" t="n">
        <f aca="false">Df_*C_/E119</f>
        <v>0.0098356850795923</v>
      </c>
      <c r="G119" s="0" t="n">
        <f aca="false">2*PI()*D119*E119*F119</f>
        <v>0.00144812005920954</v>
      </c>
      <c r="H119" s="0" t="n">
        <f aca="false">SQRT((2*PI()*D119*E119)^2+G119^2)</f>
        <v>0.147238356237652</v>
      </c>
      <c r="I119" s="0" t="n">
        <f aca="false">180/PI()*ATAN2(G119,2*PI()*D119*E119)</f>
        <v>89.4364749277876</v>
      </c>
      <c r="J119" s="0" t="n">
        <f aca="false">1/H119*COS(-PI()/180*I119)</f>
        <v>0.0667978752947978</v>
      </c>
      <c r="K119" s="0" t="n">
        <f aca="false">R_</f>
        <v>0.03</v>
      </c>
      <c r="L119" s="0" t="n">
        <f aca="false">J119+K119</f>
        <v>0.0967978752947978</v>
      </c>
      <c r="M119" s="0" t="n">
        <f aca="false">1/H119*SIN(-PI()/180*I119)</f>
        <v>-6.79138003649523</v>
      </c>
      <c r="N119" s="0" t="n">
        <f aca="false">SQRT((L119/N_C)^2+(2*PI()*Freq*(L_/N_C)-1/(2*PI()*Freq*E119*N_C))^2)</f>
        <v>6.79239768528622</v>
      </c>
      <c r="O119" s="0" t="n">
        <f aca="false">180/PI()*ATAN2(L119,M119+2*PI()*D119*L_)</f>
        <v>-89.1833761470304</v>
      </c>
    </row>
    <row r="120" customFormat="false" ht="12.75" hidden="false" customHeight="false" outlineLevel="0" collapsed="false">
      <c r="C120" s="12" t="n">
        <v>27</v>
      </c>
      <c r="D120" s="0" t="n">
        <f aca="false">F_mn*inc_^(C120-1)</f>
        <v>12618.5688306602</v>
      </c>
      <c r="E120" s="0" t="n">
        <f aca="false">C_*(1-Df_*LN(D120/F_Df)*(LN(10)/PI()/2))</f>
        <v>2.23525306197907E-006</v>
      </c>
      <c r="F120" s="0" t="n">
        <f aca="false">Df_*C_/E120</f>
        <v>0.00984228603651768</v>
      </c>
      <c r="G120" s="0" t="n">
        <f aca="false">2*PI()*D120*E120*F120</f>
        <v>0.00174426573803765</v>
      </c>
      <c r="H120" s="0" t="n">
        <f aca="false">SQRT((2*PI()*D120*E120)^2+G120^2)</f>
        <v>0.177230189566646</v>
      </c>
      <c r="I120" s="0" t="n">
        <f aca="false">180/PI()*ATAN2(G120,2*PI()*D120*E120)</f>
        <v>89.4360967574241</v>
      </c>
      <c r="J120" s="0" t="n">
        <f aca="false">1/H120*COS(-PI()/180*I120)</f>
        <v>0.0555312240040175</v>
      </c>
      <c r="K120" s="0" t="n">
        <f aca="false">R_</f>
        <v>0.03</v>
      </c>
      <c r="L120" s="0" t="n">
        <f aca="false">J120+K120</f>
        <v>0.0855312240040175</v>
      </c>
      <c r="M120" s="0" t="n">
        <f aca="false">1/H120*SIN(-PI()/180*I120)</f>
        <v>-5.64210629501948</v>
      </c>
      <c r="N120" s="0" t="n">
        <f aca="false">SQRT((L120/N_C)^2+(2*PI()*Freq*(L_/N_C)-1/(2*PI()*Freq*E120*N_C))^2)</f>
        <v>5.64290467381384</v>
      </c>
      <c r="O120" s="0" t="n">
        <f aca="false">180/PI()*ATAN2(L120,M120+2*PI()*D120*L_)</f>
        <v>-89.1314330470271</v>
      </c>
    </row>
    <row r="121" customFormat="false" ht="12.75" hidden="false" customHeight="false" outlineLevel="0" collapsed="false">
      <c r="C121" s="12" t="n">
        <v>28</v>
      </c>
      <c r="D121" s="0" t="n">
        <f aca="false">F_mn*inc_^(C121-1)</f>
        <v>15199.1108295294</v>
      </c>
      <c r="E121" s="0" t="n">
        <f aca="false">C_*(1-Df_*LN(D121/F_Df)*(LN(10)/PI()/2))</f>
        <v>2.23375293168209E-006</v>
      </c>
      <c r="F121" s="0" t="n">
        <f aca="false">Df_*C_/E121</f>
        <v>0.00984889585950461</v>
      </c>
      <c r="G121" s="0" t="n">
        <f aca="false">2*PI()*D121*E121*F121</f>
        <v>0.00210097425661845</v>
      </c>
      <c r="H121" s="0" t="n">
        <f aca="false">SQRT((2*PI()*D121*E121)^2+G121^2)</f>
        <v>0.213331137028811</v>
      </c>
      <c r="I121" s="0" t="n">
        <f aca="false">180/PI()*ATAN2(G121,2*PI()*D121*E121)</f>
        <v>89.435718079171</v>
      </c>
      <c r="J121" s="0" t="n">
        <f aca="false">1/H121*COS(-PI()/180*I121)</f>
        <v>0.0461649356782928</v>
      </c>
      <c r="K121" s="0" t="n">
        <f aca="false">R_</f>
        <v>0.03</v>
      </c>
      <c r="L121" s="0" t="n">
        <f aca="false">J121+K121</f>
        <v>0.0761649356782928</v>
      </c>
      <c r="M121" s="0" t="n">
        <f aca="false">1/H121*SIN(-PI()/180*I121)</f>
        <v>-4.68732092783189</v>
      </c>
      <c r="N121" s="0" t="n">
        <f aca="false">SQRT((L121/N_C)^2+(2*PI()*Freq*(L_/N_C)-1/(2*PI()*Freq*E121*N_C))^2)</f>
        <v>4.68791687686265</v>
      </c>
      <c r="O121" s="0" t="n">
        <f aca="false">180/PI()*ATAN2(L121,M121+2*PI()*D121*L_)</f>
        <v>-89.068979937237</v>
      </c>
    </row>
    <row r="122" customFormat="false" ht="12.75" hidden="false" customHeight="false" outlineLevel="0" collapsed="false">
      <c r="C122" s="12" t="n">
        <v>29</v>
      </c>
      <c r="D122" s="0" t="n">
        <f aca="false">F_mn*inc_^(C122-1)</f>
        <v>18307.3828029537</v>
      </c>
      <c r="E122" s="0" t="n">
        <f aca="false">C_*(1-Df_*LN(D122/F_Df)*(LN(10)/PI()/2))</f>
        <v>2.23225280138511E-006</v>
      </c>
      <c r="F122" s="0" t="n">
        <f aca="false">Df_*C_/E122</f>
        <v>0.00985551456642772</v>
      </c>
      <c r="G122" s="0" t="n">
        <f aca="false">2*PI()*D122*E122*F122</f>
        <v>0.00253063093008948</v>
      </c>
      <c r="H122" s="0" t="n">
        <f aca="false">SQRT((2*PI()*D122*E122)^2+G122^2)</f>
        <v>0.256785560166926</v>
      </c>
      <c r="I122" s="0" t="n">
        <f aca="false">180/PI()*ATAN2(G122,2*PI()*D122*E122)</f>
        <v>89.4353388920047</v>
      </c>
      <c r="J122" s="0" t="n">
        <f aca="false">1/H122*COS(-PI()/180*I122)</f>
        <v>0.0383784662816278</v>
      </c>
      <c r="K122" s="0" t="n">
        <f aca="false">R_</f>
        <v>0.03</v>
      </c>
      <c r="L122" s="0" t="n">
        <f aca="false">J122+K122</f>
        <v>0.0683784662816278</v>
      </c>
      <c r="M122" s="0" t="n">
        <f aca="false">1/H122*SIN(-PI()/180*I122)</f>
        <v>-3.89411085772862</v>
      </c>
      <c r="N122" s="0" t="n">
        <f aca="false">SQRT((L122/N_C)^2+(2*PI()*Freq*(L_/N_C)-1/(2*PI()*Freq*E122*N_C))^2)</f>
        <v>3.89451428226754</v>
      </c>
      <c r="O122" s="0" t="n">
        <f aca="false">180/PI()*ATAN2(L122,M122+2*PI()*D122*L_)</f>
        <v>-88.993872123832</v>
      </c>
    </row>
    <row r="123" customFormat="false" ht="12.75" hidden="false" customHeight="false" outlineLevel="0" collapsed="false">
      <c r="C123" s="12" t="n">
        <v>30</v>
      </c>
      <c r="D123" s="0" t="n">
        <f aca="false">F_mn*inc_^(C123-1)</f>
        <v>22051.3073990305</v>
      </c>
      <c r="E123" s="0" t="n">
        <f aca="false">C_*(1-Df_*LN(D123/F_Df)*(LN(10)/PI()/2))</f>
        <v>2.23075267108813E-006</v>
      </c>
      <c r="F123" s="0" t="n">
        <f aca="false">Df_*C_/E123</f>
        <v>0.00986214217520975</v>
      </c>
      <c r="G123" s="0" t="n">
        <f aca="false">2*PI()*D123*E123*F123</f>
        <v>0.00304815391438116</v>
      </c>
      <c r="H123" s="0" t="n">
        <f aca="false">SQRT((2*PI()*D123*E123)^2+G123^2)</f>
        <v>0.3090912796797</v>
      </c>
      <c r="I123" s="0" t="n">
        <f aca="false">180/PI()*ATAN2(G123,2*PI()*D123*E123)</f>
        <v>89.4349591948984</v>
      </c>
      <c r="J123" s="0" t="n">
        <f aca="false">1/H123*COS(-PI()/180*I123)</f>
        <v>0.0319053407631679</v>
      </c>
      <c r="K123" s="0" t="n">
        <f aca="false">R_</f>
        <v>0.03</v>
      </c>
      <c r="L123" s="0" t="n">
        <f aca="false">J123+K123</f>
        <v>0.0619053407631679</v>
      </c>
      <c r="M123" s="0" t="n">
        <f aca="false">1/H123*SIN(-PI()/180*I123)</f>
        <v>-3.23513291497331</v>
      </c>
      <c r="N123" s="0" t="n">
        <f aca="false">SQRT((L123/N_C)^2+(2*PI()*Freq*(L_/N_C)-1/(2*PI()*Freq*E123*N_C))^2)</f>
        <v>3.23534711233998</v>
      </c>
      <c r="O123" s="0" t="n">
        <f aca="false">180/PI()*ATAN2(L123,M123+2*PI()*D123*L_)</f>
        <v>-88.9035253139804</v>
      </c>
    </row>
    <row r="124" customFormat="false" ht="12.75" hidden="false" customHeight="false" outlineLevel="0" collapsed="false">
      <c r="C124" s="12" t="n">
        <v>31</v>
      </c>
      <c r="D124" s="0" t="n">
        <f aca="false">F_mn*inc_^(C124-1)</f>
        <v>26560.8778294669</v>
      </c>
      <c r="E124" s="0" t="n">
        <f aca="false">C_*(1-Df_*LN(D124/F_Df)*(LN(10)/PI()/2))</f>
        <v>2.22925254079114E-006</v>
      </c>
      <c r="F124" s="0" t="n">
        <f aca="false">Df_*C_/E124</f>
        <v>0.00986877870382168</v>
      </c>
      <c r="G124" s="0" t="n">
        <f aca="false">2*PI()*D124*E124*F124</f>
        <v>0.00367151218112577</v>
      </c>
      <c r="H124" s="0" t="n">
        <f aca="false">SQRT((2*PI()*D124*E124)^2+G124^2)</f>
        <v>0.372051200698628</v>
      </c>
      <c r="I124" s="0" t="n">
        <f aca="false">180/PI()*ATAN2(G124,2*PI()*D124*E124)</f>
        <v>89.434578986823</v>
      </c>
      <c r="J124" s="0" t="n">
        <f aca="false">1/H124*COS(-PI()/180*I124)</f>
        <v>0.026524032569793</v>
      </c>
      <c r="K124" s="0" t="n">
        <f aca="false">R_</f>
        <v>0.03</v>
      </c>
      <c r="L124" s="0" t="n">
        <f aca="false">J124+K124</f>
        <v>0.056524032569793</v>
      </c>
      <c r="M124" s="0" t="n">
        <f aca="false">1/H124*SIN(-PI()/180*I124)</f>
        <v>-2.68767122719262</v>
      </c>
      <c r="N124" s="0" t="n">
        <f aca="false">SQRT((L124/N_C)^2+(2*PI()*Freq*(L_/N_C)-1/(2*PI()*Freq*E124*N_C))^2)</f>
        <v>2.68769298779494</v>
      </c>
      <c r="O124" s="0" t="n">
        <f aca="false">180/PI()*ATAN2(L124,M124+2*PI()*D124*L_)</f>
        <v>-88.794824131569</v>
      </c>
    </row>
    <row r="125" customFormat="false" ht="12.75" hidden="false" customHeight="false" outlineLevel="0" collapsed="false">
      <c r="C125" s="12" t="n">
        <v>32</v>
      </c>
      <c r="D125" s="0" t="n">
        <f aca="false">F_mn*inc_^(C125-1)</f>
        <v>31992.6713779739</v>
      </c>
      <c r="E125" s="0" t="n">
        <f aca="false">C_*(1-Df_*LN(D125/F_Df)*(LN(10)/PI()/2))</f>
        <v>2.22775241049416E-006</v>
      </c>
      <c r="F125" s="0" t="n">
        <f aca="false">Df_*C_/E125</f>
        <v>0.00987542417028288</v>
      </c>
      <c r="G125" s="0" t="n">
        <f aca="false">2*PI()*D125*E125*F125</f>
        <v>0.00442234942026923</v>
      </c>
      <c r="H125" s="0" t="n">
        <f aca="false">SQRT((2*PI()*D125*E125)^2+G125^2)</f>
        <v>0.447835453076369</v>
      </c>
      <c r="I125" s="0" t="n">
        <f aca="false">180/PI()*ATAN2(G125,2*PI()*D125*E125)</f>
        <v>89.4341982667462</v>
      </c>
      <c r="J125" s="0" t="n">
        <f aca="false">1/H125*COS(-PI()/180*I125)</f>
        <v>0.0220503816574161</v>
      </c>
      <c r="K125" s="0" t="n">
        <f aca="false">R_</f>
        <v>0.03</v>
      </c>
      <c r="L125" s="0" t="n">
        <f aca="false">J125+K125</f>
        <v>0.0520503816574161</v>
      </c>
      <c r="M125" s="0" t="n">
        <f aca="false">1/H125*SIN(-PI()/180*I125)</f>
        <v>-2.23285413134658</v>
      </c>
      <c r="N125" s="0" t="n">
        <f aca="false">SQRT((L125/N_C)^2+(2*PI()*Freq*(L_/N_C)-1/(2*PI()*Freq*E125*N_C))^2)</f>
        <v>2.2326736172578</v>
      </c>
      <c r="O125" s="0" t="n">
        <f aca="false">180/PI()*ATAN2(L125,M125+2*PI()*D125*L_)</f>
        <v>-88.6640105965776</v>
      </c>
    </row>
    <row r="126" customFormat="false" ht="12.75" hidden="false" customHeight="false" outlineLevel="0" collapsed="false">
      <c r="C126" s="12" t="n">
        <v>33</v>
      </c>
      <c r="D126" s="0" t="n">
        <f aca="false">F_mn*inc_^(C126-1)</f>
        <v>38535.2859371054</v>
      </c>
      <c r="E126" s="0" t="n">
        <f aca="false">C_*(1-Df_*LN(D126/F_Df)*(LN(10)/PI()/2))</f>
        <v>2.22625228019718E-006</v>
      </c>
      <c r="F126" s="0" t="n">
        <f aca="false">Df_*C_/E126</f>
        <v>0.00988207859266132</v>
      </c>
      <c r="G126" s="0" t="n">
        <f aca="false">2*PI()*D126*E126*F126</f>
        <v>0.00532673553297566</v>
      </c>
      <c r="H126" s="0" t="n">
        <f aca="false">SQRT((2*PI()*D126*E126)^2+G126^2)</f>
        <v>0.539056188344076</v>
      </c>
      <c r="I126" s="0" t="n">
        <f aca="false">180/PI()*ATAN2(G126,2*PI()*D126*E126)</f>
        <v>89.4338170336333</v>
      </c>
      <c r="J126" s="0" t="n">
        <f aca="false">1/H126*COS(-PI()/180*I126)</f>
        <v>0.0183312914722366</v>
      </c>
      <c r="K126" s="0" t="n">
        <f aca="false">R_</f>
        <v>0.03</v>
      </c>
      <c r="L126" s="0" t="n">
        <f aca="false">J126+K126</f>
        <v>0.0483312914722366</v>
      </c>
      <c r="M126" s="0" t="n">
        <f aca="false">1/H126*SIN(-PI()/180*I126)</f>
        <v>-1.8550036108648</v>
      </c>
      <c r="N126" s="0" t="n">
        <f aca="false">SQRT((L126/N_C)^2+(2*PI()*Freq*(L_/N_C)-1/(2*PI()*Freq*E126*N_C))^2)</f>
        <v>1.85460400815534</v>
      </c>
      <c r="O126" s="0" t="n">
        <f aca="false">180/PI()*ATAN2(L126,M126+2*PI()*D126*L_)</f>
        <v>-88.5065474605667</v>
      </c>
    </row>
    <row r="127" customFormat="false" ht="12.75" hidden="false" customHeight="false" outlineLevel="0" collapsed="false">
      <c r="C127" s="12" t="n">
        <v>34</v>
      </c>
      <c r="D127" s="0" t="n">
        <f aca="false">F_mn*inc_^(C127-1)</f>
        <v>46415.8883361279</v>
      </c>
      <c r="E127" s="0" t="n">
        <f aca="false">C_*(1-Df_*LN(D127/F_Df)*(LN(10)/PI()/2))</f>
        <v>2.2247521499002E-006</v>
      </c>
      <c r="F127" s="0" t="n">
        <f aca="false">Df_*C_/E127</f>
        <v>0.00988874198907367</v>
      </c>
      <c r="G127" s="0" t="n">
        <f aca="false">2*PI()*D127*E127*F127</f>
        <v>0.00641607180749144</v>
      </c>
      <c r="H127" s="0" t="n">
        <f aca="false">SQRT((2*PI()*D127*E127)^2+G127^2)</f>
        <v>0.64885761119251</v>
      </c>
      <c r="I127" s="0" t="n">
        <f aca="false">180/PI()*ATAN2(G127,2*PI()*D127*E127)</f>
        <v>89.4334352864465</v>
      </c>
      <c r="J127" s="0" t="n">
        <f aca="false">1/H127*COS(-PI()/180*I127)</f>
        <v>0.0152394891539801</v>
      </c>
      <c r="K127" s="0" t="n">
        <f aca="false">R_</f>
        <v>0.03</v>
      </c>
      <c r="L127" s="0" t="n">
        <f aca="false">J127+K127</f>
        <v>0.0452394891539801</v>
      </c>
      <c r="M127" s="0" t="n">
        <f aca="false">1/H127*SIN(-PI()/180*I127)</f>
        <v>-1.54109482994081</v>
      </c>
      <c r="N127" s="0" t="n">
        <f aca="false">SQRT((L127/N_C)^2+(2*PI()*Freq*(L_/N_C)-1/(2*PI()*Freq*E127*N_C))^2)</f>
        <v>1.54045176381423</v>
      </c>
      <c r="O127" s="0" t="n">
        <f aca="false">180/PI()*ATAN2(L127,M127+2*PI()*D127*L_)</f>
        <v>-88.3169494903418</v>
      </c>
    </row>
    <row r="128" customFormat="false" ht="12.75" hidden="false" customHeight="false" outlineLevel="0" collapsed="false">
      <c r="C128" s="12" t="n">
        <v>35</v>
      </c>
      <c r="D128" s="0" t="n">
        <f aca="false">F_mn*inc_^(C128-1)</f>
        <v>55908.1018251224</v>
      </c>
      <c r="E128" s="0" t="n">
        <f aca="false">C_*(1-Df_*LN(D128/F_Df)*(LN(10)/PI()/2))</f>
        <v>2.22325201960322E-006</v>
      </c>
      <c r="F128" s="0" t="n">
        <f aca="false">Df_*C_/E128</f>
        <v>0.0098954143776855</v>
      </c>
      <c r="G128" s="0" t="n">
        <f aca="false">2*PI()*D128*E128*F128</f>
        <v>0.007728181206678</v>
      </c>
      <c r="H128" s="0" t="n">
        <f aca="false">SQRT((2*PI()*D128*E128)^2+G128^2)</f>
        <v>0.781024348369298</v>
      </c>
      <c r="I128" s="0" t="n">
        <f aca="false">180/PI()*ATAN2(G128,2*PI()*D128*E128)</f>
        <v>89.4330530241453</v>
      </c>
      <c r="J128" s="0" t="n">
        <f aca="false">1/H128*COS(-PI()/180*I128)</f>
        <v>0.0126691696081753</v>
      </c>
      <c r="K128" s="0" t="n">
        <f aca="false">R_</f>
        <v>0.03</v>
      </c>
      <c r="L128" s="0" t="n">
        <f aca="false">J128+K128</f>
        <v>0.0426691696081753</v>
      </c>
      <c r="M128" s="0" t="n">
        <f aca="false">1/H128*SIN(-PI()/180*I128)</f>
        <v>-1.28030713263962</v>
      </c>
      <c r="N128" s="0" t="n">
        <f aca="false">SQRT((L128/N_C)^2+(2*PI()*Freq*(L_/N_C)-1/(2*PI()*Freq*E128*N_C))^2)</f>
        <v>1.27938782731763</v>
      </c>
      <c r="O128" s="0" t="n">
        <f aca="false">180/PI()*ATAN2(L128,M128+2*PI()*D128*L_)</f>
        <v>-88.0885730550543</v>
      </c>
    </row>
    <row r="129" customFormat="false" ht="12.75" hidden="false" customHeight="false" outlineLevel="0" collapsed="false">
      <c r="C129" s="12" t="n">
        <v>36</v>
      </c>
      <c r="D129" s="0" t="n">
        <f aca="false">F_mn*inc_^(C129-1)</f>
        <v>67341.5065775084</v>
      </c>
      <c r="E129" s="0" t="n">
        <f aca="false">C_*(1-Df_*LN(D129/F_Df)*(LN(10)/PI()/2))</f>
        <v>2.22175188930624E-006</v>
      </c>
      <c r="F129" s="0" t="n">
        <f aca="false">Df_*C_/E129</f>
        <v>0.00990209577671147</v>
      </c>
      <c r="G129" s="0" t="n">
        <f aca="false">2*PI()*D129*E129*F129</f>
        <v>0.00930862162320504</v>
      </c>
      <c r="H129" s="0" t="n">
        <f aca="false">SQRT((2*PI()*D129*E129)^2+G129^2)</f>
        <v>0.940111889855963</v>
      </c>
      <c r="I129" s="0" t="n">
        <f aca="false">180/PI()*ATAN2(G129,2*PI()*D129*E129)</f>
        <v>89.4326702456866</v>
      </c>
      <c r="J129" s="0" t="n">
        <f aca="false">1/H129*COS(-PI()/180*I129)</f>
        <v>0.0105323743498761</v>
      </c>
      <c r="K129" s="0" t="n">
        <f aca="false">R_</f>
        <v>0.03</v>
      </c>
      <c r="L129" s="0" t="n">
        <f aca="false">J129+K129</f>
        <v>0.0405323743498761</v>
      </c>
      <c r="M129" s="0" t="n">
        <f aca="false">1/H129*SIN(-PI()/180*I129)</f>
        <v>-1.06365102775991</v>
      </c>
      <c r="N129" s="0" t="n">
        <f aca="false">SQRT((L129/N_C)^2+(2*PI()*Freq*(L_/N_C)-1/(2*PI()*Freq*E129*N_C))^2)</f>
        <v>1.06241318611964</v>
      </c>
      <c r="O129" s="0" t="n">
        <f aca="false">180/PI()*ATAN2(L129,M129+2*PI()*D129*L_)</f>
        <v>-87.8133500736459</v>
      </c>
    </row>
    <row r="130" customFormat="false" ht="12.75" hidden="false" customHeight="false" outlineLevel="0" collapsed="false">
      <c r="C130" s="12" t="n">
        <v>37</v>
      </c>
      <c r="D130" s="0" t="n">
        <f aca="false">F_mn*inc_^(C130-1)</f>
        <v>81113.0830789689</v>
      </c>
      <c r="E130" s="0" t="n">
        <f aca="false">C_*(1-Df_*LN(D130/F_Df)*(LN(10)/PI()/2))</f>
        <v>2.22025175900925E-006</v>
      </c>
      <c r="F130" s="0" t="n">
        <f aca="false">Df_*C_/E130</f>
        <v>0.00990878620441544</v>
      </c>
      <c r="G130" s="0" t="n">
        <f aca="false">2*PI()*D130*E130*F130</f>
        <v>0.0112122677000799</v>
      </c>
      <c r="H130" s="0" t="n">
        <f aca="false">SQRT((2*PI()*D130*E130)^2+G130^2)</f>
        <v>1.13160359787216</v>
      </c>
      <c r="I130" s="0" t="n">
        <f aca="false">180/PI()*ATAN2(G130,2*PI()*D130*E130)</f>
        <v>89.4322869500241</v>
      </c>
      <c r="J130" s="0" t="n">
        <f aca="false">1/H130*COS(-PI()/180*I130)</f>
        <v>0.00875598117265955</v>
      </c>
      <c r="K130" s="0" t="n">
        <f aca="false">R_</f>
        <v>0.03</v>
      </c>
      <c r="L130" s="0" t="n">
        <f aca="false">J130+K130</f>
        <v>0.0387559811726596</v>
      </c>
      <c r="M130" s="0" t="n">
        <f aca="false">1/H130*SIN(-PI()/180*I130)</f>
        <v>-0.883658300020438</v>
      </c>
      <c r="N130" s="0" t="n">
        <f aca="false">SQRT((L130/N_C)^2+(2*PI()*Freq*(L_/N_C)-1/(2*PI()*Freq*E130*N_C))^2)</f>
        <v>0.882048671572677</v>
      </c>
      <c r="O130" s="0" t="n">
        <f aca="false">180/PI()*ATAN2(L130,M130+2*PI()*D130*L_)</f>
        <v>-87.4814454260077</v>
      </c>
    </row>
    <row r="131" customFormat="false" ht="12.75" hidden="false" customHeight="false" outlineLevel="0" collapsed="false">
      <c r="C131" s="12" t="n">
        <v>38</v>
      </c>
      <c r="D131" s="0" t="n">
        <f aca="false">F_mn*inc_^(C131-1)</f>
        <v>97700.9957299228</v>
      </c>
      <c r="E131" s="0" t="n">
        <f aca="false">C_*(1-Df_*LN(D131/F_Df)*(LN(10)/PI()/2))</f>
        <v>2.21875162871227E-006</v>
      </c>
      <c r="F131" s="0" t="n">
        <f aca="false">Df_*C_/E131</f>
        <v>0.00991548567911067</v>
      </c>
      <c r="G131" s="0" t="n">
        <f aca="false">2*PI()*D131*E131*F131</f>
        <v>0.0135052161390755</v>
      </c>
      <c r="H131" s="0" t="n">
        <f aca="false">SQRT((2*PI()*D131*E131)^2+G131^2)</f>
        <v>1.36209969486502</v>
      </c>
      <c r="I131" s="0" t="n">
        <f aca="false">180/PI()*ATAN2(G131,2*PI()*D131*E131)</f>
        <v>89.431903136109</v>
      </c>
      <c r="J131" s="0" t="n">
        <f aca="false">1/H131*COS(-PI()/180*I131)</f>
        <v>0.00727920160524083</v>
      </c>
      <c r="K131" s="0" t="n">
        <f aca="false">R_</f>
        <v>0.03</v>
      </c>
      <c r="L131" s="0" t="n">
        <f aca="false">J131+K131</f>
        <v>0.0372792016052408</v>
      </c>
      <c r="M131" s="0" t="n">
        <f aca="false">1/H131*SIN(-PI()/180*I131)</f>
        <v>-0.734124564425142</v>
      </c>
      <c r="N131" s="0" t="n">
        <f aca="false">SQRT((L131/N_C)^2+(2*PI()*Freq*(L_/N_C)-1/(2*PI()*Freq*E131*N_C))^2)</f>
        <v>0.732077165192878</v>
      </c>
      <c r="O131" s="0" t="n">
        <f aca="false">180/PI()*ATAN2(L131,M131+2*PI()*D131*L_)</f>
        <v>-87.0808053827904</v>
      </c>
    </row>
    <row r="132" customFormat="false" ht="12.75" hidden="false" customHeight="false" outlineLevel="0" collapsed="false">
      <c r="C132" s="12" t="n">
        <v>39</v>
      </c>
      <c r="D132" s="0" t="n">
        <f aca="false">F_mn*inc_^(C132-1)</f>
        <v>117681.1952435</v>
      </c>
      <c r="E132" s="0" t="n">
        <f aca="false">C_*(1-Df_*LN(D132/F_Df)*(LN(10)/PI()/2))</f>
        <v>2.21725149841529E-006</v>
      </c>
      <c r="F132" s="0" t="n">
        <f aca="false">Df_*C_/E132</f>
        <v>0.00992219421915998</v>
      </c>
      <c r="G132" s="0" t="n">
        <f aca="false">2*PI()*D132*E132*F132</f>
        <v>0.0162670806514764</v>
      </c>
      <c r="H132" s="0" t="n">
        <f aca="false">SQRT((2*PI()*D132*E132)^2+G132^2)</f>
        <v>1.6395447437319</v>
      </c>
      <c r="I132" s="0" t="n">
        <f aca="false">180/PI()*ATAN2(G132,2*PI()*D132*E132)</f>
        <v>89.4315188028895</v>
      </c>
      <c r="J132" s="0" t="n">
        <f aca="false">1/H132*COS(-PI()/180*I132)</f>
        <v>0.00605150049942134</v>
      </c>
      <c r="K132" s="0" t="n">
        <f aca="false">R_</f>
        <v>0.03</v>
      </c>
      <c r="L132" s="0" t="n">
        <f aca="false">J132+K132</f>
        <v>0.0360515004994213</v>
      </c>
      <c r="M132" s="0" t="n">
        <f aca="false">1/H132*SIN(-PI()/180*I132)</f>
        <v>-0.609895388636492</v>
      </c>
      <c r="N132" s="0" t="n">
        <f aca="false">SQRT((L132/N_C)^2+(2*PI()*Freq*(L_/N_C)-1/(2*PI()*Freq*E132*N_C))^2)</f>
        <v>0.607329334619527</v>
      </c>
      <c r="O132" s="0" t="n">
        <f aca="false">180/PI()*ATAN2(L132,M132+2*PI()*D132*L_)</f>
        <v>-86.5965449705645</v>
      </c>
    </row>
    <row r="133" customFormat="false" ht="12.75" hidden="false" customHeight="false" outlineLevel="0" collapsed="false">
      <c r="C133" s="12" t="n">
        <v>40</v>
      </c>
      <c r="D133" s="0" t="n">
        <f aca="false">F_mn*inc_^(C133-1)</f>
        <v>141747.416292681</v>
      </c>
      <c r="E133" s="0" t="n">
        <f aca="false">C_*(1-Df_*LN(D133/F_Df)*(LN(10)/PI()/2))</f>
        <v>2.21575136811831E-006</v>
      </c>
      <c r="F133" s="0" t="n">
        <f aca="false">Df_*C_/E133</f>
        <v>0.00992891184297594</v>
      </c>
      <c r="G133" s="0" t="n">
        <f aca="false">2*PI()*D133*E133*F133</f>
        <v>0.0195937562343785</v>
      </c>
      <c r="H133" s="0" t="n">
        <f aca="false">SQRT((2*PI()*D133*E133)^2+G133^2)</f>
        <v>1.97350146007378</v>
      </c>
      <c r="I133" s="0" t="n">
        <f aca="false">180/PI()*ATAN2(G133,2*PI()*D133*E133)</f>
        <v>89.431133949311</v>
      </c>
      <c r="J133" s="0" t="n">
        <f aca="false">1/H133*COS(-PI()/180*I133)</f>
        <v>0.00503086654234754</v>
      </c>
      <c r="K133" s="0" t="n">
        <f aca="false">R_</f>
        <v>0.03</v>
      </c>
      <c r="L133" s="0" t="n">
        <f aca="false">J133+K133</f>
        <v>0.0350308665423475</v>
      </c>
      <c r="M133" s="0" t="n">
        <f aca="false">1/H133*SIN(-PI()/180*I133)</f>
        <v>-0.506688610183052</v>
      </c>
      <c r="N133" s="0" t="n">
        <f aca="false">SQRT((L133/N_C)^2+(2*PI()*Freq*(L_/N_C)-1/(2*PI()*Freq*E133*N_C))^2)</f>
        <v>0.503505530872758</v>
      </c>
      <c r="O133" s="0" t="n">
        <f aca="false">180/PI()*ATAN2(L133,M133+2*PI()*D133*L_)</f>
        <v>-86.0100880428398</v>
      </c>
    </row>
    <row r="134" customFormat="false" ht="12.75" hidden="false" customHeight="false" outlineLevel="0" collapsed="false">
      <c r="C134" s="12" t="n">
        <v>41</v>
      </c>
      <c r="D134" s="0" t="n">
        <f aca="false">F_mn*inc_^(C134-1)</f>
        <v>170735.26474707</v>
      </c>
      <c r="E134" s="0" t="n">
        <f aca="false">C_*(1-Df_*LN(D134/F_Df)*(LN(10)/PI()/2))</f>
        <v>2.21425123782133E-006</v>
      </c>
      <c r="F134" s="0" t="n">
        <f aca="false">Df_*C_/E134</f>
        <v>0.00993563856902097</v>
      </c>
      <c r="G134" s="0" t="n">
        <f aca="false">2*PI()*D134*E134*F134</f>
        <v>0.0236007487512765</v>
      </c>
      <c r="H134" s="0" t="n">
        <f aca="false">SQRT((2*PI()*D134*E134)^2+G134^2)</f>
        <v>2.37548029299888</v>
      </c>
      <c r="I134" s="0" t="n">
        <f aca="false">180/PI()*ATAN2(G134,2*PI()*D134*E134)</f>
        <v>89.4307485743159</v>
      </c>
      <c r="J134" s="0" t="n">
        <f aca="false">1/H134*COS(-PI()/180*I134)</f>
        <v>0.00418237449783102</v>
      </c>
      <c r="K134" s="0" t="n">
        <f aca="false">R_</f>
        <v>0.03</v>
      </c>
      <c r="L134" s="0" t="n">
        <f aca="false">J134+K134</f>
        <v>0.034182374497831</v>
      </c>
      <c r="M134" s="0" t="n">
        <f aca="false">1/H134*SIN(-PI()/180*I134)</f>
        <v>-0.420946723129759</v>
      </c>
      <c r="N134" s="0" t="n">
        <f aca="false">SQRT((L134/N_C)^2+(2*PI()*Freq*(L_/N_C)-1/(2*PI()*Freq*E134*N_C))^2)</f>
        <v>0.417027739785541</v>
      </c>
      <c r="O134" s="0" t="n">
        <f aca="false">180/PI()*ATAN2(L134,M134+2*PI()*D134*L_)</f>
        <v>-85.2979131015477</v>
      </c>
    </row>
    <row r="135" customFormat="false" ht="12.75" hidden="false" customHeight="false" outlineLevel="0" collapsed="false">
      <c r="C135" s="12" t="n">
        <v>42</v>
      </c>
      <c r="D135" s="0" t="n">
        <f aca="false">F_mn*inc_^(C135-1)</f>
        <v>205651.230834866</v>
      </c>
      <c r="E135" s="0" t="n">
        <f aca="false">C_*(1-Df_*LN(D135/F_Df)*(LN(10)/PI()/2))</f>
        <v>2.21275110752434E-006</v>
      </c>
      <c r="F135" s="0" t="n">
        <f aca="false">Df_*C_/E135</f>
        <v>0.00994237441580761</v>
      </c>
      <c r="G135" s="0" t="n">
        <f aca="false">2*PI()*D135*E135*F135</f>
        <v>0.0284271854236706</v>
      </c>
      <c r="H135" s="0" t="n">
        <f aca="false">SQRT((2*PI()*D135*E135)^2+G135^2)</f>
        <v>2.85933613291507</v>
      </c>
      <c r="I135" s="0" t="n">
        <f aca="false">180/PI()*ATAN2(G135,2*PI()*D135*E135)</f>
        <v>89.4303626768441</v>
      </c>
      <c r="J135" s="0" t="n">
        <f aca="false">1/H135*COS(-PI()/180*I135)</f>
        <v>0.00347698996697645</v>
      </c>
      <c r="K135" s="0" t="n">
        <f aca="false">R_</f>
        <v>0.03</v>
      </c>
      <c r="L135" s="0" t="n">
        <f aca="false">J135+K135</f>
        <v>0.0334769899669765</v>
      </c>
      <c r="M135" s="0" t="n">
        <f aca="false">1/H135*SIN(-PI()/180*I135)</f>
        <v>-0.349714245467199</v>
      </c>
      <c r="N135" s="0" t="n">
        <f aca="false">SQRT((L135/N_C)^2+(2*PI()*Freq*(L_/N_C)-1/(2*PI()*Freq*E135*N_C))^2)</f>
        <v>0.344916543977594</v>
      </c>
      <c r="O135" s="0" t="n">
        <f aca="false">180/PI()*ATAN2(L135,M135+2*PI()*D135*L_)</f>
        <v>-84.4296472098572</v>
      </c>
    </row>
    <row r="136" customFormat="false" ht="12.75" hidden="false" customHeight="false" outlineLevel="0" collapsed="false">
      <c r="C136" s="12" t="n">
        <v>43</v>
      </c>
      <c r="D136" s="0" t="n">
        <f aca="false">F_mn*inc_^(C136-1)</f>
        <v>247707.635599172</v>
      </c>
      <c r="E136" s="0" t="n">
        <f aca="false">C_*(1-Df_*LN(D136/F_Df)*(LN(10)/PI()/2))</f>
        <v>2.21125097722736E-006</v>
      </c>
      <c r="F136" s="0" t="n">
        <f aca="false">Df_*C_/E136</f>
        <v>0.0099491194018986</v>
      </c>
      <c r="G136" s="0" t="n">
        <f aca="false">2*PI()*D136*E136*F136</f>
        <v>0.0342406454824041</v>
      </c>
      <c r="H136" s="0" t="n">
        <f aca="false">SQRT((2*PI()*D136*E136)^2+G136^2)</f>
        <v>3.44174581809581</v>
      </c>
      <c r="I136" s="0" t="n">
        <f aca="false">180/PI()*ATAN2(G136,2*PI()*D136*E136)</f>
        <v>89.4299762558321</v>
      </c>
      <c r="J136" s="0" t="n">
        <f aca="false">1/H136*COS(-PI()/180*I136)</f>
        <v>0.00289057575939136</v>
      </c>
      <c r="K136" s="0" t="n">
        <f aca="false">R_</f>
        <v>0.03</v>
      </c>
      <c r="L136" s="0" t="n">
        <f aca="false">J136+K136</f>
        <v>0.0328905757593914</v>
      </c>
      <c r="M136" s="0" t="n">
        <f aca="false">1/H136*SIN(-PI()/180*I136)</f>
        <v>-0.290535839668356</v>
      </c>
      <c r="N136" s="0" t="n">
        <f aca="false">SQRT((L136/N_C)^2+(2*PI()*Freq*(L_/N_C)-1/(2*PI()*Freq*E136*N_C))^2)</f>
        <v>0.284688966708673</v>
      </c>
      <c r="O136" s="0" t="n">
        <f aca="false">180/PI()*ATAN2(L136,M136+2*PI()*D136*L_)</f>
        <v>-83.3650425877519</v>
      </c>
    </row>
    <row r="137" customFormat="false" ht="12.75" hidden="false" customHeight="false" outlineLevel="0" collapsed="false">
      <c r="C137" s="12" t="n">
        <v>44</v>
      </c>
      <c r="D137" s="0" t="n">
        <f aca="false">F_mn*inc_^(C137-1)</f>
        <v>298364.724028335</v>
      </c>
      <c r="E137" s="0" t="n">
        <f aca="false">C_*(1-Df_*LN(D137/F_Df)*(LN(10)/PI()/2))</f>
        <v>2.20975084693038E-006</v>
      </c>
      <c r="F137" s="0" t="n">
        <f aca="false">Df_*C_/E137</f>
        <v>0.0099558735459071</v>
      </c>
      <c r="G137" s="0" t="n">
        <f aca="false">2*PI()*D137*E137*F137</f>
        <v>0.0412429787043016</v>
      </c>
      <c r="H137" s="0" t="n">
        <f aca="false">SQRT((2*PI()*D137*E137)^2+G137^2)</f>
        <v>4.14278289629687</v>
      </c>
      <c r="I137" s="0" t="n">
        <f aca="false">180/PI()*ATAN2(G137,2*PI()*D137*E137)</f>
        <v>89.429589310214</v>
      </c>
      <c r="J137" s="0" t="n">
        <f aca="false">1/H137*COS(-PI()/180*I137)</f>
        <v>0.00240306586697721</v>
      </c>
      <c r="K137" s="0" t="n">
        <f aca="false">R_</f>
        <v>0.03</v>
      </c>
      <c r="L137" s="0" t="n">
        <f aca="false">J137+K137</f>
        <v>0.0324030658669772</v>
      </c>
      <c r="M137" s="0" t="n">
        <f aca="false">1/H137*SIN(-PI()/180*I137)</f>
        <v>-0.241371674308287</v>
      </c>
      <c r="N137" s="0" t="n">
        <f aca="false">SQRT((L137/N_C)^2+(2*PI()*Freq*(L_/N_C)-1/(2*PI()*Freq*E137*N_C))^2)</f>
        <v>0.234273894193113</v>
      </c>
      <c r="O137" s="0" t="n">
        <f aca="false">180/PI()*ATAN2(L137,M137+2*PI()*D137*L_)</f>
        <v>-82.0489666871979</v>
      </c>
    </row>
    <row r="138" customFormat="false" ht="12.75" hidden="false" customHeight="false" outlineLevel="0" collapsed="false">
      <c r="C138" s="12" t="n">
        <v>45</v>
      </c>
      <c r="D138" s="0" t="n">
        <f aca="false">F_mn*inc_^(C138-1)</f>
        <v>359381.366380464</v>
      </c>
      <c r="E138" s="0" t="n">
        <f aca="false">C_*(1-Df_*LN(D138/F_Df)*(LN(10)/PI()/2))</f>
        <v>2.2082507166334E-006</v>
      </c>
      <c r="F138" s="0" t="n">
        <f aca="false">Df_*C_/E138</f>
        <v>0.00996263686649685</v>
      </c>
      <c r="G138" s="0" t="n">
        <f aca="false">2*PI()*D138*E138*F138</f>
        <v>0.0496773138601488</v>
      </c>
      <c r="H138" s="0" t="n">
        <f aca="false">SQRT((2*PI()*D138*E138)^2+G138^2)</f>
        <v>4.98660944929268</v>
      </c>
      <c r="I138" s="0" t="n">
        <f aca="false">180/PI()*ATAN2(G138,2*PI()*D138*E138)</f>
        <v>89.4292018389208</v>
      </c>
      <c r="J138" s="0" t="n">
        <f aca="false">1/H138*COS(-PI()/180*I138)</f>
        <v>0.00199777876895241</v>
      </c>
      <c r="K138" s="0" t="n">
        <f aca="false">R_</f>
        <v>0.03</v>
      </c>
      <c r="L138" s="0" t="n">
        <f aca="false">J138+K138</f>
        <v>0.0319977787689524</v>
      </c>
      <c r="M138" s="0" t="n">
        <f aca="false">1/H138*SIN(-PI()/180*I138)</f>
        <v>-0.200527109009737</v>
      </c>
      <c r="N138" s="0" t="n">
        <f aca="false">SQRT((L138/N_C)^2+(2*PI()*Freq*(L_/N_C)-1/(2*PI()*Freq*E138*N_C))^2)</f>
        <v>0.191942599413813</v>
      </c>
      <c r="O138" s="0" t="n">
        <f aca="false">180/PI()*ATAN2(L138,M138+2*PI()*D138*L_)</f>
        <v>-80.4027174599742</v>
      </c>
    </row>
    <row r="139" customFormat="false" ht="12.75" hidden="false" customHeight="false" outlineLevel="0" collapsed="false">
      <c r="C139" s="12" t="n">
        <v>46</v>
      </c>
      <c r="D139" s="0" t="n">
        <f aca="false">F_mn*inc_^(C139-1)</f>
        <v>432876.128108307</v>
      </c>
      <c r="E139" s="0" t="n">
        <f aca="false">C_*(1-Df_*LN(D139/F_Df)*(LN(10)/PI()/2))</f>
        <v>2.20675058633642E-006</v>
      </c>
      <c r="F139" s="0" t="n">
        <f aca="false">Df_*C_/E139</f>
        <v>0.00996940938238233</v>
      </c>
      <c r="G139" s="0" t="n">
        <f aca="false">2*PI()*D139*E139*F139</f>
        <v>0.0598365004150959</v>
      </c>
      <c r="H139" s="0" t="n">
        <f aca="false">SQRT((2*PI()*D139*E139)^2+G139^2)</f>
        <v>6.00230882238866</v>
      </c>
      <c r="I139" s="0" t="n">
        <f aca="false">180/PI()*ATAN2(G139,2*PI()*D139*E139)</f>
        <v>89.4288138408804</v>
      </c>
      <c r="J139" s="0" t="n">
        <f aca="false">1/H139*COS(-PI()/180*I139)</f>
        <v>0.00166084656569074</v>
      </c>
      <c r="K139" s="0" t="n">
        <f aca="false">R_</f>
        <v>0.03</v>
      </c>
      <c r="L139" s="0" t="n">
        <f aca="false">J139+K139</f>
        <v>0.0316608465656907</v>
      </c>
      <c r="M139" s="0" t="n">
        <f aca="false">1/H139*SIN(-PI()/180*I139)</f>
        <v>-0.166594278756947</v>
      </c>
      <c r="N139" s="0" t="n">
        <f aca="false">SQRT((L139/N_C)^2+(2*PI()*Freq*(L_/N_C)-1/(2*PI()*Freq*E139*N_C))^2)</f>
        <v>0.156252899698404</v>
      </c>
      <c r="O139" s="0" t="n">
        <f aca="false">180/PI()*ATAN2(L139,M139+2*PI()*D139*L_)</f>
        <v>-78.3082271364669</v>
      </c>
    </row>
    <row r="140" customFormat="false" ht="12.75" hidden="false" customHeight="false" outlineLevel="0" collapsed="false">
      <c r="C140" s="12" t="n">
        <v>47</v>
      </c>
      <c r="D140" s="0" t="n">
        <f aca="false">F_mn*inc_^(C140-1)</f>
        <v>521400.82879997</v>
      </c>
      <c r="E140" s="0" t="n">
        <f aca="false">C_*(1-Df_*LN(D140/F_Df)*(LN(10)/PI()/2))</f>
        <v>2.20525045603944E-006</v>
      </c>
      <c r="F140" s="0" t="n">
        <f aca="false">Df_*C_/E140</f>
        <v>0.00997619111232896</v>
      </c>
      <c r="G140" s="0" t="n">
        <f aca="false">2*PI()*D140*E140*F140</f>
        <v>0.0720732765866791</v>
      </c>
      <c r="H140" s="0" t="n">
        <f aca="false">SQRT((2*PI()*D140*E140)^2+G140^2)</f>
        <v>7.22488795676571</v>
      </c>
      <c r="I140" s="0" t="n">
        <f aca="false">180/PI()*ATAN2(G140,2*PI()*D140*E140)</f>
        <v>89.4284253150182</v>
      </c>
      <c r="J140" s="0" t="n">
        <f aca="false">1/H140*COS(-PI()/180*I140)</f>
        <v>0.00138074040343794</v>
      </c>
      <c r="K140" s="0" t="n">
        <f aca="false">R_</f>
        <v>0.03</v>
      </c>
      <c r="L140" s="0" t="n">
        <f aca="false">J140+K140</f>
        <v>0.0313807404034379</v>
      </c>
      <c r="M140" s="0" t="n">
        <f aca="false">1/H140*SIN(-PI()/180*I140)</f>
        <v>-0.138403563834253</v>
      </c>
      <c r="N140" s="0" t="n">
        <f aca="false">SQRT((L140/N_C)^2+(2*PI()*Freq*(L_/N_C)-1/(2*PI()*Freq*E140*N_C))^2)</f>
        <v>0.126007110947032</v>
      </c>
      <c r="O140" s="0" t="n">
        <f aca="false">180/PI()*ATAN2(L140,M140+2*PI()*D140*L_)</f>
        <v>-75.5777615119481</v>
      </c>
    </row>
    <row r="141" customFormat="false" ht="12.75" hidden="false" customHeight="false" outlineLevel="0" collapsed="false">
      <c r="C141" s="12" t="n">
        <v>48</v>
      </c>
      <c r="D141" s="0" t="n">
        <f aca="false">F_mn*inc_^(C141-1)</f>
        <v>628029.144183427</v>
      </c>
      <c r="E141" s="0" t="n">
        <f aca="false">C_*(1-Df_*LN(D141/F_Df)*(LN(10)/PI()/2))</f>
        <v>2.20375032574245E-006</v>
      </c>
      <c r="F141" s="0" t="n">
        <f aca="false">Df_*C_/E141</f>
        <v>0.00998298207515322</v>
      </c>
      <c r="G141" s="0" t="n">
        <f aca="false">2*PI()*D141*E141*F141</f>
        <v>0.0868125168067054</v>
      </c>
      <c r="H141" s="0" t="n">
        <f aca="false">SQRT((2*PI()*D141*E141)^2+G141^2)</f>
        <v>8.69648386725384</v>
      </c>
      <c r="I141" s="0" t="n">
        <f aca="false">180/PI()*ATAN2(G141,2*PI()*D141*E141)</f>
        <v>89.4280362602563</v>
      </c>
      <c r="J141" s="0" t="n">
        <f aca="false">1/H141*COS(-PI()/180*I141)</f>
        <v>0.00114787594768821</v>
      </c>
      <c r="K141" s="0" t="n">
        <f aca="false">R_</f>
        <v>0.03</v>
      </c>
      <c r="L141" s="0" t="n">
        <f aca="false">J141+K141</f>
        <v>0.0311478759476882</v>
      </c>
      <c r="M141" s="0" t="n">
        <f aca="false">1/H141*SIN(-PI()/180*I141)</f>
        <v>-0.114983272437719</v>
      </c>
      <c r="N141" s="0" t="n">
        <f aca="false">SQRT((L141/N_C)^2+(2*PI()*Freq*(L_/N_C)-1/(2*PI()*Freq*E141*N_C))^2)</f>
        <v>0.100227425867355</v>
      </c>
      <c r="O141" s="0" t="n">
        <f aca="false">180/PI()*ATAN2(L141,M141+2*PI()*D141*L_)</f>
        <v>-71.8922040316745</v>
      </c>
    </row>
    <row r="142" customFormat="false" ht="12.75" hidden="false" customHeight="false" outlineLevel="0" collapsed="false">
      <c r="C142" s="12" t="n">
        <v>49</v>
      </c>
      <c r="D142" s="0" t="n">
        <f aca="false">F_mn*inc_^(C142-1)</f>
        <v>756463.327554632</v>
      </c>
      <c r="E142" s="0" t="n">
        <f aca="false">C_*(1-Df_*LN(D142/F_Df)*(LN(10)/PI()/2))</f>
        <v>2.20225019544547E-006</v>
      </c>
      <c r="F142" s="0" t="n">
        <f aca="false">Df_*C_/E142</f>
        <v>0.00998978228972291</v>
      </c>
      <c r="G142" s="0" t="n">
        <f aca="false">2*PI()*D142*E142*F142</f>
        <v>0.104565983832452</v>
      </c>
      <c r="H142" s="0" t="n">
        <f aca="false">SQRT((2*PI()*D142*E142)^2+G142^2)</f>
        <v>10.4678158432205</v>
      </c>
      <c r="I142" s="0" t="n">
        <f aca="false">180/PI()*ATAN2(G142,2*PI()*D142*E142)</f>
        <v>89.4276466755142</v>
      </c>
      <c r="J142" s="0" t="n">
        <f aca="false">1/H142*COS(-PI()/180*I142)</f>
        <v>0.000954285402774756</v>
      </c>
      <c r="K142" s="0" t="n">
        <f aca="false">R_</f>
        <v>0.03</v>
      </c>
      <c r="L142" s="0" t="n">
        <f aca="false">J142+K142</f>
        <v>0.0309542854027748</v>
      </c>
      <c r="M142" s="0" t="n">
        <f aca="false">1/H142*SIN(-PI()/180*I142)</f>
        <v>-0.0955261461259762</v>
      </c>
      <c r="N142" s="0" t="n">
        <f aca="false">SQRT((L142/N_C)^2+(2*PI()*Freq*(L_/N_C)-1/(2*PI()*Freq*E142*N_C))^2)</f>
        <v>0.0781613632767448</v>
      </c>
      <c r="O142" s="0" t="n">
        <f aca="false">180/PI()*ATAN2(L142,M142+2*PI()*D142*L_)</f>
        <v>-66.6669716400137</v>
      </c>
    </row>
    <row r="143" customFormat="false" ht="12.75" hidden="false" customHeight="false" outlineLevel="0" collapsed="false">
      <c r="C143" s="12" t="n">
        <v>50</v>
      </c>
      <c r="D143" s="0" t="n">
        <f aca="false">F_mn*inc_^(C143-1)</f>
        <v>911162.756115492</v>
      </c>
      <c r="E143" s="0" t="n">
        <f aca="false">C_*(1-Df_*LN(D143/F_Df)*(LN(10)/PI()/2))</f>
        <v>2.20075006514849E-006</v>
      </c>
      <c r="F143" s="0" t="n">
        <f aca="false">Df_*C_/E143</f>
        <v>0.00999659177495724</v>
      </c>
      <c r="G143" s="0" t="n">
        <f aca="false">2*PI()*D143*E143*F143</f>
        <v>0.125950097716831</v>
      </c>
      <c r="H143" s="0" t="n">
        <f aca="false">SQRT((2*PI()*D143*E143)^2+G143^2)</f>
        <v>12.5999334181183</v>
      </c>
      <c r="I143" s="0" t="n">
        <f aca="false">180/PI()*ATAN2(G143,2*PI()*D143*E143)</f>
        <v>89.427256559708</v>
      </c>
      <c r="J143" s="0" t="n">
        <f aca="false">1/H143*COS(-PI()/180*I143)</f>
        <v>0.000793344852844669</v>
      </c>
      <c r="K143" s="0" t="n">
        <f aca="false">R_</f>
        <v>0.03</v>
      </c>
      <c r="L143" s="0" t="n">
        <f aca="false">J143+K143</f>
        <v>0.0307933448528447</v>
      </c>
      <c r="M143" s="0" t="n">
        <f aca="false">1/H143*SIN(-PI()/180*I143)</f>
        <v>-0.0793615334810521</v>
      </c>
      <c r="N143" s="0" t="n">
        <f aca="false">SQRT((L143/N_C)^2+(2*PI()*Freq*(L_/N_C)-1/(2*PI()*Freq*E143*N_C))^2)</f>
        <v>0.0593567896948156</v>
      </c>
      <c r="O143" s="0" t="n">
        <f aca="false">180/PI()*ATAN2(L143,M143+2*PI()*D143*L_)</f>
        <v>-58.7453171044381</v>
      </c>
    </row>
    <row r="144" customFormat="false" ht="12.75" hidden="false" customHeight="false" outlineLevel="0" collapsed="false">
      <c r="C144" s="12" t="n">
        <v>51</v>
      </c>
      <c r="D144" s="0" t="n">
        <f aca="false">F_mn*inc_^(C144-1)</f>
        <v>1097498.76549306</v>
      </c>
      <c r="E144" s="0" t="n">
        <f aca="false">C_*(1-Df_*LN(D144/F_Df)*(LN(10)/PI()/2))</f>
        <v>2.19924993485151E-006</v>
      </c>
      <c r="F144" s="0" t="n">
        <f aca="false">Df_*C_/E144</f>
        <v>0.010003410549827</v>
      </c>
      <c r="G144" s="0" t="n">
        <f aca="false">2*PI()*D144*E144*F144</f>
        <v>0.151707338595862</v>
      </c>
      <c r="H144" s="0" t="n">
        <f aca="false">SQRT((2*PI()*D144*E144)^2+G144^2)</f>
        <v>15.1663203456613</v>
      </c>
      <c r="I144" s="0" t="n">
        <f aca="false">180/PI()*ATAN2(G144,2*PI()*D144*E144)</f>
        <v>89.4268659117513</v>
      </c>
      <c r="J144" s="0" t="n">
        <f aca="false">1/H144*COS(-PI()/180*I144)</f>
        <v>0.000659547592801072</v>
      </c>
      <c r="K144" s="0" t="n">
        <f aca="false">R_</f>
        <v>0.03</v>
      </c>
      <c r="L144" s="0" t="n">
        <f aca="false">J144+K144</f>
        <v>0.0306595475928011</v>
      </c>
      <c r="M144" s="0" t="n">
        <f aca="false">1/H144*SIN(-PI()/180*I144)</f>
        <v>-0.0659322727499653</v>
      </c>
      <c r="N144" s="0" t="n">
        <f aca="false">SQRT((L144/N_C)^2+(2*PI()*Freq*(L_/N_C)-1/(2*PI()*Freq*E144*N_C))^2)</f>
        <v>0.0439287496633586</v>
      </c>
      <c r="O144" s="0" t="n">
        <f aca="false">180/PI()*ATAN2(L144,M144+2*PI()*D144*L_)</f>
        <v>-45.7321835663226</v>
      </c>
    </row>
    <row r="145" customFormat="false" ht="12.75" hidden="false" customHeight="false" outlineLevel="0" collapsed="false">
      <c r="C145" s="12" t="n">
        <v>52</v>
      </c>
      <c r="D145" s="0" t="n">
        <f aca="false">F_mn*inc_^(C145-1)</f>
        <v>1321941.14846603</v>
      </c>
      <c r="E145" s="0" t="n">
        <f aca="false">C_*(1-Df_*LN(D145/F_Df)*(LN(10)/PI()/2))</f>
        <v>2.19774980455453E-006</v>
      </c>
      <c r="F145" s="0" t="n">
        <f aca="false">Df_*C_/E145</f>
        <v>0.0100102386333549</v>
      </c>
      <c r="G145" s="0" t="n">
        <f aca="false">2*PI()*D145*E145*F145</f>
        <v>0.182732026421954</v>
      </c>
      <c r="H145" s="0" t="n">
        <f aca="false">SQRT((2*PI()*D145*E145)^2+G145^2)</f>
        <v>18.2554270888074</v>
      </c>
      <c r="I145" s="0" t="n">
        <f aca="false">180/PI()*ATAN2(G145,2*PI()*D145*E145)</f>
        <v>89.4264747305546</v>
      </c>
      <c r="J145" s="0" t="n">
        <f aca="false">1/H145*COS(-PI()/180*I145)</f>
        <v>0.000548315691820377</v>
      </c>
      <c r="K145" s="0" t="n">
        <f aca="false">R_</f>
        <v>0.03</v>
      </c>
      <c r="L145" s="0" t="n">
        <f aca="false">J145+K145</f>
        <v>0.0305483156918204</v>
      </c>
      <c r="M145" s="0" t="n">
        <f aca="false">1/H145*SIN(-PI()/180*I145)</f>
        <v>-0.0547754865696567</v>
      </c>
      <c r="N145" s="0" t="n">
        <f aca="false">SQRT((L145/N_C)^2+(2*PI()*Freq*(L_/N_C)-1/(2*PI()*Freq*E145*N_C))^2)</f>
        <v>0.033298465128889</v>
      </c>
      <c r="O145" s="0" t="n">
        <f aca="false">180/PI()*ATAN2(L145,M145+2*PI()*D145*L_)</f>
        <v>-23.4411300931797</v>
      </c>
    </row>
    <row r="146" customFormat="false" ht="12.75" hidden="false" customHeight="false" outlineLevel="0" collapsed="false">
      <c r="C146" s="12" t="n">
        <v>53</v>
      </c>
      <c r="D146" s="0" t="n">
        <f aca="false">F_mn*inc_^(C146-1)</f>
        <v>1592282.7933411</v>
      </c>
      <c r="E146" s="0" t="n">
        <f aca="false">C_*(1-Df_*LN(D146/F_Df)*(LN(10)/PI()/2))</f>
        <v>2.19624967425755E-006</v>
      </c>
      <c r="F146" s="0" t="n">
        <f aca="false">Df_*C_/E146</f>
        <v>0.0100170760446156</v>
      </c>
      <c r="G146" s="0" t="n">
        <f aca="false">2*PI()*D146*E146*F146</f>
        <v>0.220101372743905</v>
      </c>
      <c r="H146" s="0" t="n">
        <f aca="false">SQRT((2*PI()*D146*E146)^2+G146^2)</f>
        <v>21.9737190944616</v>
      </c>
      <c r="I146" s="0" t="n">
        <f aca="false">180/PI()*ATAN2(G146,2*PI()*D146*E146)</f>
        <v>89.4260830150251</v>
      </c>
      <c r="J146" s="0" t="n">
        <f aca="false">1/H146*COS(-PI()/180*I146)</f>
        <v>0.000455843340564738</v>
      </c>
      <c r="K146" s="0" t="n">
        <f aca="false">R_</f>
        <v>0.03</v>
      </c>
      <c r="L146" s="0" t="n">
        <f aca="false">J146+K146</f>
        <v>0.0304558433405647</v>
      </c>
      <c r="M146" s="0" t="n">
        <f aca="false">1/H146*SIN(-PI()/180*I146)</f>
        <v>-0.0455066267376265</v>
      </c>
      <c r="N146" s="0" t="n">
        <f aca="false">SQRT((L146/N_C)^2+(2*PI()*Freq*(L_/N_C)-1/(2*PI()*Freq*E146*N_C))^2)</f>
        <v>0.0307882307166954</v>
      </c>
      <c r="O146" s="0" t="n">
        <f aca="false">180/PI()*ATAN2(L146,M146+2*PI()*D146*L_)</f>
        <v>8.43513445603083</v>
      </c>
    </row>
    <row r="147" customFormat="false" ht="12.75" hidden="false" customHeight="false" outlineLevel="0" collapsed="false">
      <c r="C147" s="12" t="n">
        <v>54</v>
      </c>
      <c r="D147" s="0" t="n">
        <f aca="false">F_mn*inc_^(C147-1)</f>
        <v>1917910.2616725</v>
      </c>
      <c r="E147" s="0" t="n">
        <f aca="false">C_*(1-Df_*LN(D147/F_Df)*(LN(10)/PI()/2))</f>
        <v>2.19474954396056E-006</v>
      </c>
      <c r="F147" s="0" t="n">
        <f aca="false">Df_*C_/E147</f>
        <v>0.0100239228027357</v>
      </c>
      <c r="G147" s="0" t="n">
        <f aca="false">2*PI()*D147*E147*F147</f>
        <v>0.265112882685851</v>
      </c>
      <c r="H147" s="0" t="n">
        <f aca="false">SQRT((2*PI()*D147*E147)^2+G147^2)</f>
        <v>26.4493459009247</v>
      </c>
      <c r="I147" s="0" t="n">
        <f aca="false">180/PI()*ATAN2(G147,2*PI()*D147*E147)</f>
        <v>89.4256907640676</v>
      </c>
      <c r="J147" s="0" t="n">
        <f aca="false">1/H147*COS(-PI()/180*I147)</f>
        <v>0.000378966620997651</v>
      </c>
      <c r="K147" s="0" t="n">
        <f aca="false">R_</f>
        <v>0.03</v>
      </c>
      <c r="L147" s="0" t="n">
        <f aca="false">J147+K147</f>
        <v>0.0303789666209977</v>
      </c>
      <c r="M147" s="0" t="n">
        <f aca="false">1/H147*SIN(-PI()/180*I147)</f>
        <v>-0.0378062190277665</v>
      </c>
      <c r="N147" s="0" t="n">
        <f aca="false">SQRT((L147/N_C)^2+(2*PI()*Freq*(L_/N_C)-1/(2*PI()*Freq*E147*N_C))^2)</f>
        <v>0.0377699063774186</v>
      </c>
      <c r="O147" s="0" t="n">
        <f aca="false">180/PI()*ATAN2(L147,M147+2*PI()*D147*L_)</f>
        <v>36.4603174376759</v>
      </c>
    </row>
    <row r="148" customFormat="false" ht="12.75" hidden="false" customHeight="false" outlineLevel="0" collapsed="false">
      <c r="C148" s="12" t="n">
        <v>55</v>
      </c>
      <c r="D148" s="0" t="n">
        <f aca="false">F_mn*inc_^(C148-1)</f>
        <v>2310129.70008317</v>
      </c>
      <c r="E148" s="0" t="n">
        <f aca="false">C_*(1-Df_*LN(D148/F_Df)*(LN(10)/PI()/2))</f>
        <v>2.19324941366358E-006</v>
      </c>
      <c r="F148" s="0" t="n">
        <f aca="false">Df_*C_/E148</f>
        <v>0.0100307789268943</v>
      </c>
      <c r="G148" s="0" t="n">
        <f aca="false">2*PI()*D148*E148*F148</f>
        <v>0.319329405763319</v>
      </c>
      <c r="H148" s="0" t="n">
        <f aca="false">SQRT((2*PI()*D148*E148)^2+G148^2)</f>
        <v>31.8365575190504</v>
      </c>
      <c r="I148" s="0" t="n">
        <f aca="false">180/PI()*ATAN2(G148,2*PI()*D148*E148)</f>
        <v>89.4252979765834</v>
      </c>
      <c r="J148" s="0" t="n">
        <f aca="false">1/H148*COS(-PI()/180*I148)</f>
        <v>0.000315055242009316</v>
      </c>
      <c r="K148" s="0" t="n">
        <f aca="false">R_</f>
        <v>0.03</v>
      </c>
      <c r="L148" s="0" t="n">
        <f aca="false">J148+K148</f>
        <v>0.0303150552420093</v>
      </c>
      <c r="M148" s="0" t="n">
        <f aca="false">1/H148*SIN(-PI()/180*I148)</f>
        <v>-0.0314088511276627</v>
      </c>
      <c r="N148" s="0" t="n">
        <f aca="false">SQRT((L148/N_C)^2+(2*PI()*Freq*(L_/N_C)-1/(2*PI()*Freq*E148*N_C))^2)</f>
        <v>0.051121258672633</v>
      </c>
      <c r="O148" s="0" t="n">
        <f aca="false">180/PI()*ATAN2(L148,M148+2*PI()*D148*L_)</f>
        <v>53.6317055163808</v>
      </c>
    </row>
    <row r="149" customFormat="false" ht="12.75" hidden="false" customHeight="false" outlineLevel="0" collapsed="false">
      <c r="C149" s="12" t="n">
        <v>56</v>
      </c>
      <c r="D149" s="0" t="n">
        <f aca="false">F_mn*inc_^(C149-1)</f>
        <v>2782559.40220714</v>
      </c>
      <c r="E149" s="0" t="n">
        <f aca="false">C_*(1-Df_*LN(D149/F_Df)*(LN(10)/PI()/2))</f>
        <v>2.1917492833666E-006</v>
      </c>
      <c r="F149" s="0" t="n">
        <f aca="false">Df_*C_/E149</f>
        <v>0.0100376444363231</v>
      </c>
      <c r="G149" s="0" t="n">
        <f aca="false">2*PI()*D149*E149*F149</f>
        <v>0.384633399750651</v>
      </c>
      <c r="H149" s="0" t="n">
        <f aca="false">SQRT((2*PI()*D149*E149)^2+G149^2)</f>
        <v>38.3210202790466</v>
      </c>
      <c r="I149" s="0" t="n">
        <f aca="false">180/PI()*ATAN2(G149,2*PI()*D149*E149)</f>
        <v>89.424904651471</v>
      </c>
      <c r="J149" s="0" t="n">
        <f aca="false">1/H149*COS(-PI()/180*I149)</f>
        <v>0.00026192253581699</v>
      </c>
      <c r="K149" s="0" t="n">
        <f aca="false">R_</f>
        <v>0.03</v>
      </c>
      <c r="L149" s="0" t="n">
        <f aca="false">J149+K149</f>
        <v>0.030261922535817</v>
      </c>
      <c r="M149" s="0" t="n">
        <f aca="false">1/H149*SIN(-PI()/180*I149)</f>
        <v>-0.0260940240988393</v>
      </c>
      <c r="N149" s="0" t="n">
        <f aca="false">SQRT((L149/N_C)^2+(2*PI()*Freq*(L_/N_C)-1/(2*PI()*Freq*E149*N_C))^2)</f>
        <v>0.0683807711297221</v>
      </c>
      <c r="O149" s="0" t="n">
        <f aca="false">180/PI()*ATAN2(L149,M149+2*PI()*D149*L_)</f>
        <v>63.7342686874678</v>
      </c>
    </row>
    <row r="150" customFormat="false" ht="12.75" hidden="false" customHeight="false" outlineLevel="0" collapsed="false">
      <c r="C150" s="12" t="n">
        <v>57</v>
      </c>
      <c r="D150" s="0" t="n">
        <f aca="false">F_mn*inc_^(C150-1)</f>
        <v>3351602.65093886</v>
      </c>
      <c r="E150" s="0" t="n">
        <f aca="false">C_*(1-Df_*LN(D150/F_Df)*(LN(10)/PI()/2))</f>
        <v>2.19024915306962E-006</v>
      </c>
      <c r="F150" s="0" t="n">
        <f aca="false">Df_*C_/E150</f>
        <v>0.0100445193503064</v>
      </c>
      <c r="G150" s="0" t="n">
        <f aca="false">2*PI()*D150*E150*F150</f>
        <v>0.46329229170143</v>
      </c>
      <c r="H150" s="0" t="n">
        <f aca="false">SQRT((2*PI()*D150*E150)^2+G150^2)</f>
        <v>46.1262153301789</v>
      </c>
      <c r="I150" s="0" t="n">
        <f aca="false">180/PI()*ATAN2(G150,2*PI()*D150*E150)</f>
        <v>89.4245107876259</v>
      </c>
      <c r="J150" s="0" t="n">
        <f aca="false">1/H150*COS(-PI()/180*I150)</f>
        <v>0.000217750635058012</v>
      </c>
      <c r="K150" s="0" t="n">
        <f aca="false">R_</f>
        <v>0.03</v>
      </c>
      <c r="L150" s="0" t="n">
        <f aca="false">J150+K150</f>
        <v>0.030217750635058</v>
      </c>
      <c r="M150" s="0" t="n">
        <f aca="false">1/H150*SIN(-PI()/180*I150)</f>
        <v>-0.0216785520007357</v>
      </c>
      <c r="N150" s="0" t="n">
        <f aca="false">SQRT((L150/N_C)^2+(2*PI()*Freq*(L_/N_C)-1/(2*PI()*Freq*E150*N_C))^2)</f>
        <v>0.0889057934653697</v>
      </c>
      <c r="O150" s="0" t="n">
        <f aca="false">180/PI()*ATAN2(L150,M150+2*PI()*D150*L_)</f>
        <v>70.1306078266448</v>
      </c>
    </row>
    <row r="151" customFormat="false" ht="12.75" hidden="false" customHeight="false" outlineLevel="0" collapsed="false">
      <c r="C151" s="12" t="n">
        <v>58</v>
      </c>
      <c r="D151" s="0" t="n">
        <f aca="false">F_mn*inc_^(C151-1)</f>
        <v>4037017.25859657</v>
      </c>
      <c r="E151" s="0" t="n">
        <f aca="false">C_*(1-Df_*LN(D151/F_Df)*(LN(10)/PI()/2))</f>
        <v>2.18874902277264E-006</v>
      </c>
      <c r="F151" s="0" t="n">
        <f aca="false">Df_*C_/E151</f>
        <v>0.0100514036881813</v>
      </c>
      <c r="G151" s="0" t="n">
        <f aca="false">2*PI()*D151*E151*F151</f>
        <v>0.558037205528977</v>
      </c>
      <c r="H151" s="0" t="n">
        <f aca="false">SQRT((2*PI()*D151*E151)^2+G151^2)</f>
        <v>55.5211402883406</v>
      </c>
      <c r="I151" s="0" t="n">
        <f aca="false">180/PI()*ATAN2(G151,2*PI()*D151*E151)</f>
        <v>89.4241163839406</v>
      </c>
      <c r="J151" s="0" t="n">
        <f aca="false">1/H151*COS(-PI()/180*I151)</f>
        <v>0.000181028270028275</v>
      </c>
      <c r="K151" s="0" t="n">
        <f aca="false">R_</f>
        <v>0.03</v>
      </c>
      <c r="L151" s="0" t="n">
        <f aca="false">J151+K151</f>
        <v>0.0301810282700283</v>
      </c>
      <c r="M151" s="0" t="n">
        <f aca="false">1/H151*SIN(-PI()/180*I151)</f>
        <v>-0.0180102476872096</v>
      </c>
      <c r="N151" s="0" t="n">
        <f aca="false">SQRT((L151/N_C)^2+(2*PI()*Freq*(L_/N_C)-1/(2*PI()*Freq*E151*N_C))^2)</f>
        <v>0.112922562788655</v>
      </c>
      <c r="O151" s="0" t="n">
        <f aca="false">180/PI()*ATAN2(L151,M151+2*PI()*D151*L_)</f>
        <v>74.4982532793181</v>
      </c>
    </row>
    <row r="152" customFormat="false" ht="12.75" hidden="false" customHeight="false" outlineLevel="0" collapsed="false">
      <c r="C152" s="12" t="n">
        <v>59</v>
      </c>
      <c r="D152" s="0" t="n">
        <f aca="false">F_mn*inc_^(C152-1)</f>
        <v>4862601.58006537</v>
      </c>
      <c r="E152" s="0" t="n">
        <f aca="false">C_*(1-Df_*LN(D152/F_Df)*(LN(10)/PI()/2))</f>
        <v>2.18724889247566E-006</v>
      </c>
      <c r="F152" s="0" t="n">
        <f aca="false">Df_*C_/E152</f>
        <v>0.0100582974693379</v>
      </c>
      <c r="G152" s="0" t="n">
        <f aca="false">2*PI()*D152*E152*F152</f>
        <v>0.67215778965577</v>
      </c>
      <c r="H152" s="0" t="n">
        <f aca="false">SQRT((2*PI()*D152*E152)^2+G152^2)</f>
        <v>66.8295794320706</v>
      </c>
      <c r="I152" s="0" t="n">
        <f aca="false">180/PI()*ATAN2(G152,2*PI()*D152*E152)</f>
        <v>89.4237214393043</v>
      </c>
      <c r="J152" s="0" t="n">
        <f aca="false">1/H152*COS(-PI()/180*I152)</f>
        <v>0.000150499057419111</v>
      </c>
      <c r="K152" s="0" t="n">
        <f aca="false">R_</f>
        <v>0.03</v>
      </c>
      <c r="L152" s="0" t="n">
        <f aca="false">J152+K152</f>
        <v>0.0301504990574191</v>
      </c>
      <c r="M152" s="0" t="n">
        <f aca="false">1/H152*SIN(-PI()/180*I152)</f>
        <v>-0.0149626771208444</v>
      </c>
      <c r="N152" s="0" t="n">
        <f aca="false">SQRT((L152/N_C)^2+(2*PI()*Freq*(L_/N_C)-1/(2*PI()*Freq*E152*N_C))^2)</f>
        <v>0.1410588576463</v>
      </c>
      <c r="O152" s="0" t="n">
        <f aca="false">180/PI()*ATAN2(L152,M152+2*PI()*D152*L_)</f>
        <v>77.6582743771614</v>
      </c>
    </row>
    <row r="153" customFormat="false" ht="12.75" hidden="false" customHeight="false" outlineLevel="0" collapsed="false">
      <c r="C153" s="12" t="n">
        <v>60</v>
      </c>
      <c r="D153" s="0" t="n">
        <f aca="false">F_mn*inc_^(C153-1)</f>
        <v>5857020.81805669</v>
      </c>
      <c r="E153" s="0" t="n">
        <f aca="false">C_*(1-Df_*LN(D153/F_Df)*(LN(10)/PI()/2))</f>
        <v>2.18574876217867E-006</v>
      </c>
      <c r="F153" s="0" t="n">
        <f aca="false">Df_*C_/E153</f>
        <v>0.0100652007132198</v>
      </c>
      <c r="G153" s="0" t="n">
        <f aca="false">2*PI()*D153*E153*F153</f>
        <v>0.809616437252893</v>
      </c>
      <c r="H153" s="0" t="n">
        <f aca="false">SQRT((2*PI()*D153*E153)^2+G153^2)</f>
        <v>80.4412618984642</v>
      </c>
      <c r="I153" s="0" t="n">
        <f aca="false">180/PI()*ATAN2(G153,2*PI()*D153*E153)</f>
        <v>89.4233259526035</v>
      </c>
      <c r="J153" s="0" t="n">
        <f aca="false">1/H153*COS(-PI()/180*I153)</f>
        <v>0.000125118510953328</v>
      </c>
      <c r="K153" s="0" t="n">
        <f aca="false">R_</f>
        <v>0.03</v>
      </c>
      <c r="L153" s="0" t="n">
        <f aca="false">J153+K153</f>
        <v>0.0301251185109533</v>
      </c>
      <c r="M153" s="0" t="n">
        <f aca="false">1/H153*SIN(-PI()/180*I153)</f>
        <v>-0.0124308013837216</v>
      </c>
      <c r="N153" s="0" t="n">
        <f aca="false">SQRT((L153/N_C)^2+(2*PI()*Freq*(L_/N_C)-1/(2*PI()*Freq*E153*N_C))^2)</f>
        <v>0.174196333003724</v>
      </c>
      <c r="O153" s="0" t="n">
        <f aca="false">180/PI()*ATAN2(L153,M153+2*PI()*D153*L_)</f>
        <v>80.0414025756852</v>
      </c>
    </row>
    <row r="154" customFormat="false" ht="12.75" hidden="false" customHeight="false" outlineLevel="0" collapsed="false">
      <c r="C154" s="12" t="n">
        <v>61</v>
      </c>
      <c r="D154" s="0" t="n">
        <f aca="false">F_mn*inc_^(C154-1)</f>
        <v>7054802.31071867</v>
      </c>
      <c r="E154" s="0" t="n">
        <f aca="false">C_*(1-Df_*LN(D154/F_Df)*(LN(10)/PI()/2))</f>
        <v>2.18424863188169E-006</v>
      </c>
      <c r="F154" s="0" t="n">
        <f aca="false">Df_*C_/E154</f>
        <v>0.0100721134393237</v>
      </c>
      <c r="G154" s="0" t="n">
        <f aca="false">2*PI()*D154*E154*F154</f>
        <v>0.975185864922812</v>
      </c>
      <c r="H154" s="0" t="n">
        <f aca="false">SQRT((2*PI()*D154*E154)^2+G154^2)</f>
        <v>96.8252923889624</v>
      </c>
      <c r="I154" s="0" t="n">
        <f aca="false">180/PI()*ATAN2(G154,2*PI()*D154*E154)</f>
        <v>89.4229299227215</v>
      </c>
      <c r="J154" s="0" t="n">
        <f aca="false">1/H154*COS(-PI()/180*I154)</f>
        <v>0.000104018302805886</v>
      </c>
      <c r="K154" s="0" t="n">
        <f aca="false">R_</f>
        <v>0.03</v>
      </c>
      <c r="L154" s="0" t="n">
        <f aca="false">J154+K154</f>
        <v>0.0301040183028059</v>
      </c>
      <c r="M154" s="0" t="n">
        <f aca="false">1/H154*SIN(-PI()/180*I154)</f>
        <v>-0.0103273561633824</v>
      </c>
      <c r="N154" s="0" t="n">
        <f aca="false">SQRT((L154/N_C)^2+(2*PI()*Freq*(L_/N_C)-1/(2*PI()*Freq*E154*N_C))^2)</f>
        <v>0.213438394243774</v>
      </c>
      <c r="O154" s="0" t="n">
        <f aca="false">180/PI()*ATAN2(L154,M154+2*PI()*D154*L_)</f>
        <v>81.891827736177</v>
      </c>
    </row>
    <row r="155" customFormat="false" ht="12.75" hidden="false" customHeight="false" outlineLevel="0" collapsed="false">
      <c r="C155" s="12" t="n">
        <v>62</v>
      </c>
      <c r="D155" s="0" t="n">
        <f aca="false">F_mn*inc_^(C155-1)</f>
        <v>8497534.35908648</v>
      </c>
      <c r="E155" s="0" t="n">
        <f aca="false">C_*(1-Df_*LN(D155/F_Df)*(LN(10)/PI()/2))</f>
        <v>2.18274850158471E-006</v>
      </c>
      <c r="F155" s="0" t="n">
        <f aca="false">Df_*C_/E155</f>
        <v>0.0100790356672002</v>
      </c>
      <c r="G155" s="0" t="n">
        <f aca="false">2*PI()*D155*E155*F155</f>
        <v>1.17461482670985</v>
      </c>
      <c r="H155" s="0" t="n">
        <f aca="false">SQRT((2*PI()*D155*E155)^2+G155^2)</f>
        <v>116.546317202953</v>
      </c>
      <c r="I155" s="0" t="n">
        <f aca="false">180/PI()*ATAN2(G155,2*PI()*D155*E155)</f>
        <v>89.4225333485385</v>
      </c>
      <c r="J155" s="0" t="n">
        <f aca="false">1/H155*COS(-PI()/180*I155)</f>
        <v>8.6476552831397E-005</v>
      </c>
      <c r="K155" s="0" t="n">
        <f aca="false">R_</f>
        <v>0.03</v>
      </c>
      <c r="L155" s="0" t="n">
        <f aca="false">J155+K155</f>
        <v>0.0300864765528314</v>
      </c>
      <c r="M155" s="0" t="n">
        <f aca="false">1/H155*SIN(-PI()/180*I155)</f>
        <v>-0.0085798439143156</v>
      </c>
      <c r="N155" s="0" t="n">
        <f aca="false">SQRT((L155/N_C)^2+(2*PI()*Freq*(L_/N_C)-1/(2*PI()*Freq*E155*N_C))^2)</f>
        <v>0.260122996616336</v>
      </c>
      <c r="O155" s="0" t="n">
        <f aca="false">180/PI()*ATAN2(L155,M155+2*PI()*D155*L_)</f>
        <v>83.3581836054094</v>
      </c>
    </row>
    <row r="156" customFormat="false" ht="12.75" hidden="false" customHeight="false" outlineLevel="0" collapsed="false">
      <c r="C156" s="12" t="n">
        <v>63</v>
      </c>
      <c r="D156" s="0" t="n">
        <f aca="false">F_mn*inc_^(C156-1)</f>
        <v>10235310.2189903</v>
      </c>
      <c r="E156" s="0" t="n">
        <f aca="false">C_*(1-Df_*LN(D156/F_Df)*(LN(10)/PI()/2))</f>
        <v>2.18124837128773E-006</v>
      </c>
      <c r="F156" s="0" t="n">
        <f aca="false">Df_*C_/E156</f>
        <v>0.0100859674164534</v>
      </c>
      <c r="G156" s="0" t="n">
        <f aca="false">2*PI()*D156*E156*F156</f>
        <v>1.41482771721247</v>
      </c>
      <c r="H156" s="0" t="n">
        <f aca="false">SQRT((2*PI()*D156*E156)^2+G156^2)</f>
        <v>140.283982672703</v>
      </c>
      <c r="I156" s="0" t="n">
        <f aca="false">180/PI()*ATAN2(G156,2*PI()*D156*E156)</f>
        <v>89.4221362289315</v>
      </c>
      <c r="J156" s="0" t="n">
        <f aca="false">1/H156*COS(-PI()/180*I156)</f>
        <v>7.18931289029211E-005</v>
      </c>
      <c r="K156" s="0" t="n">
        <f aca="false">R_</f>
        <v>0.03</v>
      </c>
      <c r="L156" s="0" t="n">
        <f aca="false">J156+K156</f>
        <v>0.0300718931289029</v>
      </c>
      <c r="M156" s="0" t="n">
        <f aca="false">1/H156*SIN(-PI()/180*I156)</f>
        <v>-0.00712803501483071</v>
      </c>
      <c r="N156" s="0" t="n">
        <f aca="false">SQRT((L156/N_C)^2+(2*PI()*Freq*(L_/N_C)-1/(2*PI()*Freq*E156*N_C))^2)</f>
        <v>0.315857780935172</v>
      </c>
      <c r="O156" s="0" t="n">
        <f aca="false">180/PI()*ATAN2(L156,M156+2*PI()*D156*L_)</f>
        <v>84.5367745856596</v>
      </c>
    </row>
    <row r="157" customFormat="false" ht="12.75" hidden="false" customHeight="false" outlineLevel="0" collapsed="false">
      <c r="C157" s="12" t="n">
        <v>64</v>
      </c>
      <c r="D157" s="0" t="n">
        <f aca="false">F_mn*inc_^(C157-1)</f>
        <v>12328467.3944207</v>
      </c>
      <c r="E157" s="0" t="n">
        <f aca="false">C_*(1-Df_*LN(D157/F_Df)*(LN(10)/PI()/2))</f>
        <v>2.17974824099075E-006</v>
      </c>
      <c r="F157" s="0" t="n">
        <f aca="false">Df_*C_/E157</f>
        <v>0.0100929087067415</v>
      </c>
      <c r="G157" s="0" t="n">
        <f aca="false">2*PI()*D157*E157*F157</f>
        <v>1.70416499423867</v>
      </c>
      <c r="H157" s="0" t="n">
        <f aca="false">SQRT((2*PI()*D157*E157)^2+G157^2)</f>
        <v>168.856356524113</v>
      </c>
      <c r="I157" s="0" t="n">
        <f aca="false">180/PI()*ATAN2(G157,2*PI()*D157*E157)</f>
        <v>89.4217385627748</v>
      </c>
      <c r="J157" s="0" t="n">
        <f aca="false">1/H157*COS(-PI()/180*I157)</f>
        <v>5.97691131537848E-005</v>
      </c>
      <c r="K157" s="0" t="n">
        <f aca="false">R_</f>
        <v>0.03</v>
      </c>
      <c r="L157" s="0" t="n">
        <f aca="false">J157+K157</f>
        <v>0.0300597691131538</v>
      </c>
      <c r="M157" s="0" t="n">
        <f aca="false">1/H157*SIN(-PI()/180*I157)</f>
        <v>-0.00592189178466083</v>
      </c>
      <c r="N157" s="0" t="n">
        <f aca="false">SQRT((L157/N_C)^2+(2*PI()*Freq*(L_/N_C)-1/(2*PI()*Freq*E157*N_C))^2)</f>
        <v>0.382570504647811</v>
      </c>
      <c r="O157" s="0" t="n">
        <f aca="false">180/PI()*ATAN2(L157,M157+2*PI()*D157*L_)</f>
        <v>85.4934521139809</v>
      </c>
    </row>
    <row r="158" customFormat="false" ht="12.75" hidden="false" customHeight="false" outlineLevel="0" collapsed="false">
      <c r="C158" s="12" t="n">
        <v>65</v>
      </c>
      <c r="D158" s="0" t="n">
        <f aca="false">F_mn*inc_^(C158-1)</f>
        <v>14849682.6225447</v>
      </c>
      <c r="E158" s="0" t="n">
        <f aca="false">C_*(1-Df_*LN(D158/F_Df)*(LN(10)/PI()/2))</f>
        <v>2.17824811069377E-006</v>
      </c>
      <c r="F158" s="0" t="n">
        <f aca="false">Df_*C_/E158</f>
        <v>0.0100998595577769</v>
      </c>
      <c r="G158" s="0" t="n">
        <f aca="false">2*PI()*D158*E158*F158</f>
        <v>2.05267276874557</v>
      </c>
      <c r="H158" s="0" t="n">
        <f aca="false">SQRT((2*PI()*D158*E158)^2+G158^2)</f>
        <v>203.248119243215</v>
      </c>
      <c r="I158" s="0" t="n">
        <f aca="false">180/PI()*ATAN2(G158,2*PI()*D158*E158)</f>
        <v>89.4213403489391</v>
      </c>
      <c r="J158" s="0" t="n">
        <f aca="false">1/H158*COS(-PI()/180*I158)</f>
        <v>4.9689731475881E-005</v>
      </c>
      <c r="K158" s="0" t="n">
        <f aca="false">R_</f>
        <v>0.03</v>
      </c>
      <c r="L158" s="0" t="n">
        <f aca="false">J158+K158</f>
        <v>0.0300496897314759</v>
      </c>
      <c r="M158" s="0" t="n">
        <f aca="false">1/H158*SIN(-PI()/180*I158)</f>
        <v>-0.00491984380491903</v>
      </c>
      <c r="N158" s="0" t="n">
        <f aca="false">SQRT((L158/N_C)^2+(2*PI()*Freq*(L_/N_C)-1/(2*PI()*Freq*E158*N_C))^2)</f>
        <v>0.462573268743586</v>
      </c>
      <c r="O158" s="0" t="n">
        <f aca="false">180/PI()*ATAN2(L158,M158+2*PI()*D158*L_)</f>
        <v>86.2753321201297</v>
      </c>
    </row>
    <row r="159" customFormat="false" ht="12.75" hidden="false" customHeight="false" outlineLevel="0" collapsed="false">
      <c r="C159" s="12" t="n">
        <v>66</v>
      </c>
      <c r="D159" s="0" t="n">
        <f aca="false">F_mn*inc_^(C159-1)</f>
        <v>17886495.2905744</v>
      </c>
      <c r="E159" s="0" t="n">
        <f aca="false">C_*(1-Df_*LN(D159/F_Df)*(LN(10)/PI()/2))</f>
        <v>2.17674798039678E-006</v>
      </c>
      <c r="F159" s="0" t="n">
        <f aca="false">Df_*C_/E159</f>
        <v>0.0101068199893264</v>
      </c>
      <c r="G159" s="0" t="n">
        <f aca="false">2*PI()*D159*E159*F159</f>
        <v>2.47245161694683</v>
      </c>
      <c r="H159" s="0" t="n">
        <f aca="false">SQRT((2*PI()*D159*E159)^2+G159^2)</f>
        <v>244.64449689347</v>
      </c>
      <c r="I159" s="0" t="n">
        <f aca="false">180/PI()*ATAN2(G159,2*PI()*D159*E159)</f>
        <v>89.4209415862924</v>
      </c>
      <c r="J159" s="0" t="n">
        <f aca="false">1/H159*COS(-PI()/180*I159)</f>
        <v>4.13101621431709E-005</v>
      </c>
      <c r="K159" s="0" t="n">
        <f aca="false">R_</f>
        <v>0.03</v>
      </c>
      <c r="L159" s="0" t="n">
        <f aca="false">J159+K159</f>
        <v>0.0300413101621432</v>
      </c>
      <c r="M159" s="0" t="n">
        <f aca="false">1/H159*SIN(-PI()/180*I159)</f>
        <v>-0.00408735509159137</v>
      </c>
      <c r="N159" s="0" t="n">
        <f aca="false">SQRT((L159/N_C)^2+(2*PI()*Freq*(L_/N_C)-1/(2*PI()*Freq*E159*N_C))^2)</f>
        <v>0.55864137991178</v>
      </c>
      <c r="O159" s="0" t="n">
        <f aca="false">180/PI()*ATAN2(L159,M159+2*PI()*D159*L_)</f>
        <v>86.9173968721659</v>
      </c>
    </row>
    <row r="160" customFormat="false" ht="12.75" hidden="false" customHeight="false" outlineLevel="0" collapsed="false">
      <c r="C160" s="12" t="n">
        <v>67</v>
      </c>
      <c r="D160" s="0" t="n">
        <f aca="false">F_mn*inc_^(C160-1)</f>
        <v>21544346.9003189</v>
      </c>
      <c r="E160" s="0" t="n">
        <f aca="false">C_*(1-Df_*LN(D160/F_Df)*(LN(10)/PI()/2))</f>
        <v>2.1752478500998E-006</v>
      </c>
      <c r="F160" s="0" t="n">
        <f aca="false">Df_*C_/E160</f>
        <v>0.010113790021211</v>
      </c>
      <c r="G160" s="0" t="n">
        <f aca="false">2*PI()*D160*E160*F160</f>
        <v>2.97807672573101</v>
      </c>
      <c r="H160" s="0" t="n">
        <f aca="false">SQRT((2*PI()*D160*E160)^2+G160^2)</f>
        <v>294.47210466709</v>
      </c>
      <c r="I160" s="0" t="n">
        <f aca="false">180/PI()*ATAN2(G160,2*PI()*D160*E160)</f>
        <v>89.4205422736994</v>
      </c>
      <c r="J160" s="0" t="n">
        <f aca="false">1/H160*COS(-PI()/180*I160)</f>
        <v>3.43437379539273E-005</v>
      </c>
      <c r="K160" s="0" t="n">
        <f aca="false">R_</f>
        <v>0.03</v>
      </c>
      <c r="L160" s="0" t="n">
        <f aca="false">J160+K160</f>
        <v>0.0300343437379539</v>
      </c>
      <c r="M160" s="0" t="n">
        <f aca="false">1/H160*SIN(-PI()/180*I160)</f>
        <v>-0.00339573373403048</v>
      </c>
      <c r="N160" s="0" t="n">
        <f aca="false">SQRT((L160/N_C)^2+(2*PI()*Freq*(L_/N_C)-1/(2*PI()*Freq*E160*N_C))^2)</f>
        <v>0.674108947938553</v>
      </c>
      <c r="O160" s="0" t="n">
        <f aca="false">180/PI()*ATAN2(L160,M160+2*PI()*D160*L_)</f>
        <v>87.4463918682021</v>
      </c>
    </row>
    <row r="161" customFormat="false" ht="12.75" hidden="false" customHeight="false" outlineLevel="0" collapsed="false">
      <c r="C161" s="12" t="n">
        <v>68</v>
      </c>
      <c r="D161" s="0" t="n">
        <f aca="false">F_mn*inc_^(C161-1)</f>
        <v>25950242.1139975</v>
      </c>
      <c r="E161" s="0" t="n">
        <f aca="false">C_*(1-Df_*LN(D161/F_Df)*(LN(10)/PI()/2))</f>
        <v>2.17374771980282E-006</v>
      </c>
      <c r="F161" s="0" t="n">
        <f aca="false">Df_*C_/E161</f>
        <v>0.0101207696733067</v>
      </c>
      <c r="G161" s="0" t="n">
        <f aca="false">2*PI()*D161*E161*F161</f>
        <v>3.58710395930528</v>
      </c>
      <c r="H161" s="0" t="n">
        <f aca="false">SQRT((2*PI()*D161*E161)^2+G161^2)</f>
        <v>354.448108581473</v>
      </c>
      <c r="I161" s="0" t="n">
        <f aca="false">180/PI()*ATAN2(G161,2*PI()*D161*E161)</f>
        <v>89.4201424100217</v>
      </c>
      <c r="J161" s="0" t="n">
        <f aca="false">1/H161*COS(-PI()/180*I161)</f>
        <v>2.85521381917193E-005</v>
      </c>
      <c r="K161" s="0" t="n">
        <f aca="false">R_</f>
        <v>0.03</v>
      </c>
      <c r="L161" s="0" t="n">
        <f aca="false">J161+K161</f>
        <v>0.0300285521381917</v>
      </c>
      <c r="M161" s="0" t="n">
        <f aca="false">1/H161*SIN(-PI()/180*I161)</f>
        <v>-0.00282114296771565</v>
      </c>
      <c r="N161" s="0" t="n">
        <f aca="false">SQRT((L161/N_C)^2+(2*PI()*Freq*(L_/N_C)-1/(2*PI()*Freq*E161*N_C))^2)</f>
        <v>0.812984227561371</v>
      </c>
      <c r="O161" s="0" t="n">
        <f aca="false">180/PI()*ATAN2(L161,M161+2*PI()*D161*L_)</f>
        <v>87.8832305926384</v>
      </c>
    </row>
    <row r="162" customFormat="false" ht="12.75" hidden="false" customHeight="false" outlineLevel="0" collapsed="false">
      <c r="C162" s="12" t="n">
        <v>69</v>
      </c>
      <c r="D162" s="0" t="n">
        <f aca="false">F_mn*inc_^(C162-1)</f>
        <v>31257158.4968825</v>
      </c>
      <c r="E162" s="0" t="n">
        <f aca="false">C_*(1-Df_*LN(D162/F_Df)*(LN(10)/PI()/2))</f>
        <v>2.17224758950584E-006</v>
      </c>
      <c r="F162" s="0" t="n">
        <f aca="false">Df_*C_/E162</f>
        <v>0.0101277589655444</v>
      </c>
      <c r="G162" s="0" t="n">
        <f aca="false">2*PI()*D162*E162*F162</f>
        <v>4.32067941825951</v>
      </c>
      <c r="H162" s="0" t="n">
        <f aca="false">SQRT((2*PI()*D162*E162)^2+G162^2)</f>
        <v>426.639399354368</v>
      </c>
      <c r="I162" s="0" t="n">
        <f aca="false">180/PI()*ATAN2(G162,2*PI()*D162*E162)</f>
        <v>89.4197419941176</v>
      </c>
      <c r="J162" s="0" t="n">
        <f aca="false">1/H162*COS(-PI()/180*I162)</f>
        <v>2.37372347961798E-005</v>
      </c>
      <c r="K162" s="0" t="n">
        <f aca="false">R_</f>
        <v>0.03</v>
      </c>
      <c r="L162" s="0" t="n">
        <f aca="false">J162+K162</f>
        <v>0.0300237372347962</v>
      </c>
      <c r="M162" s="0" t="n">
        <f aca="false">1/H162*SIN(-PI()/180*I162)</f>
        <v>-0.00234377959397888</v>
      </c>
      <c r="N162" s="0" t="n">
        <f aca="false">SQRT((L162/N_C)^2+(2*PI()*Freq*(L_/N_C)-1/(2*PI()*Freq*E162*N_C))^2)</f>
        <v>0.980088552056213</v>
      </c>
      <c r="O162" s="0" t="n">
        <f aca="false">180/PI()*ATAN2(L162,M162+2*PI()*D162*L_)</f>
        <v>88.244544160706</v>
      </c>
    </row>
    <row r="163" customFormat="false" ht="12.75" hidden="false" customHeight="false" outlineLevel="0" collapsed="false">
      <c r="C163" s="12" t="n">
        <v>70</v>
      </c>
      <c r="D163" s="0" t="n">
        <f aca="false">F_mn*inc_^(C163-1)</f>
        <v>37649358.0679249</v>
      </c>
      <c r="E163" s="0" t="n">
        <f aca="false">C_*(1-Df_*LN(D163/F_Df)*(LN(10)/PI()/2))</f>
        <v>2.17074745920886E-006</v>
      </c>
      <c r="F163" s="0" t="n">
        <f aca="false">Df_*C_/E163</f>
        <v>0.01013475791791</v>
      </c>
      <c r="G163" s="0" t="n">
        <f aca="false">2*PI()*D163*E163*F163</f>
        <v>5.20427365561683</v>
      </c>
      <c r="H163" s="0" t="n">
        <f aca="false">SQRT((2*PI()*D163*E163)^2+G163^2)</f>
        <v>513.533817484111</v>
      </c>
      <c r="I163" s="0" t="n">
        <f aca="false">180/PI()*ATAN2(G163,2*PI()*D163*E163)</f>
        <v>89.4193410248425</v>
      </c>
      <c r="J163" s="0" t="n">
        <f aca="false">1/H163*COS(-PI()/180*I163)</f>
        <v>1.9734313740709E-005</v>
      </c>
      <c r="K163" s="0" t="n">
        <f aca="false">R_</f>
        <v>0.03</v>
      </c>
      <c r="L163" s="0" t="n">
        <f aca="false">J163+K163</f>
        <v>0.0300197343137407</v>
      </c>
      <c r="M163" s="0" t="n">
        <f aca="false">1/H163*SIN(-PI()/180*I163)</f>
        <v>-0.00194719142781251</v>
      </c>
      <c r="N163" s="0" t="n">
        <f aca="false">SQRT((L163/N_C)^2+(2*PI()*Freq*(L_/N_C)-1/(2*PI()*Freq*E163*N_C))^2)</f>
        <v>1.18122359962983</v>
      </c>
      <c r="O163" s="0" t="n">
        <f aca="false">180/PI()*ATAN2(L163,M163+2*PI()*D163*L_)</f>
        <v>88.5437228031014</v>
      </c>
    </row>
    <row r="164" customFormat="false" ht="12.75" hidden="false" customHeight="false" outlineLevel="0" collapsed="false">
      <c r="C164" s="12" t="n">
        <v>71</v>
      </c>
      <c r="D164" s="0" t="n">
        <f aca="false">F_mn*inc_^(C164-1)</f>
        <v>45348785.0812861</v>
      </c>
      <c r="E164" s="0" t="n">
        <f aca="false">C_*(1-Df_*LN(D164/F_Df)*(LN(10)/PI()/2))</f>
        <v>2.16924732891187E-006</v>
      </c>
      <c r="F164" s="0" t="n">
        <f aca="false">Df_*C_/E164</f>
        <v>0.0101417665504447</v>
      </c>
      <c r="G164" s="0" t="n">
        <f aca="false">2*PI()*D164*E164*F164</f>
        <v>6.26856604266599</v>
      </c>
      <c r="H164" s="0" t="n">
        <f aca="false">SQRT((2*PI()*D164*E164)^2+G164^2)</f>
        <v>618.125883811235</v>
      </c>
      <c r="I164" s="0" t="n">
        <f aca="false">180/PI()*ATAN2(G164,2*PI()*D164*E164)</f>
        <v>89.4189395010484</v>
      </c>
      <c r="J164" s="0" t="n">
        <f aca="false">1/H164*COS(-PI()/180*I164)</f>
        <v>1.64064396725687E-005</v>
      </c>
      <c r="K164" s="0" t="n">
        <f aca="false">R_</f>
        <v>0.03</v>
      </c>
      <c r="L164" s="0" t="n">
        <f aca="false">J164+K164</f>
        <v>0.0300164064396726</v>
      </c>
      <c r="M164" s="0" t="n">
        <f aca="false">1/H164*SIN(-PI()/180*I164)</f>
        <v>-0.00161771024712154</v>
      </c>
      <c r="N164" s="0" t="n">
        <f aca="false">SQRT((L164/N_C)^2+(2*PI()*Freq*(L_/N_C)-1/(2*PI()*Freq*E164*N_C))^2)</f>
        <v>1.42337275554615</v>
      </c>
      <c r="O164" s="0" t="n">
        <f aca="false">180/PI()*ATAN2(L164,M164+2*PI()*D164*L_)</f>
        <v>88.7916442171903</v>
      </c>
    </row>
    <row r="165" customFormat="false" ht="12.75" hidden="false" customHeight="false" outlineLevel="0" collapsed="false">
      <c r="C165" s="12" t="n">
        <v>72</v>
      </c>
      <c r="D165" s="0" t="n">
        <f aca="false">F_mn*inc_^(C165-1)</f>
        <v>54622772.1768437</v>
      </c>
      <c r="E165" s="0" t="n">
        <f aca="false">C_*(1-Df_*LN(D165/F_Df)*(LN(10)/PI()/2))</f>
        <v>2.16774719861489E-006</v>
      </c>
      <c r="F165" s="0" t="n">
        <f aca="false">Df_*C_/E165</f>
        <v>0.0101487848832452</v>
      </c>
      <c r="G165" s="0" t="n">
        <f aca="false">2*PI()*D165*E165*F165</f>
        <v>7.55050999073717</v>
      </c>
      <c r="H165" s="0" t="n">
        <f aca="false">SQRT((2*PI()*D165*E165)^2+G165^2)</f>
        <v>744.019989652228</v>
      </c>
      <c r="I165" s="0" t="n">
        <f aca="false">180/PI()*ATAN2(G165,2*PI()*D165*E165)</f>
        <v>89.4185374215844</v>
      </c>
      <c r="J165" s="0" t="n">
        <f aca="false">1/H165*COS(-PI()/180*I165)</f>
        <v>1.3639770991806E-005</v>
      </c>
      <c r="K165" s="0" t="n">
        <f aca="false">R_</f>
        <v>0.03</v>
      </c>
      <c r="L165" s="0" t="n">
        <f aca="false">J165+K165</f>
        <v>0.0300136397709918</v>
      </c>
      <c r="M165" s="0" t="n">
        <f aca="false">1/H165*SIN(-PI()/180*I165)</f>
        <v>-0.00134398069805619</v>
      </c>
      <c r="N165" s="0" t="n">
        <f aca="false">SQRT((L165/N_C)^2+(2*PI()*Freq*(L_/N_C)-1/(2*PI()*Freq*E165*N_C))^2)</f>
        <v>1.71494353685204</v>
      </c>
      <c r="O165" s="0" t="n">
        <f aca="false">180/PI()*ATAN2(L165,M165+2*PI()*D165*L_)</f>
        <v>88.9972016515169</v>
      </c>
    </row>
    <row r="166" customFormat="false" ht="12.75" hidden="false" customHeight="false" outlineLevel="0" collapsed="false">
      <c r="C166" s="12" t="n">
        <v>73</v>
      </c>
      <c r="D166" s="0" t="n">
        <f aca="false">F_mn*inc_^(C166-1)</f>
        <v>65793322.4657572</v>
      </c>
      <c r="E166" s="0" t="n">
        <f aca="false">C_*(1-Df_*LN(D166/F_Df)*(LN(10)/PI()/2))</f>
        <v>2.16624706831791E-006</v>
      </c>
      <c r="F166" s="0" t="n">
        <f aca="false">Df_*C_/E166</f>
        <v>0.0101558129364639</v>
      </c>
      <c r="G166" s="0" t="n">
        <f aca="false">2*PI()*D166*E166*F166</f>
        <v>9.09461601460223</v>
      </c>
      <c r="H166" s="0" t="n">
        <f aca="false">SQRT((2*PI()*D166*E166)^2+G166^2)</f>
        <v>895.55460219644</v>
      </c>
      <c r="I166" s="0" t="n">
        <f aca="false">180/PI()*ATAN2(G166,2*PI()*D166*E166)</f>
        <v>89.4181347852962</v>
      </c>
      <c r="J166" s="0" t="n">
        <f aca="false">1/H166*COS(-PI()/180*I166)</f>
        <v>1.13396650679596E-005</v>
      </c>
      <c r="K166" s="0" t="n">
        <f aca="false">R_</f>
        <v>0.03</v>
      </c>
      <c r="L166" s="0" t="n">
        <f aca="false">J166+K166</f>
        <v>0.030011339665068</v>
      </c>
      <c r="M166" s="0" t="n">
        <f aca="false">1/H166*SIN(-PI()/180*I166)</f>
        <v>-0.00111656891859884</v>
      </c>
      <c r="N166" s="0" t="n">
        <f aca="false">SQRT((L166/N_C)^2+(2*PI()*Freq*(L_/N_C)-1/(2*PI()*Freq*E166*N_C))^2)</f>
        <v>2.06605948316805</v>
      </c>
      <c r="O166" s="0" t="n">
        <f aca="false">180/PI()*ATAN2(L166,M166+2*PI()*D166*L_)</f>
        <v>89.1676989484024</v>
      </c>
    </row>
    <row r="167" customFormat="false" ht="12.75" hidden="false" customHeight="false" outlineLevel="0" collapsed="false">
      <c r="C167" s="12" t="n">
        <v>74</v>
      </c>
      <c r="D167" s="0" t="n">
        <f aca="false">F_mn*inc_^(C167-1)</f>
        <v>79248289.8353922</v>
      </c>
      <c r="E167" s="0" t="n">
        <f aca="false">C_*(1-Df_*LN(D167/F_Df)*(LN(10)/PI()/2))</f>
        <v>2.16474693802093E-006</v>
      </c>
      <c r="F167" s="0" t="n">
        <f aca="false">Df_*C_/E167</f>
        <v>0.0101628507303089</v>
      </c>
      <c r="G167" s="0" t="n">
        <f aca="false">2*PI()*D167*E167*F167</f>
        <v>10.9544971868826</v>
      </c>
      <c r="H167" s="0" t="n">
        <f aca="false">SQRT((2*PI()*D167*E167)^2+G167^2)</f>
        <v>1077.95176497095</v>
      </c>
      <c r="I167" s="0" t="n">
        <f aca="false">180/PI()*ATAN2(G167,2*PI()*D167*E167)</f>
        <v>89.4177315910263</v>
      </c>
      <c r="J167" s="0" t="n">
        <f aca="false">1/H167*COS(-PI()/180*I167)</f>
        <v>9.42744033046735E-006</v>
      </c>
      <c r="K167" s="0" t="n">
        <f aca="false">R_</f>
        <v>0.03</v>
      </c>
      <c r="L167" s="0" t="n">
        <f aca="false">J167+K167</f>
        <v>0.0300094274403305</v>
      </c>
      <c r="M167" s="0" t="n">
        <f aca="false">1/H167*SIN(-PI()/180*I167)</f>
        <v>-0.000927637390397913</v>
      </c>
      <c r="N167" s="0" t="n">
        <f aca="false">SQRT((L167/N_C)^2+(2*PI()*Freq*(L_/N_C)-1/(2*PI()*Freq*E167*N_C))^2)</f>
        <v>2.4889116405097</v>
      </c>
      <c r="O167" s="0" t="n">
        <f aca="false">180/PI()*ATAN2(L167,M167+2*PI()*D167*L_)</f>
        <v>89.3091538055873</v>
      </c>
    </row>
    <row r="168" customFormat="false" ht="12.75" hidden="false" customHeight="false" outlineLevel="0" collapsed="false">
      <c r="C168" s="12" t="n">
        <v>75</v>
      </c>
      <c r="D168" s="0" t="n">
        <f aca="false">F_mn*inc_^(C168-1)</f>
        <v>95454845.6661839</v>
      </c>
      <c r="E168" s="0" t="n">
        <f aca="false">C_*(1-Df_*LN(D168/F_Df)*(LN(10)/PI()/2))</f>
        <v>2.16324680772395E-006</v>
      </c>
      <c r="F168" s="0" t="n">
        <f aca="false">Df_*C_/E168</f>
        <v>0.0101698982850446</v>
      </c>
      <c r="G168" s="0" t="n">
        <f aca="false">2*PI()*D168*E168*F168</f>
        <v>13.194730643355</v>
      </c>
      <c r="H168" s="0" t="n">
        <f aca="false">SQRT((2*PI()*D168*E168)^2+G168^2)</f>
        <v>1297.49704475474</v>
      </c>
      <c r="I168" s="0" t="n">
        <f aca="false">180/PI()*ATAN2(G168,2*PI()*D168*E168)</f>
        <v>89.4173278376141</v>
      </c>
      <c r="J168" s="0" t="n">
        <f aca="false">1/H168*COS(-PI()/180*I168)</f>
        <v>7.83768444542612E-006</v>
      </c>
      <c r="K168" s="0" t="n">
        <f aca="false">R_</f>
        <v>0.03</v>
      </c>
      <c r="L168" s="0" t="n">
        <f aca="false">J168+K168</f>
        <v>0.0300078376844454</v>
      </c>
      <c r="M168" s="0" t="n">
        <f aca="false">1/H168*SIN(-PI()/180*I168)</f>
        <v>-0.000770674811659798</v>
      </c>
      <c r="N168" s="0" t="n">
        <f aca="false">SQRT((L168/N_C)^2+(2*PI()*Freq*(L_/N_C)-1/(2*PI()*Freq*E168*N_C))^2)</f>
        <v>2.99818183758301</v>
      </c>
      <c r="O168" s="0" t="n">
        <f aca="false">180/PI()*ATAN2(L168,M168+2*PI()*D168*L_)</f>
        <v>89.4265354119631</v>
      </c>
    </row>
    <row r="169" customFormat="false" ht="12.75" hidden="false" customHeight="false" outlineLevel="0" collapsed="false">
      <c r="C169" s="12" t="n">
        <v>76</v>
      </c>
      <c r="D169" s="0" t="n">
        <f aca="false">F_mn*inc_^(C169-1)</f>
        <v>114975699.539774</v>
      </c>
      <c r="E169" s="0" t="n">
        <f aca="false">C_*(1-Df_*LN(D169/F_Df)*(LN(10)/PI()/2))</f>
        <v>2.16174667742697E-006</v>
      </c>
      <c r="F169" s="0" t="n">
        <f aca="false">Df_*C_/E169</f>
        <v>0.0101769556209915</v>
      </c>
      <c r="G169" s="0" t="n">
        <f aca="false">2*PI()*D169*E169*F169</f>
        <v>15.8930997726821</v>
      </c>
      <c r="H169" s="0" t="n">
        <f aca="false">SQRT((2*PI()*D169*E169)^2+G169^2)</f>
        <v>1561.75612539215</v>
      </c>
      <c r="I169" s="0" t="n">
        <f aca="false">180/PI()*ATAN2(G169,2*PI()*D169*E169)</f>
        <v>89.4169235238956</v>
      </c>
      <c r="J169" s="0" t="n">
        <f aca="false">1/H169*COS(-PI()/180*I169)</f>
        <v>6.51601647700089E-006</v>
      </c>
      <c r="K169" s="0" t="n">
        <f aca="false">R_</f>
        <v>0.03</v>
      </c>
      <c r="L169" s="0" t="n">
        <f aca="false">J169+K169</f>
        <v>0.030006516016477</v>
      </c>
      <c r="M169" s="0" t="n">
        <f aca="false">1/H169*SIN(-PI()/180*I169)</f>
        <v>-0.00064027168041891</v>
      </c>
      <c r="N169" s="0" t="n">
        <f aca="false">SQRT((L169/N_C)^2+(2*PI()*Freq*(L_/N_C)-1/(2*PI()*Freq*E169*N_C))^2)</f>
        <v>3.61155244860145</v>
      </c>
      <c r="O169" s="0" t="n">
        <f aca="false">180/PI()*ATAN2(L169,M169+2*PI()*D169*L_)</f>
        <v>89.5239536184699</v>
      </c>
    </row>
    <row r="170" customFormat="false" ht="12.75" hidden="false" customHeight="false" outlineLevel="0" collapsed="false">
      <c r="C170" s="12" t="n">
        <v>77</v>
      </c>
      <c r="D170" s="0" t="n">
        <f aca="false">F_mn*inc_^(C170-1)</f>
        <v>138488637.139388</v>
      </c>
      <c r="E170" s="0" t="n">
        <f aca="false">C_*(1-Df_*LN(D170/F_Df)*(LN(10)/PI()/2))</f>
        <v>2.16024654712998E-006</v>
      </c>
      <c r="F170" s="0" t="n">
        <f aca="false">Df_*C_/E170</f>
        <v>0.0101840227585265</v>
      </c>
      <c r="G170" s="0" t="n">
        <f aca="false">2*PI()*D170*E170*F170</f>
        <v>19.1432949418816</v>
      </c>
      <c r="H170" s="0" t="n">
        <f aca="false">SQRT((2*PI()*D170*E170)^2+G170^2)</f>
        <v>1879.83551166156</v>
      </c>
      <c r="I170" s="0" t="n">
        <f aca="false">180/PI()*ATAN2(G170,2*PI()*D170*E170)</f>
        <v>89.4165186487038</v>
      </c>
      <c r="J170" s="0" t="n">
        <f aca="false">1/H170*COS(-PI()/180*I170)</f>
        <v>5.41722646579136E-006</v>
      </c>
      <c r="K170" s="0" t="n">
        <f aca="false">R_</f>
        <v>0.03</v>
      </c>
      <c r="L170" s="0" t="n">
        <f aca="false">J170+K170</f>
        <v>0.0300054172264658</v>
      </c>
      <c r="M170" s="0" t="n">
        <f aca="false">1/H170*SIN(-PI()/180*I170)</f>
        <v>-0.000531933853079403</v>
      </c>
      <c r="N170" s="0" t="n">
        <f aca="false">SQRT((L170/N_C)^2+(2*PI()*Freq*(L_/N_C)-1/(2*PI()*Freq*E170*N_C))^2)</f>
        <v>4.35032034065525</v>
      </c>
      <c r="O170" s="0" t="n">
        <f aca="false">180/PI()*ATAN2(L170,M170+2*PI()*D170*L_)</f>
        <v>89.6048113140002</v>
      </c>
    </row>
    <row r="171" customFormat="false" ht="12.75" hidden="false" customHeight="false" outlineLevel="0" collapsed="false">
      <c r="C171" s="12" t="n">
        <v>78</v>
      </c>
      <c r="D171" s="0" t="n">
        <f aca="false">F_mn*inc_^(C171-1)</f>
        <v>166810053.720007</v>
      </c>
      <c r="E171" s="0" t="n">
        <f aca="false">C_*(1-Df_*LN(D171/F_Df)*(LN(10)/PI()/2))</f>
        <v>2.158746416833E-006</v>
      </c>
      <c r="F171" s="0" t="n">
        <f aca="false">Df_*C_/E171</f>
        <v>0.0101910997180832</v>
      </c>
      <c r="G171" s="0" t="n">
        <f aca="false">2*PI()*D171*E171*F171</f>
        <v>23.0581665297145</v>
      </c>
      <c r="H171" s="0" t="n">
        <f aca="false">SQRT((2*PI()*D171*E171)^2+G171^2)</f>
        <v>2262.69632620303</v>
      </c>
      <c r="I171" s="0" t="n">
        <f aca="false">180/PI()*ATAN2(G171,2*PI()*D171*E171)</f>
        <v>89.4161132108684</v>
      </c>
      <c r="J171" s="0" t="n">
        <f aca="false">1/H171*COS(-PI()/180*I171)</f>
        <v>4.50372877043085E-006</v>
      </c>
      <c r="K171" s="0" t="n">
        <f aca="false">R_</f>
        <v>0.03</v>
      </c>
      <c r="L171" s="0" t="n">
        <f aca="false">J171+K171</f>
        <v>0.0300045037287704</v>
      </c>
      <c r="M171" s="0" t="n">
        <f aca="false">1/H171*SIN(-PI()/180*I171)</f>
        <v>-0.000441927652070693</v>
      </c>
      <c r="N171" s="0" t="n">
        <f aca="false">SQRT((L171/N_C)^2+(2*PI()*Freq*(L_/N_C)-1/(2*PI()*Freq*E171*N_C))^2)</f>
        <v>5.24013632168547</v>
      </c>
      <c r="O171" s="0" t="n">
        <f aca="false">180/PI()*ATAN2(L171,M171+2*PI()*D171*L_)</f>
        <v>89.6719282279163</v>
      </c>
    </row>
    <row r="172" customFormat="false" ht="12.75" hidden="false" customHeight="false" outlineLevel="0" collapsed="false">
      <c r="C172" s="12" t="n">
        <v>79</v>
      </c>
      <c r="D172" s="0" t="n">
        <f aca="false">F_mn*inc_^(C172-1)</f>
        <v>200923300.256506</v>
      </c>
      <c r="E172" s="0" t="n">
        <f aca="false">C_*(1-Df_*LN(D172/F_Df)*(LN(10)/PI()/2))</f>
        <v>2.15724628653602E-006</v>
      </c>
      <c r="F172" s="0" t="n">
        <f aca="false">Df_*C_/E172</f>
        <v>0.0101981865201522</v>
      </c>
      <c r="G172" s="0" t="n">
        <f aca="false">2*PI()*D172*E172*F172</f>
        <v>27.7736432169176</v>
      </c>
      <c r="H172" s="0" t="n">
        <f aca="false">SQRT((2*PI()*D172*E172)^2+G172^2)</f>
        <v>2723.53201186361</v>
      </c>
      <c r="I172" s="0" t="n">
        <f aca="false">180/PI()*ATAN2(G172,2*PI()*D172*E172)</f>
        <v>89.4157072092157</v>
      </c>
      <c r="J172" s="0" t="n">
        <f aca="false">1/H172*COS(-PI()/180*I172)</f>
        <v>3.74427625453098E-006</v>
      </c>
      <c r="K172" s="0" t="n">
        <f aca="false">R_</f>
        <v>0.03</v>
      </c>
      <c r="L172" s="0" t="n">
        <f aca="false">J172+K172</f>
        <v>0.0300037442762545</v>
      </c>
      <c r="M172" s="0" t="n">
        <f aca="false">1/H172*SIN(-PI()/180*I172)</f>
        <v>-0.000367151183902372</v>
      </c>
      <c r="N172" s="0" t="n">
        <f aca="false">SQRT((L172/N_C)^2+(2*PI()*Freq*(L_/N_C)-1/(2*PI()*Freq*E172*N_C))^2)</f>
        <v>6.31189576299308</v>
      </c>
      <c r="O172" s="0" t="n">
        <f aca="false">180/PI()*ATAN2(L172,M172+2*PI()*D172*L_)</f>
        <v>89.7276421466836</v>
      </c>
    </row>
    <row r="173" customFormat="false" ht="12.75" hidden="false" customHeight="false" outlineLevel="0" collapsed="false">
      <c r="C173" s="12" t="n">
        <v>80</v>
      </c>
      <c r="D173" s="0" t="n">
        <f aca="false">F_mn*inc_^(C173-1)</f>
        <v>242012826.47944</v>
      </c>
      <c r="E173" s="0" t="n">
        <f aca="false">C_*(1-Df_*LN(D173/F_Df)*(LN(10)/PI()/2))</f>
        <v>2.15574615623904E-006</v>
      </c>
      <c r="F173" s="0" t="n">
        <f aca="false">Df_*C_/E173</f>
        <v>0.0102052831852808</v>
      </c>
      <c r="G173" s="0" t="n">
        <f aca="false">2*PI()*D173*E173*F173</f>
        <v>33.4534515806616</v>
      </c>
      <c r="H173" s="0" t="n">
        <f aca="false">SQRT((2*PI()*D173*E173)^2+G173^2)</f>
        <v>3278.22295370824</v>
      </c>
      <c r="I173" s="0" t="n">
        <f aca="false">180/PI()*ATAN2(G173,2*PI()*D173*E173)</f>
        <v>89.4153006425688</v>
      </c>
      <c r="J173" s="0" t="n">
        <f aca="false">1/H173*COS(-PI()/180*I173)</f>
        <v>3.11289132617508E-006</v>
      </c>
      <c r="K173" s="0" t="n">
        <f aca="false">R_</f>
        <v>0.03</v>
      </c>
      <c r="L173" s="0" t="n">
        <f aca="false">J173+K173</f>
        <v>0.0300031128913262</v>
      </c>
      <c r="M173" s="0" t="n">
        <f aca="false">1/H173*SIN(-PI()/180*I173)</f>
        <v>-0.000305027432326902</v>
      </c>
      <c r="N173" s="0" t="n">
        <f aca="false">SQRT((L173/N_C)^2+(2*PI()*Freq*(L_/N_C)-1/(2*PI()*Freq*E173*N_C))^2)</f>
        <v>7.60281131936896</v>
      </c>
      <c r="O173" s="0" t="n">
        <f aca="false">180/PI()*ATAN2(L173,M173+2*PI()*D173*L_)</f>
        <v>89.7738920350006</v>
      </c>
    </row>
    <row r="174" customFormat="false" ht="12.75" hidden="false" customHeight="false" outlineLevel="0" collapsed="false">
      <c r="C174" s="12" t="n">
        <v>81</v>
      </c>
      <c r="D174" s="0" t="n">
        <f aca="false">F_mn*inc_^(C174-1)</f>
        <v>291505306.282519</v>
      </c>
      <c r="E174" s="0" t="n">
        <f aca="false">C_*(1-Df_*LN(D174/F_Df)*(LN(10)/PI()/2))</f>
        <v>2.15424602594206E-006</v>
      </c>
      <c r="F174" s="0" t="n">
        <f aca="false">Df_*C_/E174</f>
        <v>0.0102123897340738</v>
      </c>
      <c r="G174" s="0" t="n">
        <f aca="false">2*PI()*D174*E174*F174</f>
        <v>40.2948008627826</v>
      </c>
      <c r="H174" s="0" t="n">
        <f aca="false">SQRT((2*PI()*D174*E174)^2+G174^2)</f>
        <v>3945.88368523079</v>
      </c>
      <c r="I174" s="0" t="n">
        <f aca="false">180/PI()*ATAN2(G174,2*PI()*D174*E174)</f>
        <v>89.4148935097475</v>
      </c>
      <c r="J174" s="0" t="n">
        <f aca="false">1/H174*COS(-PI()/180*I174)</f>
        <v>2.58797725692125E-006</v>
      </c>
      <c r="K174" s="0" t="n">
        <f aca="false">R_</f>
        <v>0.03</v>
      </c>
      <c r="L174" s="0" t="n">
        <f aca="false">J174+K174</f>
        <v>0.0300025879772569</v>
      </c>
      <c r="M174" s="0" t="n">
        <f aca="false">1/H174*SIN(-PI()/180*I174)</f>
        <v>-0.000253415441861409</v>
      </c>
      <c r="N174" s="0" t="n">
        <f aca="false">SQRT((L174/N_C)^2+(2*PI()*Freq*(L_/N_C)-1/(2*PI()*Freq*E174*N_C))^2)</f>
        <v>9.15770499268419</v>
      </c>
      <c r="O174" s="0" t="n">
        <f aca="false">180/PI()*ATAN2(L174,M174+2*PI()*D174*L_)</f>
        <v>89.8122865131384</v>
      </c>
    </row>
    <row r="175" customFormat="false" ht="12.75" hidden="false" customHeight="false" outlineLevel="0" collapsed="false">
      <c r="C175" s="12" t="n">
        <v>82</v>
      </c>
      <c r="D175" s="0" t="n">
        <f aca="false">F_mn*inc_^(C175-1)</f>
        <v>351119173.421515</v>
      </c>
      <c r="E175" s="0" t="n">
        <f aca="false">C_*(1-Df_*LN(D175/F_Df)*(LN(10)/PI()/2))</f>
        <v>2.15274589564508E-006</v>
      </c>
      <c r="F175" s="0" t="n">
        <f aca="false">Df_*C_/E175</f>
        <v>0.0102195061871934</v>
      </c>
      <c r="G175" s="0" t="n">
        <f aca="false">2*PI()*D175*E175*F175</f>
        <v>48.5352302932443</v>
      </c>
      <c r="H175" s="0" t="n">
        <f aca="false">SQRT((2*PI()*D175*E175)^2+G175^2)</f>
        <v>4749.52153329414</v>
      </c>
      <c r="I175" s="0" t="n">
        <f aca="false">180/PI()*ATAN2(G175,2*PI()*D175*E175)</f>
        <v>89.4144858095685</v>
      </c>
      <c r="J175" s="0" t="n">
        <f aca="false">1/H175*COS(-PI()/180*I175)</f>
        <v>2.1515793756054E-006</v>
      </c>
      <c r="K175" s="0" t="n">
        <f aca="false">R_</f>
        <v>0.03</v>
      </c>
      <c r="L175" s="0" t="n">
        <f aca="false">J175+K175</f>
        <v>0.0300021515793756</v>
      </c>
      <c r="M175" s="0" t="n">
        <f aca="false">1/H175*SIN(-PI()/180*I175)</f>
        <v>-0.00021053653045405</v>
      </c>
      <c r="N175" s="0" t="n">
        <f aca="false">SQRT((L175/N_C)^2+(2*PI()*Freq*(L_/N_C)-1/(2*PI()*Freq*E175*N_C))^2)</f>
        <v>11.030564400701</v>
      </c>
      <c r="O175" s="0" t="n">
        <f aca="false">180/PI()*ATAN2(L175,M175+2*PI()*D175*L_)</f>
        <v>89.8441603969259</v>
      </c>
    </row>
    <row r="176" customFormat="false" ht="12.75" hidden="false" customHeight="false" outlineLevel="0" collapsed="false">
      <c r="C176" s="12" t="n">
        <v>83</v>
      </c>
      <c r="D176" s="0" t="n">
        <f aca="false">F_mn*inc_^(C176-1)</f>
        <v>422924287.438952</v>
      </c>
      <c r="E176" s="0" t="n">
        <f aca="false">C_*(1-Df_*LN(D176/F_Df)*(LN(10)/PI()/2))</f>
        <v>2.15124576534809E-006</v>
      </c>
      <c r="F176" s="0" t="n">
        <f aca="false">Df_*C_/E176</f>
        <v>0.0102266325653592</v>
      </c>
      <c r="G176" s="0" t="n">
        <f aca="false">2*PI()*D176*E176*F176</f>
        <v>58.4608567154881</v>
      </c>
      <c r="H176" s="0" t="n">
        <f aca="false">SQRT((2*PI()*D176*E176)^2+G176^2)</f>
        <v>5716.82939593586</v>
      </c>
      <c r="I176" s="0" t="n">
        <f aca="false">180/PI()*ATAN2(G176,2*PI()*D176*E176)</f>
        <v>89.4140775408451</v>
      </c>
      <c r="J176" s="0" t="n">
        <f aca="false">1/H176*COS(-PI()/180*I176)</f>
        <v>1.78877086019605E-006</v>
      </c>
      <c r="K176" s="0" t="n">
        <f aca="false">R_</f>
        <v>0.03</v>
      </c>
      <c r="L176" s="0" t="n">
        <f aca="false">J176+K176</f>
        <v>0.0300017887708602</v>
      </c>
      <c r="M176" s="0" t="n">
        <f aca="false">1/H176*SIN(-PI()/180*I176)</f>
        <v>-0.000174912988098854</v>
      </c>
      <c r="N176" s="0" t="n">
        <f aca="false">SQRT((L176/N_C)^2+(2*PI()*Freq*(L_/N_C)-1/(2*PI()*Freq*E176*N_C))^2)</f>
        <v>13.2864172864057</v>
      </c>
      <c r="O176" s="0" t="n">
        <f aca="false">180/PI()*ATAN2(L176,M176+2*PI()*D176*L_)</f>
        <v>89.8706214552941</v>
      </c>
    </row>
    <row r="177" customFormat="false" ht="12.75" hidden="false" customHeight="false" outlineLevel="0" collapsed="false">
      <c r="C177" s="12" t="n">
        <v>84</v>
      </c>
      <c r="D177" s="0" t="n">
        <f aca="false">F_mn*inc_^(C177-1)</f>
        <v>509413801.481641</v>
      </c>
      <c r="E177" s="0" t="n">
        <f aca="false">C_*(1-Df_*LN(D177/F_Df)*(LN(10)/PI()/2))</f>
        <v>2.14974563505111E-006</v>
      </c>
      <c r="F177" s="0" t="n">
        <f aca="false">Df_*C_/E177</f>
        <v>0.0102337688893491</v>
      </c>
      <c r="G177" s="0" t="n">
        <f aca="false">2*PI()*D177*E177*F177</f>
        <v>70.4163088803668</v>
      </c>
      <c r="H177" s="0" t="n">
        <f aca="false">SQRT((2*PI()*D177*E177)^2+G177^2)</f>
        <v>6881.13996868125</v>
      </c>
      <c r="I177" s="0" t="n">
        <f aca="false">180/PI()*ATAN2(G177,2*PI()*D177*E177)</f>
        <v>89.413668702387</v>
      </c>
      <c r="J177" s="0" t="n">
        <f aca="false">1/H177*COS(-PI()/180*I177)</f>
        <v>1.48714211403553E-006</v>
      </c>
      <c r="K177" s="0" t="n">
        <f aca="false">R_</f>
        <v>0.03</v>
      </c>
      <c r="L177" s="0" t="n">
        <f aca="false">J177+K177</f>
        <v>0.030001487142114</v>
      </c>
      <c r="M177" s="0" t="n">
        <f aca="false">1/H177*SIN(-PI()/180*I177)</f>
        <v>-0.000145317148561299</v>
      </c>
      <c r="N177" s="0" t="n">
        <f aca="false">SQRT((L177/N_C)^2+(2*PI()*Freq*(L_/N_C)-1/(2*PI()*Freq*E177*N_C))^2)</f>
        <v>16.0035893528566</v>
      </c>
      <c r="O177" s="0" t="n">
        <f aca="false">180/PI()*ATAN2(L177,M177+2*PI()*D177*L_)</f>
        <v>89.892589121123</v>
      </c>
    </row>
    <row r="178" customFormat="false" ht="12.75" hidden="false" customHeight="false" outlineLevel="0" collapsed="false">
      <c r="C178" s="12" t="n">
        <v>85</v>
      </c>
      <c r="D178" s="0" t="n">
        <f aca="false">F_mn*inc_^(C178-1)</f>
        <v>613590727.341321</v>
      </c>
      <c r="E178" s="0" t="n">
        <f aca="false">C_*(1-Df_*LN(D178/F_Df)*(LN(10)/PI()/2))</f>
        <v>2.14824550475413E-006</v>
      </c>
      <c r="F178" s="0" t="n">
        <f aca="false">Df_*C_/E178</f>
        <v>0.0102409151799984</v>
      </c>
      <c r="G178" s="0" t="n">
        <f aca="false">2*PI()*D178*E178*F178</f>
        <v>84.8166933383578</v>
      </c>
      <c r="H178" s="0" t="n">
        <f aca="false">SQRT((2*PI()*D178*E178)^2+G178^2)</f>
        <v>8282.57429763284</v>
      </c>
      <c r="I178" s="0" t="n">
        <f aca="false">180/PI()*ATAN2(G178,2*PI()*D178*E178)</f>
        <v>89.413259293001</v>
      </c>
      <c r="J178" s="0" t="n">
        <f aca="false">1/H178*COS(-PI()/180*I178)</f>
        <v>1.23637625687116E-006</v>
      </c>
      <c r="K178" s="0" t="n">
        <f aca="false">R_</f>
        <v>0.03</v>
      </c>
      <c r="L178" s="0" t="n">
        <f aca="false">J178+K178</f>
        <v>0.0300012363762569</v>
      </c>
      <c r="M178" s="0" t="n">
        <f aca="false">1/H178*SIN(-PI()/180*I178)</f>
        <v>-0.000120729078909465</v>
      </c>
      <c r="N178" s="0" t="n">
        <f aca="false">SQRT((L178/N_C)^2+(2*PI()*Freq*(L_/N_C)-1/(2*PI()*Freq*E178*N_C))^2)</f>
        <v>19.27642381804</v>
      </c>
      <c r="O178" s="0" t="n">
        <f aca="false">180/PI()*ATAN2(L178,M178+2*PI()*D178*L_)</f>
        <v>89.910826565467</v>
      </c>
    </row>
    <row r="179" customFormat="false" ht="12.75" hidden="false" customHeight="false" outlineLevel="0" collapsed="false">
      <c r="C179" s="12" t="n">
        <v>86</v>
      </c>
      <c r="D179" s="0" t="n">
        <f aca="false">F_mn*inc_^(C179-1)</f>
        <v>739072203.352583</v>
      </c>
      <c r="E179" s="0" t="n">
        <f aca="false">C_*(1-Df_*LN(D179/F_Df)*(LN(10)/PI()/2))</f>
        <v>2.14674537445715E-006</v>
      </c>
      <c r="F179" s="0" t="n">
        <f aca="false">Df_*C_/E179</f>
        <v>0.0102480714582013</v>
      </c>
      <c r="G179" s="0" t="n">
        <f aca="false">2*PI()*D179*E179*F179</f>
        <v>102.162007399095</v>
      </c>
      <c r="H179" s="0" t="n">
        <f aca="false">SQRT((2*PI()*D179*E179)^2+G179^2)</f>
        <v>9969.42423299898</v>
      </c>
      <c r="I179" s="0" t="n">
        <f aca="false">180/PI()*ATAN2(G179,2*PI()*D179*E179)</f>
        <v>89.4128493114904</v>
      </c>
      <c r="J179" s="0" t="n">
        <f aca="false">1/H179*COS(-PI()/180*I179)</f>
        <v>1.0278962074081E-006</v>
      </c>
      <c r="K179" s="0" t="n">
        <f aca="false">R_</f>
        <v>0.03</v>
      </c>
      <c r="L179" s="0" t="n">
        <f aca="false">J179+K179</f>
        <v>0.0300010278962074</v>
      </c>
      <c r="M179" s="0" t="n">
        <f aca="false">1/H179*SIN(-PI()/180*I179)</f>
        <v>-0.000100301428576153</v>
      </c>
      <c r="N179" s="0" t="n">
        <f aca="false">SQRT((L179/N_C)^2+(2*PI()*Freq*(L_/N_C)-1/(2*PI()*Freq*E179*N_C))^2)</f>
        <v>23.2185571156719</v>
      </c>
      <c r="O179" s="0" t="n">
        <f aca="false">180/PI()*ATAN2(L179,M179+2*PI()*D179*L_)</f>
        <v>89.9259672877831</v>
      </c>
    </row>
    <row r="180" customFormat="false" ht="12.75" hidden="false" customHeight="false" outlineLevel="0" collapsed="false">
      <c r="C180" s="12" t="n">
        <v>87</v>
      </c>
      <c r="D180" s="0" t="n">
        <f aca="false">F_mn*inc_^(C180-1)</f>
        <v>890215085.445044</v>
      </c>
      <c r="E180" s="0" t="n">
        <f aca="false">C_*(1-Df_*LN(D180/F_Df)*(LN(10)/PI()/2))</f>
        <v>2.14524524416017E-006</v>
      </c>
      <c r="F180" s="0" t="n">
        <f aca="false">Df_*C_/E180</f>
        <v>0.01025523774491</v>
      </c>
      <c r="G180" s="0" t="n">
        <f aca="false">2*PI()*D180*E180*F180</f>
        <v>123.054499592154</v>
      </c>
      <c r="H180" s="0" t="n">
        <f aca="false">SQRT((2*PI()*D180*E180)^2+G180^2)</f>
        <v>11999.8164155571</v>
      </c>
      <c r="I180" s="0" t="n">
        <f aca="false">180/PI()*ATAN2(G180,2*PI()*D180*E180)</f>
        <v>89.4124387566551</v>
      </c>
      <c r="J180" s="0" t="n">
        <f aca="false">1/H180*COS(-PI()/180*I180)</f>
        <v>8.54571283522115E-007</v>
      </c>
      <c r="K180" s="0" t="n">
        <f aca="false">R_</f>
        <v>0.03</v>
      </c>
      <c r="L180" s="0" t="n">
        <f aca="false">J180+K180</f>
        <v>0.0300008545712835</v>
      </c>
      <c r="M180" s="0" t="n">
        <f aca="false">1/H180*SIN(-PI()/180*I180)</f>
        <v>-8.33302264441664E-005</v>
      </c>
      <c r="N180" s="0" t="n">
        <f aca="false">SQRT((L180/N_C)^2+(2*PI()*Freq*(L_/N_C)-1/(2*PI()*Freq*E180*N_C))^2)</f>
        <v>27.9668644778909</v>
      </c>
      <c r="O180" s="0" t="n">
        <f aca="false">180/PI()*ATAN2(L180,M180+2*PI()*D180*L_)</f>
        <v>89.9385371685405</v>
      </c>
    </row>
    <row r="181" customFormat="false" ht="12.75" hidden="false" customHeight="false" outlineLevel="0" collapsed="false">
      <c r="C181" s="12" t="n">
        <v>88</v>
      </c>
      <c r="D181" s="0" t="n">
        <f aca="false">F_mn*inc_^(C181-1)</f>
        <v>1072267222.01033</v>
      </c>
      <c r="E181" s="0" t="n">
        <f aca="false">C_*(1-Df_*LN(D181/F_Df)*(LN(10)/PI()/2))</f>
        <v>2.14374511386319E-006</v>
      </c>
      <c r="F181" s="0" t="n">
        <f aca="false">Df_*C_/E181</f>
        <v>0.0102624140611355</v>
      </c>
      <c r="G181" s="0" t="n">
        <f aca="false">2*PI()*D181*E181*F181</f>
        <v>148.219580403523</v>
      </c>
      <c r="H181" s="0" t="n">
        <f aca="false">SQRT((2*PI()*D181*E181)^2+G181^2)</f>
        <v>14443.7151284614</v>
      </c>
      <c r="I181" s="0" t="n">
        <f aca="false">180/PI()*ATAN2(G181,2*PI()*D181*E181)</f>
        <v>89.4120276272916</v>
      </c>
      <c r="J181" s="0" t="n">
        <f aca="false">1/H181*COS(-PI()/180*I181)</f>
        <v>7.10473282565265E-007</v>
      </c>
      <c r="K181" s="0" t="n">
        <f aca="false">R_</f>
        <v>0.03</v>
      </c>
      <c r="L181" s="0" t="n">
        <f aca="false">J181+K181</f>
        <v>0.0300007104732826</v>
      </c>
      <c r="M181" s="0" t="n">
        <f aca="false">1/H181*SIN(-PI()/180*I181)</f>
        <v>-6.92306194558932E-005</v>
      </c>
      <c r="N181" s="0" t="n">
        <f aca="false">SQRT((L181/N_C)^2+(2*PI()*Freq*(L_/N_C)-1/(2*PI()*Freq*E181*N_C))^2)</f>
        <v>33.6862123948337</v>
      </c>
      <c r="O181" s="0" t="n">
        <f aca="false">180/PI()*ATAN2(L181,M181+2*PI()*D181*L_)</f>
        <v>89.9489727637165</v>
      </c>
    </row>
    <row r="182" customFormat="false" ht="12.75" hidden="false" customHeight="false" outlineLevel="0" collapsed="false">
      <c r="C182" s="12" t="n">
        <v>89</v>
      </c>
      <c r="D182" s="0" t="n">
        <f aca="false">F_mn*inc_^(C182-1)</f>
        <v>1291549665.01489</v>
      </c>
      <c r="E182" s="0" t="n">
        <f aca="false">C_*(1-Df_*LN(D182/F_Df)*(LN(10)/PI()/2))</f>
        <v>2.1422449835662E-006</v>
      </c>
      <c r="F182" s="0" t="n">
        <f aca="false">Df_*C_/E182</f>
        <v>0.0102696004279476</v>
      </c>
      <c r="G182" s="0" t="n">
        <f aca="false">2*PI()*D182*E182*F182</f>
        <v>178.531009331714</v>
      </c>
      <c r="H182" s="0" t="n">
        <f aca="false">SQRT((2*PI()*D182*E182)^2+G182^2)</f>
        <v>17385.333021981</v>
      </c>
      <c r="I182" s="0" t="n">
        <f aca="false">180/PI()*ATAN2(G182,2*PI()*D182*E182)</f>
        <v>89.4116159221932</v>
      </c>
      <c r="J182" s="0" t="n">
        <f aca="false">1/H182*COS(-PI()/180*I182)</f>
        <v>5.90673697056421E-007</v>
      </c>
      <c r="K182" s="0" t="n">
        <f aca="false">R_</f>
        <v>0.03</v>
      </c>
      <c r="L182" s="0" t="n">
        <f aca="false">J182+K182</f>
        <v>0.0300005906736971</v>
      </c>
      <c r="M182" s="0" t="n">
        <f aca="false">1/H182*SIN(-PI()/180*I182)</f>
        <v>-5.75167165656207E-005</v>
      </c>
      <c r="N182" s="0" t="n">
        <f aca="false">SQRT((L182/N_C)^2+(2*PI()*Freq*(L_/N_C)-1/(2*PI()*Freq*E182*N_C))^2)</f>
        <v>40.5751829617501</v>
      </c>
      <c r="O182" s="0" t="n">
        <f aca="false">180/PI()*ATAN2(L182,M182+2*PI()*D182*L_)</f>
        <v>89.9576364846837</v>
      </c>
    </row>
    <row r="183" customFormat="false" ht="12.75" hidden="false" customHeight="false" outlineLevel="0" collapsed="false">
      <c r="C183" s="12" t="n">
        <v>90</v>
      </c>
      <c r="D183" s="0" t="n">
        <f aca="false">F_mn*inc_^(C183-1)</f>
        <v>1555676143.93048</v>
      </c>
      <c r="E183" s="0" t="n">
        <f aca="false">C_*(1-Df_*LN(D183/F_Df)*(LN(10)/PI()/2))</f>
        <v>2.14074485326922E-006</v>
      </c>
      <c r="F183" s="0" t="n">
        <f aca="false">Df_*C_/E183</f>
        <v>0.0102767968664752</v>
      </c>
      <c r="G183" s="0" t="n">
        <f aca="false">2*PI()*D183*E183*F183</f>
        <v>215.041232786024</v>
      </c>
      <c r="H183" s="0" t="n">
        <f aca="false">SQRT((2*PI()*D183*E183)^2+G183^2)</f>
        <v>20926.0327714219</v>
      </c>
      <c r="I183" s="0" t="n">
        <f aca="false">180/PI()*ATAN2(G183,2*PI()*D183*E183)</f>
        <v>89.4112036401497</v>
      </c>
      <c r="J183" s="0" t="n">
        <f aca="false">1/H183*COS(-PI()/180*I183)</f>
        <v>4.91075128397455E-007</v>
      </c>
      <c r="K183" s="0" t="n">
        <f aca="false">R_</f>
        <v>0.03</v>
      </c>
      <c r="L183" s="0" t="n">
        <f aca="false">J183+K183</f>
        <v>0.0300004910751284</v>
      </c>
      <c r="M183" s="0" t="n">
        <f aca="false">1/H183*SIN(-PI()/180*I183)</f>
        <v>-4.77848433493362E-005</v>
      </c>
      <c r="N183" s="0" t="n">
        <f aca="false">SQRT((L183/N_C)^2+(2*PI()*Freq*(L_/N_C)-1/(2*PI()*Freq*E183*N_C))^2)</f>
        <v>48.8729688693251</v>
      </c>
      <c r="O183" s="0" t="n">
        <f aca="false">180/PI()*ATAN2(L183,M183+2*PI()*D183*L_)</f>
        <v>89.9648291955766</v>
      </c>
    </row>
    <row r="184" customFormat="false" ht="12.75" hidden="false" customHeight="false" outlineLevel="0" collapsed="false">
      <c r="C184" s="12" t="n">
        <v>91</v>
      </c>
      <c r="D184" s="0" t="n">
        <f aca="false">F_mn*inc_^(C184-1)</f>
        <v>1873817422.8604</v>
      </c>
      <c r="E184" s="0" t="n">
        <f aca="false">C_*(1-Df_*LN(D184/F_Df)*(LN(10)/PI()/2))</f>
        <v>2.13924472297224E-006</v>
      </c>
      <c r="F184" s="0" t="n">
        <f aca="false">Df_*C_/E184</f>
        <v>0.0102840033979065</v>
      </c>
      <c r="G184" s="0" t="n">
        <f aca="false">2*PI()*D184*E184*F184</f>
        <v>259.017926192378</v>
      </c>
      <c r="H184" s="0" t="n">
        <f aca="false">SQRT((2*PI()*D184*E184)^2+G184^2)</f>
        <v>25187.8196427789</v>
      </c>
      <c r="I184" s="0" t="n">
        <f aca="false">180/PI()*ATAN2(G184,2*PI()*D184*E184)</f>
        <v>89.4107907799476</v>
      </c>
      <c r="J184" s="0" t="n">
        <f aca="false">1/H184*COS(-PI()/180*I184)</f>
        <v>4.08271131247146E-007</v>
      </c>
      <c r="K184" s="0" t="n">
        <f aca="false">R_</f>
        <v>0.03</v>
      </c>
      <c r="L184" s="0" t="n">
        <f aca="false">J184+K184</f>
        <v>0.0300004082711312</v>
      </c>
      <c r="M184" s="0" t="n">
        <f aca="false">1/H184*SIN(-PI()/180*I184)</f>
        <v>-3.96996301391995E-005</v>
      </c>
      <c r="N184" s="0" t="n">
        <f aca="false">SQRT((L184/N_C)^2+(2*PI()*Freq*(L_/N_C)-1/(2*PI()*Freq*E184*N_C))^2)</f>
        <v>58.8676784389103</v>
      </c>
      <c r="O184" s="0" t="n">
        <f aca="false">180/PI()*ATAN2(L184,M184+2*PI()*D184*L_)</f>
        <v>89.9708006685932</v>
      </c>
    </row>
    <row r="185" customFormat="false" ht="12.75" hidden="false" customHeight="false" outlineLevel="0" collapsed="false">
      <c r="C185" s="12" t="n">
        <v>92</v>
      </c>
      <c r="D185" s="0" t="n">
        <f aca="false">F_mn*inc_^(C185-1)</f>
        <v>2257019719.63394</v>
      </c>
      <c r="E185" s="0" t="n">
        <f aca="false">C_*(1-Df_*LN(D185/F_Df)*(LN(10)/PI()/2))</f>
        <v>2.13774459267526E-006</v>
      </c>
      <c r="F185" s="0" t="n">
        <f aca="false">Df_*C_/E185</f>
        <v>0.0102912200434891</v>
      </c>
      <c r="G185" s="0" t="n">
        <f aca="false">2*PI()*D185*E185*F185</f>
        <v>311.988009089208</v>
      </c>
      <c r="H185" s="0" t="n">
        <f aca="false">SQRT((2*PI()*D185*E185)^2+G185^2)</f>
        <v>30317.5452993033</v>
      </c>
      <c r="I185" s="0" t="n">
        <f aca="false">180/PI()*ATAN2(G185,2*PI()*D185*E185)</f>
        <v>89.4103773403698</v>
      </c>
      <c r="J185" s="0" t="n">
        <f aca="false">1/H185*COS(-PI()/180*I185)</f>
        <v>3.39429693851803E-007</v>
      </c>
      <c r="K185" s="0" t="n">
        <f aca="false">R_</f>
        <v>0.03</v>
      </c>
      <c r="L185" s="0" t="n">
        <f aca="false">J185+K185</f>
        <v>0.0300003394296939</v>
      </c>
      <c r="M185" s="0" t="n">
        <f aca="false">1/H185*SIN(-PI()/180*I185)</f>
        <v>-3.29824542102326E-005</v>
      </c>
      <c r="N185" s="0" t="n">
        <f aca="false">SQRT((L185/N_C)^2+(2*PI()*Freq*(L_/N_C)-1/(2*PI()*Freq*E185*N_C))^2)</f>
        <v>70.9063390626893</v>
      </c>
      <c r="O185" s="0" t="n">
        <f aca="false">180/PI()*ATAN2(L185,M185+2*PI()*D185*L_)</f>
        <v>89.9757582621356</v>
      </c>
    </row>
    <row r="186" customFormat="false" ht="12.75" hidden="false" customHeight="false" outlineLevel="0" collapsed="false">
      <c r="C186" s="12" t="n">
        <v>93</v>
      </c>
      <c r="D186" s="0" t="n">
        <f aca="false">F_mn*inc_^(C186-1)</f>
        <v>2718588242.73296</v>
      </c>
      <c r="E186" s="0" t="n">
        <f aca="false">C_*(1-Df_*LN(D186/F_Df)*(LN(10)/PI()/2))</f>
        <v>2.13624446237828E-006</v>
      </c>
      <c r="F186" s="0" t="n">
        <f aca="false">Df_*C_/E186</f>
        <v>0.0102984468245303</v>
      </c>
      <c r="G186" s="0" t="n">
        <f aca="false">2*PI()*D186*E186*F186</f>
        <v>375.79066146624</v>
      </c>
      <c r="H186" s="0" t="n">
        <f aca="false">SQRT((2*PI()*D186*E186)^2+G186^2)</f>
        <v>36491.9676865287</v>
      </c>
      <c r="I186" s="0" t="n">
        <f aca="false">180/PI()*ATAN2(G186,2*PI()*D186*E186)</f>
        <v>89.409963320196</v>
      </c>
      <c r="J186" s="0" t="n">
        <f aca="false">1/H186*COS(-PI()/180*I186)</f>
        <v>2.82196368254357E-007</v>
      </c>
      <c r="K186" s="0" t="n">
        <f aca="false">R_</f>
        <v>0.03</v>
      </c>
      <c r="L186" s="0" t="n">
        <f aca="false">J186+K186</f>
        <v>0.0300002821963683</v>
      </c>
      <c r="M186" s="0" t="n">
        <f aca="false">1/H186*SIN(-PI()/180*I186)</f>
        <v>-2.74018376812106E-005</v>
      </c>
      <c r="N186" s="0" t="n">
        <f aca="false">SQRT((L186/N_C)^2+(2*PI()*Freq*(L_/N_C)-1/(2*PI()*Freq*E186*N_C))^2)</f>
        <v>85.4069463793022</v>
      </c>
      <c r="O186" s="0" t="n">
        <f aca="false">180/PI()*ATAN2(L186,M186+2*PI()*D186*L_)</f>
        <v>89.9798741242696</v>
      </c>
    </row>
    <row r="187" customFormat="false" ht="12.75" hidden="false" customHeight="false" outlineLevel="0" collapsed="false">
      <c r="C187" s="12" t="n">
        <v>94</v>
      </c>
      <c r="D187" s="0" t="n">
        <f aca="false">F_mn*inc_^(C187-1)</f>
        <v>3274549162.87775</v>
      </c>
      <c r="E187" s="0" t="n">
        <f aca="false">C_*(1-Df_*LN(D187/F_Df)*(LN(10)/PI()/2))</f>
        <v>2.1347443320813E-006</v>
      </c>
      <c r="F187" s="0" t="n">
        <f aca="false">Df_*C_/E187</f>
        <v>0.0103056837623974</v>
      </c>
      <c r="G187" s="0" t="n">
        <f aca="false">2*PI()*D187*E187*F187</f>
        <v>452.641182132275</v>
      </c>
      <c r="H187" s="0" t="n">
        <f aca="false">SQRT((2*PI()*D187*E187)^2+G187^2)</f>
        <v>43923.8413275807</v>
      </c>
      <c r="I187" s="0" t="n">
        <f aca="false">180/PI()*ATAN2(G187,2*PI()*D187*E187)</f>
        <v>89.4095487182024</v>
      </c>
      <c r="J187" s="0" t="n">
        <f aca="false">1/H187*COS(-PI()/180*I187)</f>
        <v>2.34613736550198E-007</v>
      </c>
      <c r="K187" s="0" t="n">
        <f aca="false">R_</f>
        <v>0.03</v>
      </c>
      <c r="L187" s="0" t="n">
        <f aca="false">J187+K187</f>
        <v>0.0300002346137366</v>
      </c>
      <c r="M187" s="0" t="n">
        <f aca="false">1/H187*SIN(-PI()/180*I187)</f>
        <v>-2.27654701967702E-005</v>
      </c>
      <c r="N187" s="0" t="n">
        <f aca="false">SQRT((L187/N_C)^2+(2*PI()*Freq*(L_/N_C)-1/(2*PI()*Freq*E187*N_C))^2)</f>
        <v>102.872977545661</v>
      </c>
      <c r="O187" s="0" t="n">
        <f aca="false">180/PI()*ATAN2(L187,M187+2*PI()*D187*L_)</f>
        <v>89.9832911723457</v>
      </c>
    </row>
    <row r="188" customFormat="false" ht="12.75" hidden="false" customHeight="false" outlineLevel="0" collapsed="false">
      <c r="C188" s="12" t="n">
        <v>95</v>
      </c>
      <c r="D188" s="0" t="n">
        <f aca="false">F_mn*inc_^(C188-1)</f>
        <v>3944206059.43768</v>
      </c>
      <c r="E188" s="0" t="n">
        <f aca="false">C_*(1-Df_*LN(D188/F_Df)*(LN(10)/PI()/2))</f>
        <v>2.13324420178431E-006</v>
      </c>
      <c r="F188" s="0" t="n">
        <f aca="false">Df_*C_/E188</f>
        <v>0.0103129308785176</v>
      </c>
      <c r="G188" s="0" t="n">
        <f aca="false">2*PI()*D188*E188*F188</f>
        <v>545.207906345246</v>
      </c>
      <c r="H188" s="0" t="n">
        <f aca="false">SQRT((2*PI()*D188*E188)^2+G188^2)</f>
        <v>52869.2478608863</v>
      </c>
      <c r="I188" s="0" t="n">
        <f aca="false">180/PI()*ATAN2(G188,2*PI()*D188*E188)</f>
        <v>89.4091335331617</v>
      </c>
      <c r="J188" s="0" t="n">
        <f aca="false">1/H188*COS(-PI()/180*I188)</f>
        <v>1.95054458227872E-007</v>
      </c>
      <c r="K188" s="0" t="n">
        <f aca="false">R_</f>
        <v>0.03</v>
      </c>
      <c r="L188" s="0" t="n">
        <f aca="false">J188+K188</f>
        <v>0.0300001950544582</v>
      </c>
      <c r="M188" s="0" t="n">
        <f aca="false">1/H188*SIN(-PI()/180*I188)</f>
        <v>-1.89135814566722E-005</v>
      </c>
      <c r="N188" s="0" t="n">
        <f aca="false">SQRT((L188/N_C)^2+(2*PI()*Freq*(L_/N_C)-1/(2*PI()*Freq*E188*N_C))^2)</f>
        <v>123.910872521835</v>
      </c>
      <c r="O188" s="0" t="n">
        <f aca="false">180/PI()*ATAN2(L188,M188+2*PI()*D188*L_)</f>
        <v>89.9861280568608</v>
      </c>
    </row>
    <row r="189" customFormat="false" ht="12.75" hidden="false" customHeight="false" outlineLevel="0" collapsed="false">
      <c r="C189" s="12" t="n">
        <v>96</v>
      </c>
      <c r="D189" s="0" t="n">
        <f aca="false">F_mn*inc_^(C189-1)</f>
        <v>4750810162.10283</v>
      </c>
      <c r="E189" s="0" t="n">
        <f aca="false">C_*(1-Df_*LN(D189/F_Df)*(LN(10)/PI()/2))</f>
        <v>2.13174407148733E-006</v>
      </c>
      <c r="F189" s="0" t="n">
        <f aca="false">Df_*C_/E189</f>
        <v>0.0103201881943785</v>
      </c>
      <c r="G189" s="0" t="n">
        <f aca="false">2*PI()*D189*E189*F189</f>
        <v>656.704853369927</v>
      </c>
      <c r="H189" s="0" t="n">
        <f aca="false">SQRT((2*PI()*D189*E189)^2+G189^2)</f>
        <v>63636.4193817185</v>
      </c>
      <c r="I189" s="0" t="n">
        <f aca="false">180/PI()*ATAN2(G189,2*PI()*D189*E189)</f>
        <v>89.4087177638432</v>
      </c>
      <c r="J189" s="0" t="n">
        <f aca="false">1/H189*COS(-PI()/180*I189)</f>
        <v>1.62165608249018E-007</v>
      </c>
      <c r="K189" s="0" t="n">
        <f aca="false">R_</f>
        <v>0.03</v>
      </c>
      <c r="L189" s="0" t="n">
        <f aca="false">J189+K189</f>
        <v>0.0300001621656082</v>
      </c>
      <c r="M189" s="0" t="n">
        <f aca="false">1/H189*SIN(-PI()/180*I189)</f>
        <v>-1.57134351810899E-005</v>
      </c>
      <c r="N189" s="0" t="n">
        <f aca="false">SQRT((L189/N_C)^2+(2*PI()*Freq*(L_/N_C)-1/(2*PI()*Freq*E189*N_C))^2)</f>
        <v>149.251090338597</v>
      </c>
      <c r="O189" s="0" t="n">
        <f aca="false">180/PI()*ATAN2(L189,M189+2*PI()*D189*L_)</f>
        <v>89.9884832822028</v>
      </c>
    </row>
    <row r="190" customFormat="false" ht="12.75" hidden="false" customHeight="false" outlineLevel="0" collapsed="false">
      <c r="C190" s="12" t="n">
        <v>97</v>
      </c>
      <c r="D190" s="0" t="n">
        <f aca="false">F_mn*inc_^(C190-1)</f>
        <v>5722367659.35026</v>
      </c>
      <c r="E190" s="0" t="n">
        <f aca="false">C_*(1-Df_*LN(D190/F_Df)*(LN(10)/PI()/2))</f>
        <v>2.13024394119035E-006</v>
      </c>
      <c r="F190" s="0" t="n">
        <f aca="false">Df_*C_/E190</f>
        <v>0.0103274557315284</v>
      </c>
      <c r="G190" s="0" t="n">
        <f aca="false">2*PI()*D190*E190*F190</f>
        <v>791.003320789202</v>
      </c>
      <c r="H190" s="0" t="n">
        <f aca="false">SQRT((2*PI()*D190*E190)^2+G190^2)</f>
        <v>76596.3585793781</v>
      </c>
      <c r="I190" s="0" t="n">
        <f aca="false">180/PI()*ATAN2(G190,2*PI()*D190*E190)</f>
        <v>89.4083014090127</v>
      </c>
      <c r="J190" s="0" t="n">
        <f aca="false">1/H190*COS(-PI()/180*I190)</f>
        <v>1.34822401779752E-007</v>
      </c>
      <c r="K190" s="0" t="n">
        <f aca="false">R_</f>
        <v>0.03</v>
      </c>
      <c r="L190" s="0" t="n">
        <f aca="false">J190+K190</f>
        <v>0.0300001348224018</v>
      </c>
      <c r="M190" s="0" t="n">
        <f aca="false">1/H190*SIN(-PI()/180*I190)</f>
        <v>-1.30547547512752E-005</v>
      </c>
      <c r="N190" s="0" t="n">
        <f aca="false">SQRT((L190/N_C)^2+(2*PI()*Freq*(L_/N_C)-1/(2*PI()*Freq*E190*N_C))^2)</f>
        <v>179.773471444571</v>
      </c>
      <c r="O190" s="0" t="n">
        <f aca="false">180/PI()*ATAN2(L190,M190+2*PI()*D190*L_)</f>
        <v>89.9904386275444</v>
      </c>
    </row>
    <row r="191" customFormat="false" ht="12.75" hidden="false" customHeight="false" outlineLevel="0" collapsed="false">
      <c r="C191" s="12" t="n">
        <v>98</v>
      </c>
      <c r="D191" s="0" t="n">
        <f aca="false">F_mn*inc_^(C191-1)</f>
        <v>6892612104.34975</v>
      </c>
      <c r="E191" s="0" t="n">
        <f aca="false">C_*(1-Df_*LN(D191/F_Df)*(LN(10)/PI()/2))</f>
        <v>2.12874381089337E-006</v>
      </c>
      <c r="F191" s="0" t="n">
        <f aca="false">Df_*C_/E191</f>
        <v>0.0103347335115761</v>
      </c>
      <c r="G191" s="0" t="n">
        <f aca="false">2*PI()*D191*E191*F191</f>
        <v>952.766300247047</v>
      </c>
      <c r="H191" s="0" t="n">
        <f aca="false">SQRT((2*PI()*D191*E191)^2+G191^2)</f>
        <v>92195.6215650289</v>
      </c>
      <c r="I191" s="0" t="n">
        <f aca="false">180/PI()*ATAN2(G191,2*PI()*D191*E191)</f>
        <v>89.4078844674326</v>
      </c>
      <c r="J191" s="0" t="n">
        <f aca="false">1/H191*COS(-PI()/180*I191)</f>
        <v>1.12089722601593E-007</v>
      </c>
      <c r="K191" s="0" t="n">
        <f aca="false">R_</f>
        <v>0.03</v>
      </c>
      <c r="L191" s="0" t="n">
        <f aca="false">J191+K191</f>
        <v>0.0300001120897226</v>
      </c>
      <c r="M191" s="0" t="n">
        <f aca="false">1/H191*SIN(-PI()/180*I191)</f>
        <v>-1.08459228751316E-005</v>
      </c>
      <c r="N191" s="0" t="n">
        <f aca="false">SQRT((L191/N_C)^2+(2*PI()*Freq*(L_/N_C)-1/(2*PI()*Freq*E191*N_C))^2)</f>
        <v>216.537786741786</v>
      </c>
      <c r="O191" s="0" t="n">
        <f aca="false">180/PI()*ATAN2(L191,M191+2*PI()*D191*L_)</f>
        <v>89.9920619867829</v>
      </c>
    </row>
    <row r="192" customFormat="false" ht="12.75" hidden="false" customHeight="false" outlineLevel="0" collapsed="false">
      <c r="C192" s="12" t="n">
        <v>99</v>
      </c>
      <c r="D192" s="0" t="n">
        <f aca="false">F_mn*inc_^(C192-1)</f>
        <v>8302175681.3198</v>
      </c>
      <c r="E192" s="0" t="n">
        <f aca="false">C_*(1-Df_*LN(D192/F_Df)*(LN(10)/PI()/2))</f>
        <v>2.12724368059639E-006</v>
      </c>
      <c r="F192" s="0" t="n">
        <f aca="false">Df_*C_/E192</f>
        <v>0.0103420215561915</v>
      </c>
      <c r="G192" s="0" t="n">
        <f aca="false">2*PI()*D192*E192*F192</f>
        <v>1147.61038168683</v>
      </c>
      <c r="H192" s="0" t="n">
        <f aca="false">SQRT((2*PI()*D192*E192)^2+G192^2)</f>
        <v>110971.703793805</v>
      </c>
      <c r="I192" s="0" t="n">
        <f aca="false">180/PI()*ATAN2(G192,2*PI()*D192*E192)</f>
        <v>89.4074669378616</v>
      </c>
      <c r="J192" s="0" t="n">
        <f aca="false">1/H192*COS(-PI()/180*I192)</f>
        <v>9.31901391894512E-008</v>
      </c>
      <c r="K192" s="0" t="n">
        <f aca="false">R_</f>
        <v>0.03</v>
      </c>
      <c r="L192" s="0" t="n">
        <f aca="false">J192+K192</f>
        <v>0.0300000931901392</v>
      </c>
      <c r="M192" s="0" t="n">
        <f aca="false">1/H192*SIN(-PI()/180*I192)</f>
        <v>-9.010824303848E-006</v>
      </c>
      <c r="N192" s="0" t="n">
        <f aca="false">SQRT((L192/N_C)^2+(2*PI()*Freq*(L_/N_C)-1/(2*PI()*Freq*E192*N_C))^2)</f>
        <v>260.820534006008</v>
      </c>
      <c r="O192" s="0" t="n">
        <f aca="false">180/PI()*ATAN2(L192,M192+2*PI()*D192*L_)</f>
        <v>89.9934097262122</v>
      </c>
    </row>
    <row r="193" customFormat="false" ht="12.75" hidden="false" customHeight="false" outlineLevel="0" collapsed="false">
      <c r="C193" s="12" t="n">
        <v>100</v>
      </c>
      <c r="D193" s="0" t="n">
        <f aca="false">F_mn*inc_^(C193-1)</f>
        <v>10000000000.0001</v>
      </c>
      <c r="E193" s="0" t="n">
        <f aca="false">C_*(1-Df_*LN(D193/F_Df)*(LN(10)/PI()/2))</f>
        <v>2.12574355029941E-006</v>
      </c>
      <c r="F193" s="0" t="n">
        <f aca="false">Df_*C_/E193</f>
        <v>0.0103493198871056</v>
      </c>
      <c r="G193" s="0" t="n">
        <f aca="false">2*PI()*D193*E193*F193</f>
        <v>1382.30076757952</v>
      </c>
      <c r="H193" s="0" t="n">
        <f aca="false">SQRT((2*PI()*D193*E193)^2+G193^2)</f>
        <v>133571.559165618</v>
      </c>
      <c r="I193" s="0" t="n">
        <f aca="false">180/PI()*ATAN2(G193,2*PI()*D193*E193)</f>
        <v>89.4070488190552</v>
      </c>
      <c r="J193" s="0" t="n">
        <f aca="false">1/H193*COS(-PI()/180*I193)</f>
        <v>7.74773143819631E-008</v>
      </c>
      <c r="K193" s="0" t="n">
        <f aca="false">R_</f>
        <v>0.03</v>
      </c>
      <c r="L193" s="0" t="n">
        <f aca="false">J193+K193</f>
        <v>0.0300000774773144</v>
      </c>
      <c r="M193" s="0" t="n">
        <f aca="false">1/H193*SIN(-PI()/180*I193)</f>
        <v>-7.48622278827171E-006</v>
      </c>
      <c r="N193" s="0" t="n">
        <f aca="false">SQRT((L193/N_C)^2+(2*PI()*Freq*(L_/N_C)-1/(2*PI()*Freq*E193*N_C))^2)</f>
        <v>314.159259304359</v>
      </c>
      <c r="O193" s="0" t="n">
        <f aca="false">180/PI()*ATAN2(L193,M193+2*PI()*D193*L_)</f>
        <v>89.9945286418394</v>
      </c>
    </row>
  </sheetData>
  <scenarios current="1" show="1">
    <scenario name="High_Q" locked="true" count="6" user="Calc" comment="Created by Istvan Novak on 8/6/94&#10;Modified by Istvan Novak on 8/6/94&#10;Modified by istvan novak on 6/24/2001">
      <inputCells r="F4" val="0.01"/>
      <inputCells r="F5" val="0.05"/>
      <inputCells r="F6" val="5"/>
      <inputCells r="I4" val="0.1"/>
      <inputCells r="I5" val="0.5"/>
      <inputCells r="I6" val="50"/>
    </scenario>
    <scenario name="Low_Q" locked="true" count="6" user="Calc" comment="Created by Istvan Novak on 8/6/94&#10;Modified by istvan novak on 6/24/2001">
      <inputCells r="F4" val="10"/>
      <inputCells r="F5" val="1"/>
      <inputCells r="F6" val="50"/>
      <inputCells r="I4" val="100"/>
      <inputCells r="I5" val="10"/>
      <inputCells r="I6" val="500"/>
    </scenario>
    <scenario name="Med_Q" locked="true" count="6" user="Calc" comment="Created by Istvan Novak on 8/6/94&#10;Modified by istvan novak on 6/24/2001">
      <inputCells r="F4" val="2.2"/>
      <inputCells r="F5" val="0.1"/>
      <inputCells r="F6" val="10"/>
      <inputCells r="I4" val="22"/>
      <inputCells r="I5" val="1"/>
      <inputCells r="I6" val="100"/>
    </scenario>
  </scenarios>
  <dataValidations count="2">
    <dataValidation allowBlank="true" errorStyle="stop" operator="between" showDropDown="false" showErrorMessage="true" showInputMessage="false" sqref="G6" type="list">
      <formula1>"1E0,1E1,1E2,1E3,1E4,1E5,1E6"</formula1>
      <formula2>0</formula2>
    </dataValidation>
    <dataValidation allowBlank="true" errorStyle="stop" operator="between" showDropDown="false" showErrorMessage="true" showInputMessage="false" sqref="G8" type="list">
      <formula1>"1E3,1E4,1E5,1E6,1E7,1E8,1E9,1E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6"/>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96.56"/>
  </cols>
  <sheetData>
    <row r="1" customFormat="false" ht="24.95" hidden="false" customHeight="true" outlineLevel="0" collapsed="false">
      <c r="B1" s="76" t="s">
        <v>100</v>
      </c>
    </row>
    <row r="2" customFormat="false" ht="25.5" hidden="false" customHeight="false" outlineLevel="0" collapsed="false">
      <c r="B2" s="74" t="s">
        <v>101</v>
      </c>
    </row>
    <row r="8" customFormat="false" ht="25.5" hidden="false" customHeight="false" outlineLevel="0" collapsed="false">
      <c r="B8" s="74" t="s">
        <v>102</v>
      </c>
    </row>
    <row r="12" customFormat="false" ht="12.75" hidden="false" customHeight="false" outlineLevel="0" collapsed="false">
      <c r="E12" s="0" t="s">
        <v>2</v>
      </c>
    </row>
    <row r="13" customFormat="false" ht="12.75" hidden="false" customHeight="false" outlineLevel="0" collapsed="false">
      <c r="E13" s="0" t="s">
        <v>2</v>
      </c>
    </row>
    <row r="14" customFormat="false" ht="12.75" hidden="false" customHeight="false" outlineLevel="0" collapsed="false">
      <c r="E14" s="0" t="s">
        <v>2</v>
      </c>
    </row>
    <row r="30" customFormat="false" ht="25.5" hidden="false" customHeight="false" outlineLevel="0" collapsed="false">
      <c r="B30" s="74" t="s">
        <v>103</v>
      </c>
    </row>
    <row r="31" customFormat="false" ht="12.75" hidden="false" customHeight="false" outlineLevel="0" collapsed="false">
      <c r="B31" s="0" t="s">
        <v>104</v>
      </c>
    </row>
    <row r="37" customFormat="false" ht="12.75" hidden="false" customHeight="false" outlineLevel="0" collapsed="false">
      <c r="B37" s="0" t="s">
        <v>105</v>
      </c>
    </row>
    <row r="39" customFormat="false" ht="12.75" hidden="false" customHeight="false" outlineLevel="0" collapsed="false">
      <c r="B39" s="0" t="s">
        <v>106</v>
      </c>
    </row>
    <row r="45" customFormat="false" ht="12.75" hidden="false" customHeight="false" outlineLevel="0" collapsed="false">
      <c r="B45" s="0" t="s">
        <v>107</v>
      </c>
    </row>
    <row r="46" customFormat="false" ht="12.75" hidden="false" customHeight="false" outlineLevel="0" collapsed="false">
      <c r="B46" s="0" t="s">
        <v>108</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09.56"/>
  </cols>
  <sheetData>
    <row r="2" customFormat="false" ht="51" hidden="false" customHeight="false" outlineLevel="0" collapsed="false">
      <c r="B2" s="77"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15" min="2" style="0" width="8.7"/>
  </cols>
  <sheetData>
    <row r="1" customFormat="false" ht="20.1" hidden="false" customHeight="true" outlineLevel="0" collapsed="false">
      <c r="B1" s="1" t="s">
        <v>37</v>
      </c>
    </row>
    <row r="2" customFormat="false" ht="12.75" hidden="false" customHeight="false" outlineLevel="0" collapsed="false">
      <c r="B2" s="43" t="s">
        <v>38</v>
      </c>
      <c r="C2" s="44"/>
      <c r="D2" s="44"/>
      <c r="E2" s="44"/>
      <c r="F2" s="45" t="s">
        <v>39</v>
      </c>
      <c r="G2" s="46" t="s">
        <v>40</v>
      </c>
      <c r="H2" s="47" t="s">
        <v>41</v>
      </c>
      <c r="I2" s="47" t="s">
        <v>40</v>
      </c>
      <c r="J2" s="45" t="s">
        <v>42</v>
      </c>
      <c r="K2" s="46" t="s">
        <v>40</v>
      </c>
      <c r="L2" s="45" t="s">
        <v>43</v>
      </c>
      <c r="M2" s="46" t="s">
        <v>40</v>
      </c>
      <c r="N2" s="48"/>
    </row>
    <row r="3" customFormat="false" ht="12.75" hidden="false" customHeight="false" outlineLevel="0" collapsed="false">
      <c r="B3" s="49" t="s">
        <v>44</v>
      </c>
      <c r="C3" s="50"/>
      <c r="D3" s="50"/>
      <c r="E3" s="50"/>
      <c r="F3" s="51" t="n">
        <v>0.0022</v>
      </c>
      <c r="G3" s="52" t="n">
        <v>20</v>
      </c>
      <c r="H3" s="53" t="n">
        <v>2.2E-005</v>
      </c>
      <c r="I3" s="54" t="n">
        <v>20</v>
      </c>
      <c r="J3" s="51" t="n">
        <v>1E-006</v>
      </c>
      <c r="K3" s="52" t="n">
        <v>20</v>
      </c>
      <c r="L3" s="51" t="n">
        <v>1E-007</v>
      </c>
      <c r="M3" s="52" t="n">
        <v>20</v>
      </c>
      <c r="N3" s="55" t="s">
        <v>45</v>
      </c>
    </row>
    <row r="4" customFormat="false" ht="12.75" hidden="false" customHeight="false" outlineLevel="0" collapsed="false">
      <c r="B4" s="56"/>
      <c r="C4" s="57"/>
      <c r="D4" s="57"/>
      <c r="E4" s="57"/>
      <c r="F4" s="56"/>
      <c r="G4" s="58" t="n">
        <v>-20</v>
      </c>
      <c r="H4" s="57"/>
      <c r="I4" s="59" t="n">
        <v>-20</v>
      </c>
      <c r="J4" s="56"/>
      <c r="K4" s="58" t="n">
        <v>-20</v>
      </c>
      <c r="L4" s="56"/>
      <c r="M4" s="58" t="n">
        <v>-20</v>
      </c>
      <c r="N4" s="60" t="n">
        <v>1000</v>
      </c>
    </row>
    <row r="5" customFormat="false" ht="12.75" hidden="false" customHeight="false" outlineLevel="0" collapsed="false">
      <c r="B5" s="49" t="s">
        <v>46</v>
      </c>
      <c r="C5" s="50"/>
      <c r="D5" s="50"/>
      <c r="E5" s="50"/>
      <c r="F5" s="61" t="n">
        <v>0.01</v>
      </c>
      <c r="G5" s="52" t="n">
        <v>20</v>
      </c>
      <c r="H5" s="54" t="n">
        <v>0.05</v>
      </c>
      <c r="I5" s="54" t="n">
        <v>20</v>
      </c>
      <c r="J5" s="61" t="n">
        <v>0.1</v>
      </c>
      <c r="K5" s="52" t="n">
        <v>20</v>
      </c>
      <c r="L5" s="61" t="n">
        <v>0.1</v>
      </c>
      <c r="M5" s="52" t="n">
        <v>20</v>
      </c>
      <c r="N5" s="55" t="s">
        <v>47</v>
      </c>
    </row>
    <row r="6" customFormat="false" ht="12.75" hidden="false" customHeight="false" outlineLevel="0" collapsed="false">
      <c r="B6" s="56"/>
      <c r="C6" s="57"/>
      <c r="D6" s="57"/>
      <c r="E6" s="57"/>
      <c r="F6" s="56"/>
      <c r="G6" s="58" t="n">
        <v>-20</v>
      </c>
      <c r="H6" s="57"/>
      <c r="I6" s="59" t="n">
        <v>-20</v>
      </c>
      <c r="J6" s="56"/>
      <c r="K6" s="58" t="n">
        <v>-20</v>
      </c>
      <c r="L6" s="56"/>
      <c r="M6" s="58" t="n">
        <v>-20</v>
      </c>
      <c r="N6" s="60" t="n">
        <v>1000000000</v>
      </c>
    </row>
    <row r="7" customFormat="false" ht="12.75" hidden="false" customHeight="false" outlineLevel="0" collapsed="false">
      <c r="B7" s="49" t="s">
        <v>48</v>
      </c>
      <c r="C7" s="50"/>
      <c r="D7" s="50"/>
      <c r="E7" s="50"/>
      <c r="F7" s="51" t="n">
        <v>1E-008</v>
      </c>
      <c r="G7" s="52" t="n">
        <v>20</v>
      </c>
      <c r="H7" s="53" t="n">
        <v>3E-009</v>
      </c>
      <c r="I7" s="54" t="n">
        <v>20</v>
      </c>
      <c r="J7" s="51" t="n">
        <v>5E-010</v>
      </c>
      <c r="K7" s="52" t="n">
        <v>20</v>
      </c>
      <c r="L7" s="51" t="n">
        <v>1.5E-010</v>
      </c>
      <c r="M7" s="52" t="n">
        <v>20</v>
      </c>
      <c r="N7" s="55"/>
    </row>
    <row r="8" customFormat="false" ht="12.75" hidden="false" customHeight="false" outlineLevel="0" collapsed="false">
      <c r="B8" s="49"/>
      <c r="C8" s="50"/>
      <c r="D8" s="50"/>
      <c r="E8" s="50"/>
      <c r="F8" s="49"/>
      <c r="G8" s="52" t="n">
        <v>-20</v>
      </c>
      <c r="H8" s="50"/>
      <c r="I8" s="54" t="n">
        <v>-20</v>
      </c>
      <c r="J8" s="49"/>
      <c r="K8" s="52" t="n">
        <v>-20</v>
      </c>
      <c r="L8" s="49"/>
      <c r="M8" s="52" t="n">
        <v>-20</v>
      </c>
      <c r="N8" s="55" t="s">
        <v>49</v>
      </c>
    </row>
    <row r="9" customFormat="false" ht="12.75" hidden="false" customHeight="false" outlineLevel="0" collapsed="false">
      <c r="B9" s="62" t="s">
        <v>50</v>
      </c>
      <c r="C9" s="44"/>
      <c r="D9" s="44"/>
      <c r="E9" s="44"/>
      <c r="F9" s="63" t="n">
        <v>2</v>
      </c>
      <c r="G9" s="64"/>
      <c r="H9" s="65" t="n">
        <v>10</v>
      </c>
      <c r="I9" s="66"/>
      <c r="J9" s="63" t="n">
        <v>20</v>
      </c>
      <c r="K9" s="64"/>
      <c r="L9" s="63" t="n">
        <v>20</v>
      </c>
      <c r="M9" s="64"/>
      <c r="N9" s="67" t="n">
        <f aca="false">N_C1+N_C2+N_C3+N_C4</f>
        <v>52</v>
      </c>
    </row>
    <row r="10" customFormat="false" ht="12.75" hidden="false" customHeight="false" outlineLevel="0" collapsed="false">
      <c r="G10" s="68" t="s">
        <v>51</v>
      </c>
      <c r="H10" s="68" t="s">
        <v>52</v>
      </c>
      <c r="I10" s="68" t="s">
        <v>53</v>
      </c>
      <c r="J10" s="68" t="s">
        <v>54</v>
      </c>
      <c r="K10" s="68" t="s">
        <v>55</v>
      </c>
      <c r="L10" s="68" t="s">
        <v>56</v>
      </c>
    </row>
    <row r="11" customFormat="false" ht="12.75" hidden="false" customHeight="false" outlineLevel="0" collapsed="false">
      <c r="G11" s="69" t="n">
        <f aca="false">1/(2*PI()*SQRT(L_1/N_C1*C_2*N_C2))</f>
        <v>151748.284131633</v>
      </c>
      <c r="H11" s="69" t="n">
        <f aca="false">SQRT(L_1/N_C1/C_2/N_C2)</f>
        <v>0.00476731294622796</v>
      </c>
      <c r="I11" s="69" t="n">
        <f aca="false">1/(2*PI()*SQRT(L_2/N_C2*C_3*N_C3))</f>
        <v>2054681.480205</v>
      </c>
      <c r="J11" s="69" t="n">
        <f aca="false">SQRT(L_2/N_C2/C_3/N_C3)</f>
        <v>0.00387298334620742</v>
      </c>
      <c r="K11" s="69" t="n">
        <f aca="false">1/(2*PI()*SQRT(L_3/N_C3*C_4*N_C4))</f>
        <v>22507907.9039277</v>
      </c>
      <c r="L11" s="69" t="n">
        <f aca="false">SQRT(L_3/N_C3/C_4/N_C4)</f>
        <v>0.00353553390593274</v>
      </c>
    </row>
    <row r="16" customFormat="false" ht="12.75" hidden="false" customHeight="false" outlineLevel="0" collapsed="false">
      <c r="K16" s="24" t="s">
        <v>2</v>
      </c>
    </row>
    <row r="17" customFormat="false" ht="12.75" hidden="false" customHeight="false" outlineLevel="0" collapsed="false">
      <c r="K17" s="25" t="s">
        <v>2</v>
      </c>
    </row>
    <row r="18" customFormat="false" ht="12.75" hidden="false" customHeight="false" outlineLevel="0" collapsed="false">
      <c r="N18" s="25" t="s">
        <v>57</v>
      </c>
    </row>
    <row r="19" customFormat="false" ht="12.75" hidden="false" customHeight="false" outlineLevel="0" collapsed="false">
      <c r="N19" s="70" t="n">
        <v>97</v>
      </c>
      <c r="O19" s="0" t="s">
        <v>2</v>
      </c>
    </row>
    <row r="32" customFormat="false" ht="12.75" hidden="false" customHeight="false" outlineLevel="0" collapsed="false">
      <c r="L32" s="0" t="s">
        <v>2</v>
      </c>
    </row>
    <row r="75" customFormat="false" ht="12.75" hidden="false" customHeight="false" outlineLevel="0" collapsed="false">
      <c r="B75" s="0" t="s">
        <v>58</v>
      </c>
      <c r="E75" s="71" t="s">
        <v>59</v>
      </c>
    </row>
    <row r="76" customFormat="false" ht="12.75" hidden="false" customHeight="false" outlineLevel="0" collapsed="false">
      <c r="B76" s="0" t="n">
        <v>100</v>
      </c>
      <c r="E76" s="72" t="n">
        <f aca="false">1/(N_C1/L_1+N_C2/L_2+N_C3/L_3)</f>
        <v>2.29709035222052E-011</v>
      </c>
    </row>
    <row r="77" customFormat="false" ht="12.75" hidden="false" customHeight="false" outlineLevel="0" collapsed="false">
      <c r="B77" s="0" t="s">
        <v>60</v>
      </c>
    </row>
    <row r="78" customFormat="false" ht="12.75" hidden="false" customHeight="false" outlineLevel="0" collapsed="false">
      <c r="B78" s="0" t="n">
        <f aca="false">10^(LOG(F_max/F_min)/(N_steps-1))</f>
        <v>1.14975699539774</v>
      </c>
    </row>
    <row r="80" customFormat="false" ht="12.75" hidden="false" customHeight="false" outlineLevel="0" collapsed="false">
      <c r="C80" s="0" t="s">
        <v>25</v>
      </c>
      <c r="D80" s="12" t="s">
        <v>61</v>
      </c>
      <c r="E80" s="0" t="s">
        <v>2</v>
      </c>
      <c r="F80" s="0" t="s">
        <v>62</v>
      </c>
      <c r="G80" s="0" t="s">
        <v>2</v>
      </c>
      <c r="H80" s="0" t="s">
        <v>63</v>
      </c>
      <c r="I80" s="0" t="s">
        <v>2</v>
      </c>
      <c r="J80" s="0" t="s">
        <v>64</v>
      </c>
      <c r="K80" s="0" t="s">
        <v>2</v>
      </c>
      <c r="L80" s="0" t="s">
        <v>65</v>
      </c>
      <c r="O80" s="0" t="s">
        <v>66</v>
      </c>
      <c r="P80" s="0" t="s">
        <v>67</v>
      </c>
    </row>
    <row r="81" customFormat="false" ht="12.75" hidden="false" customHeight="false" outlineLevel="0" collapsed="false">
      <c r="C81" s="0" t="s">
        <v>68</v>
      </c>
      <c r="D81" s="0" t="s">
        <v>69</v>
      </c>
      <c r="E81" s="0" t="s">
        <v>70</v>
      </c>
      <c r="F81" s="0" t="s">
        <v>70</v>
      </c>
      <c r="G81" s="0" t="s">
        <v>70</v>
      </c>
      <c r="H81" s="0" t="s">
        <v>70</v>
      </c>
      <c r="I81" s="0" t="s">
        <v>70</v>
      </c>
      <c r="J81" s="0" t="s">
        <v>70</v>
      </c>
      <c r="K81" s="0" t="s">
        <v>70</v>
      </c>
      <c r="L81" s="0" t="s">
        <v>70</v>
      </c>
      <c r="O81" s="0" t="s">
        <v>2</v>
      </c>
    </row>
    <row r="82" customFormat="false" ht="12.75" hidden="false" customHeight="false" outlineLevel="0" collapsed="false">
      <c r="B82" s="12" t="s">
        <v>71</v>
      </c>
      <c r="C82" s="0" t="s">
        <v>72</v>
      </c>
      <c r="D82" s="12" t="s">
        <v>73</v>
      </c>
      <c r="E82" s="0" t="s">
        <v>74</v>
      </c>
      <c r="F82" s="0" t="s">
        <v>75</v>
      </c>
      <c r="G82" s="0" t="s">
        <v>76</v>
      </c>
      <c r="H82" s="0" t="s">
        <v>77</v>
      </c>
      <c r="I82" s="0" t="s">
        <v>78</v>
      </c>
      <c r="J82" s="0" t="s">
        <v>79</v>
      </c>
      <c r="K82" s="0" t="s">
        <v>80</v>
      </c>
      <c r="L82" s="0" t="s">
        <v>81</v>
      </c>
      <c r="O82" s="0" t="s">
        <v>82</v>
      </c>
      <c r="P82" s="0" t="s">
        <v>83</v>
      </c>
      <c r="Q82" s="0" t="s">
        <v>84</v>
      </c>
      <c r="R82" s="0" t="s">
        <v>85</v>
      </c>
      <c r="S82" s="0" t="s">
        <v>86</v>
      </c>
      <c r="T82" s="0" t="s">
        <v>87</v>
      </c>
      <c r="V82" s="0" t="s">
        <v>88</v>
      </c>
      <c r="W82" s="39" t="s">
        <v>89</v>
      </c>
      <c r="X82" s="39" t="s">
        <v>90</v>
      </c>
    </row>
    <row r="83" customFormat="false" ht="12.75" hidden="false" customHeight="false" outlineLevel="0" collapsed="false">
      <c r="B83" s="0" t="n">
        <v>1</v>
      </c>
      <c r="C83" s="0" t="n">
        <f aca="false">F_min*incr_^(n_-1)</f>
        <v>1000</v>
      </c>
      <c r="D83" s="0" t="n">
        <f aca="false">2*PI()*Freq</f>
        <v>6283.18530717959</v>
      </c>
      <c r="E83" s="0" t="n">
        <f aca="false">Omega*L_1/N_C1-1/(Omega*C_1*N_C1)</f>
        <v>-0.0361401620488949</v>
      </c>
      <c r="F83" s="0" t="n">
        <f aca="false">(R_1/N_C1)^2+X_1^2</f>
        <v>0.00133111131292038</v>
      </c>
      <c r="G83" s="0" t="n">
        <f aca="false">Omega*L_2/N_C2-1/(Omega*C_2*N_C2)</f>
        <v>-0.723429674553023</v>
      </c>
      <c r="H83" s="0" t="n">
        <f aca="false">(R_2/N_C2)^2+X_2^2</f>
        <v>0.523375494023893</v>
      </c>
      <c r="I83" s="0" t="n">
        <f aca="false">Omega*L_3/N_C3-1/(Omega*C_3*N_C3)</f>
        <v>-7.95774699751514</v>
      </c>
      <c r="J83" s="0" t="n">
        <f aca="false">(R_3/N_C3)^2+X_3^2</f>
        <v>63.3257622764612</v>
      </c>
      <c r="K83" s="0" t="n">
        <f aca="false">Omega*L_4/N_C4-1/(Omega*C_4*N_C4)</f>
        <v>-79.5774714988238</v>
      </c>
      <c r="L83" s="0" t="n">
        <f aca="false">(R_4/N_C4)^2+X_4^2</f>
        <v>6332.57399514611</v>
      </c>
      <c r="O83" s="0" t="n">
        <f aca="false">R_1/N_C1/Zc1_2+R_2/N_C2/Zc2_2+R_3/N_C3/Zc3_2+R_4/N_C4/Zc4_2</f>
        <v>3.76589298143747</v>
      </c>
      <c r="P83" s="0" t="n">
        <f aca="false">-X_1/Zc1_2-X_2/Zc2_2-X_3/Zc3_2-X_4/Zc4_2</f>
        <v>28.6708364112107</v>
      </c>
      <c r="Q83" s="0" t="n">
        <f aca="false">SQRT(Zc1_2)</f>
        <v>0.0364843982123918</v>
      </c>
      <c r="R83" s="0" t="n">
        <f aca="false">SQRT(Zc2_2)</f>
        <v>0.723446953151296</v>
      </c>
      <c r="S83" s="0" t="n">
        <f aca="false">SQRT(Zc3_2)</f>
        <v>7.95774856831134</v>
      </c>
      <c r="T83" s="0" t="n">
        <f aca="false">SQRT(Zc4_2)</f>
        <v>79.5774716559034</v>
      </c>
      <c r="V83" s="0" t="n">
        <f aca="false">1/SQRT(SGi^2+SBi^2)</f>
        <v>0.034581611484216</v>
      </c>
      <c r="W83" s="0" t="n">
        <v>0.034581611484216</v>
      </c>
      <c r="X83" s="0" t="n">
        <v>0.034581611484216</v>
      </c>
    </row>
    <row r="84" customFormat="false" ht="12.75" hidden="false" customHeight="false" outlineLevel="0" collapsed="false">
      <c r="B84" s="0" t="n">
        <v>2</v>
      </c>
      <c r="C84" s="0" t="n">
        <f aca="false">F_min*incr_^(n_-1)</f>
        <v>1149.75699539774</v>
      </c>
      <c r="D84" s="0" t="n">
        <f aca="false">2*PI()*Freq</f>
        <v>7224.13626031</v>
      </c>
      <c r="E84" s="0" t="n">
        <f aca="false">Omega*L_1/N_C1-1/(Omega*C_1*N_C1)</f>
        <v>-0.0314240731859407</v>
      </c>
      <c r="F84" s="0" t="n">
        <f aca="false">(R_1/N_C1)^2+X_1^2</f>
        <v>0.00101247237559536</v>
      </c>
      <c r="G84" s="0" t="n">
        <f aca="false">Omega*L_2/N_C2-1/(Omega*C_2*N_C2)</f>
        <v>-0.629201710103967</v>
      </c>
      <c r="H84" s="0" t="n">
        <f aca="false">(R_2/N_C2)^2+X_2^2</f>
        <v>0.395919791997757</v>
      </c>
      <c r="I84" s="0" t="n">
        <f aca="false">Omega*L_3/N_C3-1/(Omega*C_3*N_C3)</f>
        <v>-6.9212424701899</v>
      </c>
      <c r="J84" s="0" t="n">
        <f aca="false">(R_3/N_C3)^2+X_3^2</f>
        <v>47.9036223311603</v>
      </c>
      <c r="K84" s="0" t="n">
        <f aca="false">Omega*L_4/N_C4-1/(Omega*C_4*N_C4)</f>
        <v>-69.212426453752</v>
      </c>
      <c r="L84" s="0" t="n">
        <f aca="false">(R_4/N_C4)^2+X_4^2</f>
        <v>4790.36000061603</v>
      </c>
      <c r="O84" s="0" t="n">
        <f aca="false">R_1/N_C1/Zc1_2+R_2/N_C2/Zc2_2+R_3/N_C3/Zc3_2+R_4/N_C4/Zc4_2</f>
        <v>4.951140581809</v>
      </c>
      <c r="P84" s="0" t="n">
        <f aca="false">-X_1/Zc1_2-X_2/Zc2_2-X_3/Zc3_2-X_4/Zc4_2</f>
        <v>32.7851144796576</v>
      </c>
      <c r="Q84" s="0" t="n">
        <f aca="false">SQRT(Zc1_2)</f>
        <v>0.0318193710747928</v>
      </c>
      <c r="R84" s="0" t="n">
        <f aca="false">SQRT(Zc2_2)</f>
        <v>0.62922157623349</v>
      </c>
      <c r="S84" s="0" t="n">
        <f aca="false">SQRT(Zc3_2)</f>
        <v>6.92124427622377</v>
      </c>
      <c r="T84" s="0" t="n">
        <f aca="false">SQRT(Zc4_2)</f>
        <v>69.2124266343554</v>
      </c>
      <c r="V84" s="0" t="n">
        <f aca="false">1/SQRT(SGi^2+SBi^2)</f>
        <v>0.0301596691448991</v>
      </c>
      <c r="W84" s="0" t="n">
        <v>0.0301596691448991</v>
      </c>
      <c r="X84" s="0" t="n">
        <v>0.0301596691448991</v>
      </c>
    </row>
    <row r="85" customFormat="false" ht="12.75" hidden="false" customHeight="false" outlineLevel="0" collapsed="false">
      <c r="B85" s="0" t="n">
        <v>3</v>
      </c>
      <c r="C85" s="0" t="n">
        <f aca="false">F_min*incr_^(n_-1)</f>
        <v>1321.94114846603</v>
      </c>
      <c r="D85" s="0" t="n">
        <f aca="false">2*PI()*Freq</f>
        <v>8306.00120099786</v>
      </c>
      <c r="E85" s="0" t="n">
        <f aca="false">Omega*L_1/N_C1-1/(Omega*C_1*N_C1)</f>
        <v>-0.0273209422321911</v>
      </c>
      <c r="F85" s="0" t="n">
        <f aca="false">(R_1/N_C1)^2+X_1^2</f>
        <v>0.000771433884454722</v>
      </c>
      <c r="G85" s="0" t="n">
        <f aca="false">Omega*L_2/N_C2-1/(Omega*C_2*N_C2)</f>
        <v>-0.547246952963561</v>
      </c>
      <c r="H85" s="0" t="n">
        <f aca="false">(R_2/N_C2)^2+X_2^2</f>
        <v>0.299504227527902</v>
      </c>
      <c r="I85" s="0" t="n">
        <f aca="false">Omega*L_3/N_C3-1/(Omega*C_3*N_C3)</f>
        <v>-6.01974368475311</v>
      </c>
      <c r="J85" s="0" t="n">
        <f aca="false">(R_3/N_C3)^2+X_3^2</f>
        <v>36.2373390301249</v>
      </c>
      <c r="K85" s="0" t="n">
        <f aca="false">Omega*L_4/N_C4-1/(Omega*C_4*N_C4)</f>
        <v>-60.1974388617364</v>
      </c>
      <c r="L85" s="0" t="n">
        <f aca="false">(R_4/N_C4)^2+X_4^2</f>
        <v>3623.73167051249</v>
      </c>
      <c r="O85" s="0" t="n">
        <f aca="false">R_1/N_C1/Zc1_2+R_2/N_C2/Zc2_2+R_3/N_C3/Zc3_2+R_4/N_C4/Zc4_2</f>
        <v>6.49827045635911</v>
      </c>
      <c r="P85" s="0" t="n">
        <f aca="false">-X_1/Zc1_2-X_2/Zc2_2-X_3/Zc3_2-X_4/Zc4_2</f>
        <v>37.4257002819092</v>
      </c>
      <c r="Q85" s="0" t="n">
        <f aca="false">SQRT(Zc1_2)</f>
        <v>0.0277746986384141</v>
      </c>
      <c r="R85" s="0" t="n">
        <f aca="false">SQRT(Zc2_2)</f>
        <v>0.547269794094195</v>
      </c>
      <c r="S85" s="0" t="n">
        <f aca="false">SQRT(Zc3_2)</f>
        <v>6.01974576125312</v>
      </c>
      <c r="T85" s="0" t="n">
        <f aca="false">SQRT(Zc4_2)</f>
        <v>60.1974390693864</v>
      </c>
      <c r="V85" s="0" t="n">
        <f aca="false">1/SQRT(SGi^2+SBi^2)</f>
        <v>0.0263257221927941</v>
      </c>
      <c r="W85" s="0" t="n">
        <v>0.0263257221927941</v>
      </c>
      <c r="X85" s="0" t="n">
        <v>0.0263257221927941</v>
      </c>
    </row>
    <row r="86" customFormat="false" ht="12.75" hidden="false" customHeight="false" outlineLevel="0" collapsed="false">
      <c r="B86" s="0" t="n">
        <v>4</v>
      </c>
      <c r="C86" s="0" t="n">
        <f aca="false">F_min*incr_^(n_-1)</f>
        <v>1519.91108295293</v>
      </c>
      <c r="D86" s="0" t="n">
        <f aca="false">2*PI()*Freq</f>
        <v>9549.88298462929</v>
      </c>
      <c r="E86" s="0" t="n">
        <f aca="false">Omega*L_1/N_C1-1/(Omega*C_1*N_C1)</f>
        <v>-0.0237507335234047</v>
      </c>
      <c r="F86" s="0" t="n">
        <f aca="false">(R_1/N_C1)^2+X_1^2</f>
        <v>0.000589097342899779</v>
      </c>
      <c r="G86" s="0" t="n">
        <f aca="false">Omega*L_2/N_C2-1/(Omega*C_2*N_C2)</f>
        <v>-0.475966793801661</v>
      </c>
      <c r="H86" s="0" t="n">
        <f aca="false">(R_2/N_C2)^2+X_2^2</f>
        <v>0.226569388801833</v>
      </c>
      <c r="I86" s="0" t="n">
        <f aca="false">Omega*L_3/N_C3-1/(Omega*C_3*N_C3)</f>
        <v>-5.23566600768505</v>
      </c>
      <c r="J86" s="0" t="n">
        <f aca="false">(R_3/N_C3)^2+X_3^2</f>
        <v>27.4122235440287</v>
      </c>
      <c r="K86" s="0" t="n">
        <f aca="false">Omega*L_4/N_C4-1/(Omega*C_4*N_C4)</f>
        <v>-52.3566623926971</v>
      </c>
      <c r="L86" s="0" t="n">
        <f aca="false">(R_4/N_C4)^2+X_4^2</f>
        <v>2741.22012190286</v>
      </c>
      <c r="O86" s="0" t="n">
        <f aca="false">R_1/N_C1/Zc1_2+R_2/N_C2/Zc2_2+R_3/N_C3/Zc3_2+R_4/N_C4/Zc4_2</f>
        <v>8.50981414222678</v>
      </c>
      <c r="P86" s="0" t="n">
        <f aca="false">-X_1/Zc1_2-X_2/Zc2_2-X_3/Zc3_2-X_4/Zc4_2</f>
        <v>42.6280152127825</v>
      </c>
      <c r="Q86" s="0" t="n">
        <f aca="false">SQRT(Zc1_2)</f>
        <v>0.0242713275883248</v>
      </c>
      <c r="R86" s="0" t="n">
        <f aca="false">SQRT(Zc2_2)</f>
        <v>0.475993055413451</v>
      </c>
      <c r="S86" s="0" t="n">
        <f aca="false">SQRT(Zc3_2)</f>
        <v>5.23566839515536</v>
      </c>
      <c r="T86" s="0" t="n">
        <f aca="false">SQRT(Zc4_2)</f>
        <v>52.3566626314442</v>
      </c>
      <c r="V86" s="0" t="n">
        <f aca="false">1/SQRT(SGi^2+SBi^2)</f>
        <v>0.023004835172405</v>
      </c>
      <c r="W86" s="0" t="n">
        <v>0.023004835172405</v>
      </c>
      <c r="X86" s="0" t="n">
        <v>0.023004835172405</v>
      </c>
    </row>
    <row r="87" customFormat="false" ht="12.75" hidden="false" customHeight="false" outlineLevel="0" collapsed="false">
      <c r="B87" s="0" t="n">
        <v>5</v>
      </c>
      <c r="C87" s="0" t="n">
        <f aca="false">F_min*incr_^(n_-1)</f>
        <v>1747.52840000768</v>
      </c>
      <c r="D87" s="0" t="n">
        <f aca="false">2*PI()*Freq</f>
        <v>10980.0447668073</v>
      </c>
      <c r="E87" s="0" t="n">
        <f aca="false">Omega*L_1/N_C1-1/(Omega*C_1*N_C1)</f>
        <v>-0.0206438065755929</v>
      </c>
      <c r="F87" s="0" t="n">
        <f aca="false">(R_1/N_C1)^2+X_1^2</f>
        <v>0.000451166749930493</v>
      </c>
      <c r="G87" s="0" t="n">
        <f aca="false">Omega*L_2/N_C2-1/(Omega*C_2*N_C2)</f>
        <v>-0.413970841975109</v>
      </c>
      <c r="H87" s="0" t="n">
        <f aca="false">(R_2/N_C2)^2+X_2^2</f>
        <v>0.171396858005581</v>
      </c>
      <c r="I87" s="0" t="n">
        <f aca="false">Omega*L_3/N_C3-1/(Omega*C_3*N_C3)</f>
        <v>-4.55371522137281</v>
      </c>
      <c r="J87" s="0" t="n">
        <f aca="false">(R_3/N_C3)^2+X_3^2</f>
        <v>20.7363473173624</v>
      </c>
      <c r="K87" s="0" t="n">
        <f aca="false">Omega*L_4/N_C4-1/(Omega*C_4*N_C4)</f>
        <v>-45.537154876389</v>
      </c>
      <c r="L87" s="0" t="n">
        <f aca="false">(R_4/N_C4)^2+X_4^2</f>
        <v>2073.63249923624</v>
      </c>
      <c r="O87" s="0" t="n">
        <f aca="false">R_1/N_C1/Zc1_2+R_2/N_C2/Zc2_2+R_3/N_C3/Zc3_2+R_4/N_C4/Zc4_2</f>
        <v>11.1117925691685</v>
      </c>
      <c r="P87" s="0" t="n">
        <f aca="false">-X_1/Zc1_2-X_2/Zc2_2-X_3/Zc3_2-X_4/Zc4_2</f>
        <v>48.4133267805939</v>
      </c>
      <c r="Q87" s="0" t="n">
        <f aca="false">SQRT(Zc1_2)</f>
        <v>0.0212406861925526</v>
      </c>
      <c r="R87" s="0" t="n">
        <f aca="false">SQRT(Zc2_2)</f>
        <v>0.414001036237327</v>
      </c>
      <c r="S87" s="0" t="n">
        <f aca="false">SQRT(Zc3_2)</f>
        <v>4.55371796638334</v>
      </c>
      <c r="T87" s="0" t="n">
        <f aca="false">SQRT(Zc4_2)</f>
        <v>45.5371551508901</v>
      </c>
      <c r="V87" s="0" t="n">
        <f aca="false">1/SQRT(SGi^2+SBi^2)</f>
        <v>0.0201320069539224</v>
      </c>
      <c r="W87" s="0" t="n">
        <v>0.0201320069539224</v>
      </c>
      <c r="X87" s="0" t="n">
        <v>0.0201320069539224</v>
      </c>
    </row>
    <row r="88" customFormat="false" ht="12.75" hidden="false" customHeight="false" outlineLevel="0" collapsed="false">
      <c r="B88" s="0" t="n">
        <v>6</v>
      </c>
      <c r="C88" s="0" t="n">
        <f aca="false">F_min*incr_^(n_-1)</f>
        <v>2009.23300256505</v>
      </c>
      <c r="D88" s="0" t="n">
        <f aca="false">2*PI()*Freq</f>
        <v>12624.383280417</v>
      </c>
      <c r="E88" s="0" t="n">
        <f aca="false">Omega*L_1/N_C1-1/(Omega*C_1*N_C1)</f>
        <v>-0.0179395576778774</v>
      </c>
      <c r="F88" s="0" t="n">
        <f aca="false">(R_1/N_C1)^2+X_1^2</f>
        <v>0.000346827729677891</v>
      </c>
      <c r="G88" s="0" t="n">
        <f aca="false">Omega*L_2/N_C2-1/(Omega*C_2*N_C2)</f>
        <v>-0.360049804570606</v>
      </c>
      <c r="H88" s="0" t="n">
        <f aca="false">(R_2/N_C2)^2+X_2^2</f>
        <v>0.129660861771332</v>
      </c>
      <c r="I88" s="0" t="n">
        <f aca="false">Omega*L_3/N_C3-1/(Omega*C_3*N_C3)</f>
        <v>-3.96058919513191</v>
      </c>
      <c r="J88" s="0" t="n">
        <f aca="false">(R_3/N_C3)^2+X_3^2</f>
        <v>15.6862917725957</v>
      </c>
      <c r="K88" s="0" t="n">
        <f aca="false">Omega*L_4/N_C4-1/(Omega*C_4*N_C4)</f>
        <v>-39.6058950127321</v>
      </c>
      <c r="L88" s="0" t="n">
        <f aca="false">(R_4/N_C4)^2+X_4^2</f>
        <v>1568.62694475956</v>
      </c>
      <c r="O88" s="0" t="n">
        <f aca="false">R_1/N_C1/Zc1_2+R_2/N_C2/Zc2_2+R_3/N_C3/Zc3_2+R_4/N_C4/Zc4_2</f>
        <v>14.4552630784201</v>
      </c>
      <c r="P88" s="0" t="n">
        <f aca="false">-X_1/Zc1_2-X_2/Zc2_2-X_3/Zc3_2-X_4/Zc4_2</f>
        <v>54.7792866030963</v>
      </c>
      <c r="Q88" s="0" t="n">
        <f aca="false">SQRT(Zc1_2)</f>
        <v>0.0186233114584354</v>
      </c>
      <c r="R88" s="0" t="n">
        <f aca="false">SQRT(Zc2_2)</f>
        <v>0.360084520316178</v>
      </c>
      <c r="S88" s="0" t="n">
        <f aca="false">SQRT(Zc3_2)</f>
        <v>3.96059235122673</v>
      </c>
      <c r="T88" s="0" t="n">
        <f aca="false">SQRT(Zc4_2)</f>
        <v>39.6058953283417</v>
      </c>
      <c r="V88" s="0" t="n">
        <f aca="false">1/SQRT(SGi^2+SBi^2)</f>
        <v>0.0176508691832595</v>
      </c>
      <c r="W88" s="0" t="n">
        <v>0.0176508691832595</v>
      </c>
      <c r="X88" s="0" t="n">
        <v>0.0176508691832595</v>
      </c>
    </row>
    <row r="89" customFormat="false" ht="12.75" hidden="false" customHeight="false" outlineLevel="0" collapsed="false">
      <c r="B89" s="0" t="n">
        <v>7</v>
      </c>
      <c r="C89" s="0" t="n">
        <f aca="false">F_min*incr_^(n_-1)</f>
        <v>2310.12970008316</v>
      </c>
      <c r="D89" s="0" t="n">
        <f aca="false">2*PI()*Freq</f>
        <v>14514.9729892417</v>
      </c>
      <c r="E89" s="0" t="n">
        <f aca="false">Omega*L_1/N_C1-1/(Omega*C_1*N_C1)</f>
        <v>-0.0155852377566259</v>
      </c>
      <c r="F89" s="0" t="n">
        <f aca="false">(R_1/N_C1)^2+X_1^2</f>
        <v>0.000267899635930559</v>
      </c>
      <c r="G89" s="0" t="n">
        <f aca="false">Omega*L_2/N_C2-1/(Omega*C_2*N_C2)</f>
        <v>-0.313151897939546</v>
      </c>
      <c r="H89" s="0" t="n">
        <f aca="false">(R_2/N_C2)^2+X_2^2</f>
        <v>0.0980891111831398</v>
      </c>
      <c r="I89" s="0" t="n">
        <f aca="false">Omega*L_3/N_C3-1/(Omega*C_3*N_C3)</f>
        <v>-3.44471841387155</v>
      </c>
      <c r="J89" s="0" t="n">
        <f aca="false">(R_3/N_C3)^2+X_3^2</f>
        <v>11.8661099508657</v>
      </c>
      <c r="K89" s="0" t="n">
        <f aca="false">Omega*L_4/N_C4-1/(Omega*C_4*N_C4)</f>
        <v>-34.4471876585964</v>
      </c>
      <c r="L89" s="0" t="n">
        <f aca="false">(R_4/N_C4)^2+X_4^2</f>
        <v>1186.60876258656</v>
      </c>
      <c r="O89" s="0" t="n">
        <f aca="false">R_1/N_C1/Zc1_2+R_2/N_C2/Zc2_2+R_3/N_C3/Zc3_2+R_4/N_C4/Zc4_2</f>
        <v>18.7151054806396</v>
      </c>
      <c r="P89" s="0" t="n">
        <f aca="false">-X_1/Zc1_2-X_2/Zc2_2-X_3/Zc3_2-X_4/Zc4_2</f>
        <v>61.6875119899597</v>
      </c>
      <c r="Q89" s="0" t="n">
        <f aca="false">SQRT(Zc1_2)</f>
        <v>0.0163676399010535</v>
      </c>
      <c r="R89" s="0" t="n">
        <f aca="false">SQRT(Zc2_2)</f>
        <v>0.313191812126594</v>
      </c>
      <c r="S89" s="0" t="n">
        <f aca="false">SQRT(Zc3_2)</f>
        <v>3.44472204261326</v>
      </c>
      <c r="T89" s="0" t="n">
        <f aca="false">SQRT(Zc4_2)</f>
        <v>34.4471880214707</v>
      </c>
      <c r="V89" s="0" t="n">
        <f aca="false">1/SQRT(SGi^2+SBi^2)</f>
        <v>0.0155125397033177</v>
      </c>
      <c r="W89" s="0" t="n">
        <v>0.0155125397033177</v>
      </c>
      <c r="X89" s="0" t="n">
        <v>0.0155125397033177</v>
      </c>
    </row>
    <row r="90" customFormat="false" ht="12.75" hidden="false" customHeight="false" outlineLevel="0" collapsed="false">
      <c r="B90" s="0" t="n">
        <v>8</v>
      </c>
      <c r="C90" s="0" t="n">
        <f aca="false">F_min*incr_^(n_-1)</f>
        <v>2656.08778294669</v>
      </c>
      <c r="D90" s="0" t="n">
        <f aca="false">2*PI()*Freq</f>
        <v>16688.6917323898</v>
      </c>
      <c r="E90" s="0" t="n">
        <f aca="false">Omega*L_1/N_C1-1/(Omega*C_1*N_C1)</f>
        <v>-0.0135349234521266</v>
      </c>
      <c r="F90" s="0" t="n">
        <f aca="false">(R_1/N_C1)^2+X_1^2</f>
        <v>0.000208194152854926</v>
      </c>
      <c r="G90" s="0" t="n">
        <f aca="false">Omega*L_2/N_C2-1/(Omega*C_2*N_C2)</f>
        <v>-0.27236233160825</v>
      </c>
      <c r="H90" s="0" t="n">
        <f aca="false">(R_2/N_C2)^2+X_2^2</f>
        <v>0.0742062396790826</v>
      </c>
      <c r="I90" s="0" t="n">
        <f aca="false">Omega*L_3/N_C3-1/(Omega*C_3*N_C3)</f>
        <v>-2.99604030315618</v>
      </c>
      <c r="J90" s="0" t="n">
        <f aca="false">(R_3/N_C3)^2+X_3^2</f>
        <v>8.97628249813617</v>
      </c>
      <c r="K90" s="0" t="n">
        <f aca="false">Omega*L_4/N_C4-1/(Omega*C_4*N_C4)</f>
        <v>-29.9604070785695</v>
      </c>
      <c r="L90" s="0" t="n">
        <f aca="false">(R_4/N_C4)^2+X_4^2</f>
        <v>897.6260173136</v>
      </c>
      <c r="O90" s="0" t="n">
        <f aca="false">R_1/N_C1/Zc1_2+R_2/N_C2/Zc2_2+R_3/N_C3/Zc3_2+R_4/N_C4/Zc4_2</f>
        <v>24.0839866820867</v>
      </c>
      <c r="P90" s="0" t="n">
        <f aca="false">-X_1/Zc1_2-X_2/Zc2_2-X_3/Zc3_2-X_4/Zc4_2</f>
        <v>69.0485573256579</v>
      </c>
      <c r="Q90" s="0" t="n">
        <f aca="false">SQRT(Zc1_2)</f>
        <v>0.0144289345710252</v>
      </c>
      <c r="R90" s="0" t="n">
        <f aca="false">SQRT(Zc2_2)</f>
        <v>0.27240822248802</v>
      </c>
      <c r="S90" s="0" t="n">
        <f aca="false">SQRT(Zc3_2)</f>
        <v>2.99604447532679</v>
      </c>
      <c r="T90" s="0" t="n">
        <f aca="false">SQRT(Zc4_2)</f>
        <v>29.9604074957868</v>
      </c>
      <c r="V90" s="0" t="n">
        <f aca="false">1/SQRT(SGi^2+SBi^2)</f>
        <v>0.0136746049749742</v>
      </c>
      <c r="W90" s="0" t="n">
        <v>0.0136746049749742</v>
      </c>
      <c r="X90" s="0" t="n">
        <v>0.0136746049749742</v>
      </c>
    </row>
    <row r="91" customFormat="false" ht="12.75" hidden="false" customHeight="false" outlineLevel="0" collapsed="false">
      <c r="B91" s="0" t="n">
        <v>9</v>
      </c>
      <c r="C91" s="0" t="n">
        <f aca="false">F_min*incr_^(n_-1)</f>
        <v>3053.85550883342</v>
      </c>
      <c r="D91" s="0" t="n">
        <f aca="false">2*PI()*Freq</f>
        <v>19187.9400633516</v>
      </c>
      <c r="E91" s="0" t="n">
        <f aca="false">Omega*L_1/N_C1-1/(Omega*C_1*N_C1)</f>
        <v>-0.0117486213376246</v>
      </c>
      <c r="F91" s="0" t="n">
        <f aca="false">(R_1/N_C1)^2+X_1^2</f>
        <v>0.000163030103334887</v>
      </c>
      <c r="G91" s="0" t="n">
        <f aca="false">Omega*L_2/N_C2-1/(Omega*C_2*N_C2)</f>
        <v>-0.236885464376808</v>
      </c>
      <c r="H91" s="0" t="n">
        <f aca="false">(R_2/N_C2)^2+X_2^2</f>
        <v>0.0561397232330158</v>
      </c>
      <c r="I91" s="0" t="n">
        <f aca="false">Omega*L_3/N_C3-1/(Omega*C_3*N_C3)</f>
        <v>-2.60580294864859</v>
      </c>
      <c r="J91" s="0" t="n">
        <f aca="false">(R_3/N_C3)^2+X_3^2</f>
        <v>6.79023400718569</v>
      </c>
      <c r="K91" s="0" t="n">
        <f aca="false">Omega*L_4/N_C4-1/(Omega*C_4*N_C4)</f>
        <v>-26.0580341395614</v>
      </c>
      <c r="L91" s="0" t="n">
        <f aca="false">(R_4/N_C4)^2+X_4^2</f>
        <v>679.021168218546</v>
      </c>
      <c r="O91" s="0" t="n">
        <f aca="false">R_1/N_C1/Zc1_2+R_2/N_C2/Zc2_2+R_3/N_C3/Zc3_2+R_4/N_C4/Zc4_2</f>
        <v>30.7589897589291</v>
      </c>
      <c r="P91" s="0" t="n">
        <f aca="false">-X_1/Zc1_2-X_2/Zc2_2-X_3/Zc3_2-X_4/Zc4_2</f>
        <v>76.7058253447892</v>
      </c>
      <c r="Q91" s="0" t="n">
        <f aca="false">SQRT(Zc1_2)</f>
        <v>0.0127683242179578</v>
      </c>
      <c r="R91" s="0" t="n">
        <f aca="false">SQRT(Zc2_2)</f>
        <v>0.236938226618281</v>
      </c>
      <c r="S91" s="0" t="n">
        <f aca="false">SQRT(Zc3_2)</f>
        <v>2.60580774563007</v>
      </c>
      <c r="T91" s="0" t="n">
        <f aca="false">SQRT(Zc4_2)</f>
        <v>26.0580346192599</v>
      </c>
      <c r="V91" s="0" t="n">
        <f aca="false">1/SQRT(SGi^2+SBi^2)</f>
        <v>0.0121002085720093</v>
      </c>
      <c r="W91" s="0" t="n">
        <v>0.0121002085720093</v>
      </c>
      <c r="X91" s="0" t="n">
        <v>0.0121002085720093</v>
      </c>
    </row>
    <row r="92" customFormat="false" ht="12.75" hidden="false" customHeight="false" outlineLevel="0" collapsed="false">
      <c r="B92" s="0" t="n">
        <v>10</v>
      </c>
      <c r="C92" s="0" t="n">
        <f aca="false">F_min*incr_^(n_-1)</f>
        <v>3511.19173421513</v>
      </c>
      <c r="D92" s="0" t="n">
        <f aca="false">2*PI()*Freq</f>
        <v>22061.4683151109</v>
      </c>
      <c r="E92" s="0" t="n">
        <f aca="false">Omega*L_1/N_C1-1/(Omega*C_1*N_C1)</f>
        <v>-0.0101914878076194</v>
      </c>
      <c r="F92" s="0" t="n">
        <f aca="false">(R_1/N_C1)^2+X_1^2</f>
        <v>0.000128866423732854</v>
      </c>
      <c r="G92" s="0" t="n">
        <f aca="false">Omega*L_2/N_C2-1/(Omega*C_2*N_C2)</f>
        <v>-0.206029284543404</v>
      </c>
      <c r="H92" s="0" t="n">
        <f aca="false">(R_2/N_C2)^2+X_2^2</f>
        <v>0.0424730660894669</v>
      </c>
      <c r="I92" s="0" t="n">
        <f aca="false">Omega*L_3/N_C3-1/(Omega*C_3*N_C3)</f>
        <v>-2.26639438128618</v>
      </c>
      <c r="J92" s="0" t="n">
        <f aca="false">(R_3/N_C3)^2+X_3^2</f>
        <v>5.13656849152555</v>
      </c>
      <c r="K92" s="0" t="n">
        <f aca="false">Omega*L_4/N_C4-1/(Omega*C_4*N_C4)</f>
        <v>-22.6639491627678</v>
      </c>
      <c r="L92" s="0" t="n">
        <f aca="false">(R_4/N_C4)^2+X_4^2</f>
        <v>513.654616652525</v>
      </c>
      <c r="O92" s="0" t="n">
        <f aca="false">R_1/N_C1/Zc1_2+R_2/N_C2/Zc2_2+R_3/N_C3/Zc3_2+R_4/N_C4/Zc4_2</f>
        <v>38.9185710218969</v>
      </c>
      <c r="P92" s="0" t="n">
        <f aca="false">-X_1/Zc1_2-X_2/Zc2_2-X_3/Zc3_2-X_4/Zc4_2</f>
        <v>84.4218449745706</v>
      </c>
      <c r="Q92" s="0" t="n">
        <f aca="false">SQRT(Zc1_2)</f>
        <v>0.0113519348012951</v>
      </c>
      <c r="R92" s="0" t="n">
        <f aca="false">SQRT(Zc2_2)</f>
        <v>0.206089946599699</v>
      </c>
      <c r="S92" s="0" t="n">
        <f aca="false">SQRT(Zc3_2)</f>
        <v>2.26639989664789</v>
      </c>
      <c r="T92" s="0" t="n">
        <f aca="false">SQRT(Zc4_2)</f>
        <v>22.6639497143045</v>
      </c>
      <c r="V92" s="0" t="n">
        <f aca="false">1/SQRT(SGi^2+SBi^2)</f>
        <v>0.010757226916101</v>
      </c>
      <c r="W92" s="0" t="n">
        <v>0.010757226916101</v>
      </c>
      <c r="X92" s="0" t="n">
        <v>0.010757226916101</v>
      </c>
    </row>
    <row r="93" customFormat="false" ht="12.75" hidden="false" customHeight="false" outlineLevel="0" collapsed="false">
      <c r="B93" s="0" t="n">
        <v>11</v>
      </c>
      <c r="C93" s="0" t="n">
        <f aca="false">F_min*incr_^(n_-1)</f>
        <v>4037.01725859655</v>
      </c>
      <c r="D93" s="0" t="n">
        <f aca="false">2*PI()*Freq</f>
        <v>25365.3275240443</v>
      </c>
      <c r="E93" s="0" t="n">
        <f aca="false">Omega*L_1/N_C1-1/(Omega*C_1*N_C1)</f>
        <v>-0.00883314941856479</v>
      </c>
      <c r="F93" s="0" t="n">
        <f aca="false">(R_1/N_C1)^2+X_1^2</f>
        <v>0.000103024528650691</v>
      </c>
      <c r="G93" s="0" t="n">
        <f aca="false">Omega*L_2/N_C2-1/(Omega*C_2*N_C2)</f>
        <v>-0.179191911525443</v>
      </c>
      <c r="H93" s="0" t="n">
        <f aca="false">(R_2/N_C2)^2+X_2^2</f>
        <v>0.0321347411561422</v>
      </c>
      <c r="I93" s="0" t="n">
        <f aca="false">Omega*L_3/N_C3-1/(Omega*C_3*N_C3)</f>
        <v>-1.97119409822751</v>
      </c>
      <c r="J93" s="0" t="n">
        <f aca="false">(R_3/N_C3)^2+X_3^2</f>
        <v>3.88563117288698</v>
      </c>
      <c r="K93" s="0" t="n">
        <f aca="false">Omega*L_4/N_C4-1/(Omega*C_4*N_C4)</f>
        <v>-19.7119471333671</v>
      </c>
      <c r="L93" s="0" t="n">
        <f aca="false">(R_4/N_C4)^2+X_4^2</f>
        <v>388.560884788658</v>
      </c>
      <c r="O93" s="0" t="n">
        <f aca="false">R_1/N_C1/Zc1_2+R_2/N_C2/Zc2_2+R_3/N_C3/Zc3_2+R_4/N_C4/Zc4_2</f>
        <v>48.6890262728992</v>
      </c>
      <c r="P93" s="0" t="n">
        <f aca="false">-X_1/Zc1_2-X_2/Zc2_2-X_3/Zc3_2-X_4/Zc4_2</f>
        <v>91.8726158693587</v>
      </c>
      <c r="Q93" s="0" t="n">
        <f aca="false">SQRT(Zc1_2)</f>
        <v>0.0101500999330396</v>
      </c>
      <c r="R93" s="0" t="n">
        <f aca="false">SQRT(Zc2_2)</f>
        <v>0.179261655565662</v>
      </c>
      <c r="S93" s="0" t="n">
        <f aca="false">SQRT(Zc3_2)</f>
        <v>1.97120043955123</v>
      </c>
      <c r="T93" s="0" t="n">
        <f aca="false">SQRT(Zc4_2)</f>
        <v>19.7119477675002</v>
      </c>
      <c r="V93" s="0" t="n">
        <f aca="false">1/SQRT(SGi^2+SBi^2)</f>
        <v>0.00961751943920526</v>
      </c>
      <c r="W93" s="0" t="n">
        <v>0.00961751943920526</v>
      </c>
      <c r="X93" s="0" t="n">
        <v>0.00961751943920526</v>
      </c>
    </row>
    <row r="94" customFormat="false" ht="12.75" hidden="false" customHeight="false" outlineLevel="0" collapsed="false">
      <c r="B94" s="0" t="n">
        <v>12</v>
      </c>
      <c r="C94" s="0" t="n">
        <f aca="false">F_min*incr_^(n_-1)</f>
        <v>4641.58883361278</v>
      </c>
      <c r="D94" s="0" t="n">
        <f aca="false">2*PI()*Freq</f>
        <v>29163.9627613247</v>
      </c>
      <c r="E94" s="0" t="n">
        <f aca="false">Omega*L_1/N_C1-1/(Omega*C_1*N_C1)</f>
        <v>-0.0076471104245395</v>
      </c>
      <c r="F94" s="0" t="n">
        <f aca="false">(R_1/N_C1)^2+X_1^2</f>
        <v>8.34782978451007E-005</v>
      </c>
      <c r="G94" s="0" t="n">
        <f aca="false">Omega*L_2/N_C2-1/(Omega*C_2*N_C2)</f>
        <v>-0.155849855578094</v>
      </c>
      <c r="H94" s="0" t="n">
        <f aca="false">(R_2/N_C2)^2+X_2^2</f>
        <v>0.0243141774837128</v>
      </c>
      <c r="I94" s="0" t="n">
        <f aca="false">Omega*L_3/N_C3-1/(Omega*C_3*N_C3)</f>
        <v>-1.71444392333708</v>
      </c>
      <c r="J94" s="0" t="n">
        <f aca="false">(R_3/N_C3)^2+X_3^2</f>
        <v>2.93934296626744</v>
      </c>
      <c r="K94" s="0" t="n">
        <f aca="false">Omega*L_4/N_C4-1/(Omega*C_4*N_C4)</f>
        <v>-17.1444463056318</v>
      </c>
      <c r="L94" s="0" t="n">
        <f aca="false">(R_4/N_C4)^2+X_4^2</f>
        <v>293.93206412669</v>
      </c>
      <c r="O94" s="0" t="n">
        <f aca="false">R_1/N_C1/Zc1_2+R_2/N_C2/Zc2_2+R_3/N_C3/Zc3_2+R_4/N_C4/Zc4_2</f>
        <v>60.1031662128845</v>
      </c>
      <c r="P94" s="0" t="n">
        <f aca="false">-X_1/Zc1_2-X_2/Zc2_2-X_3/Zc3_2-X_4/Zc4_2</f>
        <v>98.6574067602886</v>
      </c>
      <c r="Q94" s="0" t="n">
        <f aca="false">SQRT(Zc1_2)</f>
        <v>0.00913664587499706</v>
      </c>
      <c r="R94" s="0" t="n">
        <f aca="false">SQRT(Zc2_2)</f>
        <v>0.155930040350514</v>
      </c>
      <c r="S94" s="0" t="n">
        <f aca="false">SQRT(Zc3_2)</f>
        <v>1.71445121431537</v>
      </c>
      <c r="T94" s="0" t="n">
        <f aca="false">SQRT(Zc4_2)</f>
        <v>17.1444470347308</v>
      </c>
      <c r="V94" s="0" t="n">
        <f aca="false">1/SQRT(SGi^2+SBi^2)</f>
        <v>0.00865624890733023</v>
      </c>
      <c r="W94" s="0" t="n">
        <v>0.00865624890733023</v>
      </c>
      <c r="X94" s="0" t="n">
        <v>0.00865624890733023</v>
      </c>
    </row>
    <row r="95" customFormat="false" ht="12.75" hidden="false" customHeight="false" outlineLevel="0" collapsed="false">
      <c r="B95" s="0" t="n">
        <v>13</v>
      </c>
      <c r="C95" s="0" t="n">
        <f aca="false">F_min*incr_^(n_-1)</f>
        <v>5336.69923120631</v>
      </c>
      <c r="D95" s="0" t="n">
        <f aca="false">2*PI()*Freq</f>
        <v>33531.4701983521</v>
      </c>
      <c r="E95" s="0" t="n">
        <f aca="false">Omega*L_1/N_C1-1/(Omega*C_1*N_C1)</f>
        <v>-0.00661023595127975</v>
      </c>
      <c r="F95" s="0" t="n">
        <f aca="false">(R_1/N_C1)^2+X_1^2</f>
        <v>6.86952193315913E-005</v>
      </c>
      <c r="G95" s="0" t="n">
        <f aca="false">Omega*L_2/N_C2-1/(Omega*C_2*N_C2)</f>
        <v>-0.135547806604371</v>
      </c>
      <c r="H95" s="0" t="n">
        <f aca="false">(R_2/N_C2)^2+X_2^2</f>
        <v>0.0183982078752559</v>
      </c>
      <c r="I95" s="0" t="n">
        <f aca="false">Omega*L_3/N_C3-1/(Omega*C_3*N_C3)</f>
        <v>-1.49113568821298</v>
      </c>
      <c r="J95" s="0" t="n">
        <f aca="false">(R_3/N_C3)^2+X_3^2</f>
        <v>2.22351064066239</v>
      </c>
      <c r="K95" s="0" t="n">
        <f aca="false">Omega*L_4/N_C4-1/(Omega*C_4*N_C4)</f>
        <v>-14.9113650135113</v>
      </c>
      <c r="L95" s="0" t="n">
        <f aca="false">(R_4/N_C4)^2+X_4^2</f>
        <v>222.348831566169</v>
      </c>
      <c r="O95" s="0" t="n">
        <f aca="false">R_1/N_C1/Zc1_2+R_2/N_C2/Zc2_2+R_3/N_C3/Zc3_2+R_4/N_C4/Zc4_2</f>
        <v>73.0593055203471</v>
      </c>
      <c r="P95" s="0" t="n">
        <f aca="false">-X_1/Zc1_2-X_2/Zc2_2-X_3/Zc3_2-X_4/Zc4_2</f>
        <v>104.330691395533</v>
      </c>
      <c r="Q95" s="0" t="n">
        <f aca="false">SQRT(Zc1_2)</f>
        <v>0.00828825791898341</v>
      </c>
      <c r="R95" s="0" t="n">
        <f aca="false">SQRT(Zc2_2)</f>
        <v>0.135639993642199</v>
      </c>
      <c r="S95" s="0" t="n">
        <f aca="false">SQRT(Zc3_2)</f>
        <v>1.49114407106168</v>
      </c>
      <c r="T95" s="0" t="n">
        <f aca="false">SQRT(Zc4_2)</f>
        <v>14.911365851798</v>
      </c>
      <c r="V95" s="0" t="n">
        <f aca="false">1/SQRT(SGi^2+SBi^2)</f>
        <v>0.00785127823966668</v>
      </c>
      <c r="W95" s="0" t="n">
        <v>0.00785127823966668</v>
      </c>
      <c r="X95" s="0" t="n">
        <v>0.00785127823966668</v>
      </c>
    </row>
    <row r="96" customFormat="false" ht="12.75" hidden="false" customHeight="false" outlineLevel="0" collapsed="false">
      <c r="B96" s="0" t="n">
        <v>14</v>
      </c>
      <c r="C96" s="0" t="n">
        <f aca="false">F_min*incr_^(n_-1)</f>
        <v>6135.90727341317</v>
      </c>
      <c r="D96" s="0" t="n">
        <f aca="false">2*PI()*Freq</f>
        <v>38553.042426526</v>
      </c>
      <c r="E96" s="0" t="n">
        <f aca="false">Omega*L_1/N_C1-1/(Omega*C_1*N_C1)</f>
        <v>-0.00570230072736777</v>
      </c>
      <c r="F96" s="0" t="n">
        <f aca="false">(R_1/N_C1)^2+X_1^2</f>
        <v>5.7516233585339E-005</v>
      </c>
      <c r="G96" s="0" t="n">
        <f aca="false">Omega*L_2/N_C2-1/(Omega*C_2*N_C2)</f>
        <v>-0.11788975287728</v>
      </c>
      <c r="H96" s="0" t="n">
        <f aca="false">(R_2/N_C2)^2+X_2^2</f>
        <v>0.0139229938334662</v>
      </c>
      <c r="I96" s="0" t="n">
        <f aca="false">Omega*L_3/N_C3-1/(Omega*C_3*N_C3)</f>
        <v>-1.29691354286403</v>
      </c>
      <c r="J96" s="0" t="n">
        <f aca="false">(R_3/N_C3)^2+X_3^2</f>
        <v>1.68200973766412</v>
      </c>
      <c r="K96" s="0" t="n">
        <f aca="false">Omega*L_4/N_C4-1/(Omega*C_4*N_C4)</f>
        <v>-12.9691447777531</v>
      </c>
      <c r="L96" s="0" t="n">
        <f aca="false">(R_4/N_C4)^2+X_4^2</f>
        <v>168.198741266319</v>
      </c>
      <c r="O96" s="0" t="n">
        <f aca="false">R_1/N_C1/Zc1_2+R_2/N_C2/Zc2_2+R_3/N_C3/Zc3_2+R_4/N_C4/Zc4_2</f>
        <v>87.2940993490279</v>
      </c>
      <c r="P96" s="0" t="n">
        <f aca="false">-X_1/Zc1_2-X_2/Zc2_2-X_3/Zc3_2-X_4/Zc4_2</f>
        <v>108.45788360122</v>
      </c>
      <c r="Q96" s="0" t="n">
        <f aca="false">SQRT(Zc1_2)</f>
        <v>0.00758394577943032</v>
      </c>
      <c r="R96" s="0" t="n">
        <f aca="false">SQRT(Zc2_2)</f>
        <v>0.117995736505461</v>
      </c>
      <c r="S96" s="0" t="n">
        <f aca="false">SQRT(Zc3_2)</f>
        <v>1.29692318109598</v>
      </c>
      <c r="T96" s="0" t="n">
        <f aca="false">SQRT(Zc4_2)</f>
        <v>12.9691457415791</v>
      </c>
      <c r="V96" s="0" t="n">
        <f aca="false">1/SQRT(SGi^2+SBi^2)</f>
        <v>0.00718266036838337</v>
      </c>
      <c r="W96" s="0" t="n">
        <v>0.00718266036838337</v>
      </c>
      <c r="X96" s="0" t="n">
        <v>0.00718266036838337</v>
      </c>
    </row>
    <row r="97" customFormat="false" ht="12.75" hidden="false" customHeight="false" outlineLevel="0" collapsed="false">
      <c r="B97" s="0" t="n">
        <v>15</v>
      </c>
      <c r="C97" s="0" t="n">
        <f aca="false">F_min*incr_^(n_-1)</f>
        <v>7054.80231071864</v>
      </c>
      <c r="D97" s="0" t="n">
        <f aca="false">2*PI()*Freq</f>
        <v>44326.630223764</v>
      </c>
      <c r="E97" s="0" t="n">
        <f aca="false">Omega*L_1/N_C1-1/(Omega*C_1*N_C1)</f>
        <v>-0.00490559457012772</v>
      </c>
      <c r="F97" s="0" t="n">
        <f aca="false">(R_1/N_C1)^2+X_1^2</f>
        <v>4.90648580864666E-005</v>
      </c>
      <c r="G97" s="0" t="n">
        <f aca="false">Omega*L_2/N_C2-1/(Omega*C_2*N_C2)</f>
        <v>-0.102531256435864</v>
      </c>
      <c r="H97" s="0" t="n">
        <f aca="false">(R_2/N_C2)^2+X_2^2</f>
        <v>0.0105376585463168</v>
      </c>
      <c r="I97" s="0" t="n">
        <f aca="false">Omega*L_3/N_C3-1/(Omega*C_3*N_C3)</f>
        <v>-1.12798899050848</v>
      </c>
      <c r="J97" s="0" t="n">
        <f aca="false">(R_3/N_C3)^2+X_3^2</f>
        <v>1.27238416270835</v>
      </c>
      <c r="K97" s="0" t="n">
        <f aca="false">Omega*L_4/N_C4-1/(Omega*C_4*N_C4)</f>
        <v>-11.2799006542927</v>
      </c>
      <c r="L97" s="0" t="n">
        <f aca="false">(R_4/N_C4)^2+X_4^2</f>
        <v>127.236183770712</v>
      </c>
      <c r="O97" s="0" t="n">
        <f aca="false">R_1/N_C1/Zc1_2+R_2/N_C2/Zc2_2+R_3/N_C3/Zc3_2+R_4/N_C4/Zc4_2</f>
        <v>102.384387766891</v>
      </c>
      <c r="P97" s="0" t="n">
        <f aca="false">-X_1/Zc1_2-X_2/Zc2_2-X_3/Zc3_2-X_4/Zc4_2</f>
        <v>110.68698950488</v>
      </c>
      <c r="Q97" s="0" t="n">
        <f aca="false">SQRT(Zc1_2)</f>
        <v>0.00700463118846857</v>
      </c>
      <c r="R97" s="0" t="n">
        <f aca="false">SQRT(Zc2_2)</f>
        <v>0.102653098084358</v>
      </c>
      <c r="S97" s="0" t="n">
        <f aca="false">SQRT(Zc3_2)</f>
        <v>1.12800007212249</v>
      </c>
      <c r="T97" s="0" t="n">
        <f aca="false">SQRT(Zc4_2)</f>
        <v>11.2799017624584</v>
      </c>
      <c r="V97" s="0" t="n">
        <f aca="false">1/SQRT(SGi^2+SBi^2)</f>
        <v>0.00663224291520354</v>
      </c>
      <c r="W97" s="0" t="n">
        <v>0.00663224291520354</v>
      </c>
      <c r="X97" s="0" t="n">
        <v>0.00663224291520354</v>
      </c>
    </row>
    <row r="98" customFormat="false" ht="12.75" hidden="false" customHeight="false" outlineLevel="0" collapsed="false">
      <c r="B98" s="0" t="n">
        <v>16</v>
      </c>
      <c r="C98" s="0" t="n">
        <f aca="false">F_min*incr_^(n_-1)</f>
        <v>8111.30830789687</v>
      </c>
      <c r="D98" s="0" t="n">
        <f aca="false">2*PI()*Freq</f>
        <v>50964.8531821813</v>
      </c>
      <c r="E98" s="0" t="n">
        <f aca="false">Omega*L_1/N_C1-1/(Omega*C_1*N_C1)</f>
        <v>-0.00420457693083752</v>
      </c>
      <c r="F98" s="0" t="n">
        <f aca="false">(R_1/N_C1)^2+X_1^2</f>
        <v>4.26784671673311E-005</v>
      </c>
      <c r="G98" s="0" t="n">
        <f aca="false">Omega*L_2/N_C2-1/(Omega*C_2*N_C2)</f>
        <v>-0.0891727344790139</v>
      </c>
      <c r="H98" s="0" t="n">
        <f aca="false">(R_2/N_C2)^2+X_2^2</f>
        <v>0.00797677657446471</v>
      </c>
      <c r="I98" s="0" t="n">
        <f aca="false">Omega*L_3/N_C3-1/(Omega*C_3*N_C3)</f>
        <v>-0.981066989163324</v>
      </c>
      <c r="J98" s="0" t="n">
        <f aca="false">(R_3/N_C3)^2+X_3^2</f>
        <v>0.96251743722599</v>
      </c>
      <c r="K98" s="0" t="n">
        <f aca="false">Omega*L_4/N_C4-1/(Omega*C_4*N_C4)</f>
        <v>-9.81068225061014</v>
      </c>
      <c r="L98" s="0" t="n">
        <f aca="false">(R_4/N_C4)^2+X_4^2</f>
        <v>96.2495112224368</v>
      </c>
      <c r="O98" s="0" t="n">
        <f aca="false">R_1/N_C1/Zc1_2+R_2/N_C2/Zc2_2+R_3/N_C3/Zc3_2+R_4/N_C4/Zc4_2</f>
        <v>117.78716419022</v>
      </c>
      <c r="P98" s="0" t="n">
        <f aca="false">-X_1/Zc1_2-X_2/Zc2_2-X_3/Zc3_2-X_4/Zc4_2</f>
        <v>110.817769775295</v>
      </c>
      <c r="Q98" s="0" t="n">
        <f aca="false">SQRT(Zc1_2)</f>
        <v>0.00653287587264071</v>
      </c>
      <c r="R98" s="0" t="n">
        <f aca="false">SQRT(Zc2_2)</f>
        <v>0.0893128018509369</v>
      </c>
      <c r="S98" s="0" t="n">
        <f aca="false">SQRT(Zc3_2)</f>
        <v>0.981079730310432</v>
      </c>
      <c r="T98" s="0" t="n">
        <f aca="false">SQRT(Zc4_2)</f>
        <v>9.81068352473143</v>
      </c>
      <c r="V98" s="0" t="n">
        <f aca="false">1/SQRT(SGi^2+SBi^2)</f>
        <v>0.00618340464502496</v>
      </c>
      <c r="W98" s="0" t="n">
        <v>0.00618340464502496</v>
      </c>
      <c r="X98" s="0" t="n">
        <v>0.00618340464502496</v>
      </c>
    </row>
    <row r="99" customFormat="false" ht="12.75" hidden="false" customHeight="false" outlineLevel="0" collapsed="false">
      <c r="B99" s="0" t="n">
        <v>17</v>
      </c>
      <c r="C99" s="0" t="n">
        <f aca="false">F_min*incr_^(n_-1)</f>
        <v>9326.0334688322</v>
      </c>
      <c r="D99" s="0" t="n">
        <f aca="false">2*PI()*Freq</f>
        <v>58597.1964656315</v>
      </c>
      <c r="E99" s="0" t="n">
        <f aca="false">Omega*L_1/N_C1-1/(Omega*C_1*N_C1)</f>
        <v>-0.00358557376081634</v>
      </c>
      <c r="F99" s="0" t="n">
        <f aca="false">(R_1/N_C1)^2+X_1^2</f>
        <v>3.78563391942546E-005</v>
      </c>
      <c r="G99" s="0" t="n">
        <f aca="false">Omega*L_2/N_C2-1/(Omega*C_2*N_C2)</f>
        <v>-0.0775536157039502</v>
      </c>
      <c r="H99" s="0" t="n">
        <f aca="false">(R_2/N_C2)^2+X_2^2</f>
        <v>0.00603956330875599</v>
      </c>
      <c r="I99" s="0" t="n">
        <f aca="false">Omega*L_3/N_C3-1/(Omega*C_3*N_C3)</f>
        <v>-0.853281678561877</v>
      </c>
      <c r="J99" s="0" t="n">
        <f aca="false">(R_3/N_C3)^2+X_3^2</f>
        <v>0.728114622969374</v>
      </c>
      <c r="K99" s="0" t="n">
        <f aca="false">Omega*L_4/N_C4-1/(Omega*C_4*N_C4)</f>
        <v>-8.53283099543891</v>
      </c>
      <c r="L99" s="0" t="n">
        <f aca="false">(R_4/N_C4)^2+X_4^2</f>
        <v>72.809229796723</v>
      </c>
      <c r="O99" s="0" t="n">
        <f aca="false">R_1/N_C1/Zc1_2+R_2/N_C2/Zc2_2+R_3/N_C3/Zc3_2+R_4/N_C4/Zc4_2</f>
        <v>132.913085713528</v>
      </c>
      <c r="P99" s="0" t="n">
        <f aca="false">-X_1/Zc1_2-X_2/Zc2_2-X_3/Zc3_2-X_4/Zc4_2</f>
        <v>108.845310906999</v>
      </c>
      <c r="Q99" s="0" t="n">
        <f aca="false">SQRT(Zc1_2)</f>
        <v>0.00615275053892603</v>
      </c>
      <c r="R99" s="0" t="n">
        <f aca="false">SQRT(Zc2_2)</f>
        <v>0.0777146273796381</v>
      </c>
      <c r="S99" s="0" t="n">
        <f aca="false">SQRT(Zc3_2)</f>
        <v>0.853296327760394</v>
      </c>
      <c r="T99" s="0" t="n">
        <f aca="false">SQRT(Zc4_2)</f>
        <v>8.53283246036877</v>
      </c>
      <c r="V99" s="0" t="n">
        <f aca="false">1/SQRT(SGi^2+SBi^2)</f>
        <v>0.00582092391506945</v>
      </c>
      <c r="W99" s="0" t="n">
        <v>0.00582092391506945</v>
      </c>
      <c r="X99" s="0" t="n">
        <v>0.00582092391506945</v>
      </c>
    </row>
    <row r="100" customFormat="false" ht="12.75" hidden="false" customHeight="false" outlineLevel="0" collapsed="false">
      <c r="B100" s="0" t="n">
        <v>18</v>
      </c>
      <c r="C100" s="0" t="n">
        <f aca="false">F_min*incr_^(n_-1)</f>
        <v>10722.6722201032</v>
      </c>
      <c r="D100" s="0" t="n">
        <f aca="false">2*PI()*Freq</f>
        <v>67372.5365470554</v>
      </c>
      <c r="E100" s="0" t="n">
        <f aca="false">Omega*L_1/N_C1-1/(Omega*C_1*N_C1)</f>
        <v>-0.00303651078545813</v>
      </c>
      <c r="F100" s="0" t="n">
        <f aca="false">(R_1/N_C1)^2+X_1^2</f>
        <v>3.42203977502036E-005</v>
      </c>
      <c r="G100" s="0" t="n">
        <f aca="false">Omega*L_2/N_C2-1/(Omega*C_2*N_C2)</f>
        <v>-0.0674472576029041</v>
      </c>
      <c r="H100" s="0" t="n">
        <f aca="false">(R_2/N_C2)^2+X_2^2</f>
        <v>0.0045741325581525</v>
      </c>
      <c r="I100" s="0" t="n">
        <f aca="false">Omega*L_3/N_C3-1/(Omega*C_3*N_C3)</f>
        <v>-0.742140478689136</v>
      </c>
      <c r="J100" s="0" t="n">
        <f aca="false">(R_3/N_C3)^2+X_3^2</f>
        <v>0.550797490108941</v>
      </c>
      <c r="K100" s="0" t="n">
        <f aca="false">Omega*L_4/N_C4-1/(Omega*C_4*N_C4)</f>
        <v>-7.42142112473147</v>
      </c>
      <c r="L100" s="0" t="n">
        <f aca="false">(R_4/N_C4)^2+X_4^2</f>
        <v>55.0775165106106</v>
      </c>
      <c r="O100" s="0" t="n">
        <f aca="false">R_1/N_C1/Zc1_2+R_2/N_C2/Zc2_2+R_3/N_C3/Zc3_2+R_4/N_C4/Zc4_2</f>
        <v>147.213957642431</v>
      </c>
      <c r="P100" s="0" t="n">
        <f aca="false">-X_1/Zc1_2-X_2/Zc2_2-X_3/Zc3_2-X_4/Zc4_2</f>
        <v>104.961445301661</v>
      </c>
      <c r="Q100" s="0" t="n">
        <f aca="false">SQRT(Zc1_2)</f>
        <v>0.00584982031777076</v>
      </c>
      <c r="R100" s="0" t="n">
        <f aca="false">SQRT(Zc2_2)</f>
        <v>0.0676323336737133</v>
      </c>
      <c r="S100" s="0" t="n">
        <f aca="false">SQRT(Zc3_2)</f>
        <v>0.742157321670372</v>
      </c>
      <c r="T100" s="0" t="n">
        <f aca="false">SQRT(Zc4_2)</f>
        <v>7.42142280904481</v>
      </c>
      <c r="V100" s="0" t="n">
        <f aca="false">1/SQRT(SGi^2+SBi^2)</f>
        <v>0.00553095531937658</v>
      </c>
      <c r="W100" s="0" t="n">
        <v>0.00553095531937658</v>
      </c>
      <c r="X100" s="0" t="n">
        <v>0.00553095531937658</v>
      </c>
    </row>
    <row r="101" customFormat="false" ht="12.75" hidden="false" customHeight="false" outlineLevel="0" collapsed="false">
      <c r="B101" s="0" t="n">
        <v>19</v>
      </c>
      <c r="C101" s="0" t="n">
        <f aca="false">F_min*incr_^(n_-1)</f>
        <v>12328.4673944207</v>
      </c>
      <c r="D101" s="0" t="n">
        <f aca="false">2*PI()*Freq</f>
        <v>77462.0451926665</v>
      </c>
      <c r="E101" s="0" t="n">
        <f aca="false">Omega*L_1/N_C1-1/(Omega*C_1*N_C1)</f>
        <v>-0.00254667798345518</v>
      </c>
      <c r="F101" s="0" t="n">
        <f aca="false">(R_1/N_C1)^2+X_1^2</f>
        <v>3.14855687514153E-005</v>
      </c>
      <c r="G101" s="0" t="n">
        <f aca="false">Omega*L_2/N_C2-1/(Omega*C_2*N_C2)</f>
        <v>-0.0586565255748124</v>
      </c>
      <c r="H101" s="0" t="n">
        <f aca="false">(R_2/N_C2)^2+X_2^2</f>
        <v>0.00346558799250862</v>
      </c>
      <c r="I101" s="0" t="n">
        <f aca="false">Omega*L_3/N_C3-1/(Omega*C_3*N_C3)</f>
        <v>-0.645475469520943</v>
      </c>
      <c r="J101" s="0" t="n">
        <f aca="false">(R_3/N_C3)^2+X_3^2</f>
        <v>0.416663581753281</v>
      </c>
      <c r="K101" s="0" t="n">
        <f aca="false">Omega*L_4/N_C4-1/(Omega*C_4*N_C4)</f>
        <v>-6.45477347975538</v>
      </c>
      <c r="L101" s="0" t="n">
        <f aca="false">(R_4/N_C4)^2+X_4^2</f>
        <v>41.6641256749534</v>
      </c>
      <c r="O101" s="0" t="n">
        <f aca="false">R_1/N_C1/Zc1_2+R_2/N_C2/Zc2_2+R_3/N_C3/Zc3_2+R_4/N_C4/Zc4_2</f>
        <v>160.257788593315</v>
      </c>
      <c r="P101" s="0" t="n">
        <f aca="false">-X_1/Zc1_2-X_2/Zc2_2-X_3/Zc3_2-X_4/Zc4_2</f>
        <v>99.5134705413671</v>
      </c>
      <c r="Q101" s="0" t="n">
        <f aca="false">SQRT(Zc1_2)</f>
        <v>0.00561120029507193</v>
      </c>
      <c r="R101" s="0" t="n">
        <f aca="false">SQRT(Zc2_2)</f>
        <v>0.0588692448780229</v>
      </c>
      <c r="S101" s="0" t="n">
        <f aca="false">SQRT(Zc3_2)</f>
        <v>0.645494834799847</v>
      </c>
      <c r="T101" s="0" t="n">
        <f aca="false">SQRT(Zc4_2)</f>
        <v>6.4547754163064</v>
      </c>
      <c r="V101" s="0" t="n">
        <f aca="false">1/SQRT(SGi^2+SBi^2)</f>
        <v>0.00530106985447634</v>
      </c>
      <c r="W101" s="0" t="n">
        <v>0.00530106985447634</v>
      </c>
      <c r="X101" s="0" t="n">
        <v>0.00530106985447634</v>
      </c>
    </row>
    <row r="102" customFormat="false" ht="12.75" hidden="false" customHeight="false" outlineLevel="0" collapsed="false">
      <c r="B102" s="0" t="n">
        <v>20</v>
      </c>
      <c r="C102" s="0" t="n">
        <f aca="false">F_min*incr_^(n_-1)</f>
        <v>14174.7416292681</v>
      </c>
      <c r="D102" s="0" t="n">
        <f aca="false">2*PI()*Freq</f>
        <v>89062.5283380839</v>
      </c>
      <c r="E102" s="0" t="n">
        <f aca="false">Omega*L_1/N_C1-1/(Omega*C_1*N_C1)</f>
        <v>-0.00210652067714367</v>
      </c>
      <c r="F102" s="0" t="n">
        <f aca="false">(R_1/N_C1)^2+X_1^2</f>
        <v>2.94374293632338E-005</v>
      </c>
      <c r="G102" s="0" t="n">
        <f aca="false">Omega*L_2/N_C2-1/(Omega*C_2*N_C2)</f>
        <v>-0.0510099476181803</v>
      </c>
      <c r="H102" s="0" t="n">
        <f aca="false">(R_2/N_C2)^2+X_2^2</f>
        <v>0.0026270147560095</v>
      </c>
      <c r="I102" s="0" t="n">
        <f aca="false">Omega*L_3/N_C3-1/(Omega*C_3*N_C3)</f>
        <v>-0.56140110358029</v>
      </c>
      <c r="J102" s="0" t="n">
        <f aca="false">(R_3/N_C3)^2+X_3^2</f>
        <v>0.315196199101168</v>
      </c>
      <c r="K102" s="0" t="n">
        <f aca="false">Omega*L_4/N_C4-1/(Omega*C_4*N_C4)</f>
        <v>-5.61403263346602</v>
      </c>
      <c r="L102" s="0" t="n">
        <f aca="false">(R_4/N_C4)^2+X_4^2</f>
        <v>31.5173874096215</v>
      </c>
      <c r="O102" s="0" t="n">
        <f aca="false">R_1/N_C1/Zc1_2+R_2/N_C2/Zc2_2+R_3/N_C3/Zc3_2+R_4/N_C4/Zc4_2</f>
        <v>171.771110459953</v>
      </c>
      <c r="P102" s="0" t="n">
        <f aca="false">-X_1/Zc1_2-X_2/Zc2_2-X_3/Zc3_2-X_4/Zc4_2</f>
        <v>92.9359594084212</v>
      </c>
      <c r="Q102" s="0" t="n">
        <f aca="false">SQRT(Zc1_2)</f>
        <v>0.00542562709400801</v>
      </c>
      <c r="R102" s="0" t="n">
        <f aca="false">SQRT(Zc2_2)</f>
        <v>0.051254412063836</v>
      </c>
      <c r="S102" s="0" t="n">
        <f aca="false">SQRT(Zc3_2)</f>
        <v>0.561423368859159</v>
      </c>
      <c r="T102" s="0" t="n">
        <f aca="false">SQRT(Zc4_2)</f>
        <v>5.61403486002906</v>
      </c>
      <c r="V102" s="0" t="n">
        <f aca="false">1/SQRT(SGi^2+SBi^2)</f>
        <v>0.00512030642755064</v>
      </c>
      <c r="W102" s="0" t="n">
        <v>0.00512030642755064</v>
      </c>
      <c r="X102" s="0" t="n">
        <v>0.00512030642755064</v>
      </c>
    </row>
    <row r="103" customFormat="false" ht="12.75" hidden="false" customHeight="false" outlineLevel="0" collapsed="false">
      <c r="B103" s="0" t="n">
        <v>21</v>
      </c>
      <c r="C103" s="0" t="n">
        <f aca="false">F_min*incr_^(n_-1)</f>
        <v>16297.5083462064</v>
      </c>
      <c r="D103" s="0" t="n">
        <f aca="false">2*PI()*Freq</f>
        <v>102400.264984521</v>
      </c>
      <c r="E103" s="0" t="n">
        <f aca="false">Omega*L_1/N_C1-1/(Omega*C_1*N_C1)</f>
        <v>-0.00170745315898017</v>
      </c>
      <c r="F103" s="0" t="n">
        <f aca="false">(R_1/N_C1)^2+X_1^2</f>
        <v>2.79153962901114E-005</v>
      </c>
      <c r="G103" s="0" t="n">
        <f aca="false">Omega*L_2/N_C2-1/(Omega*C_2*N_C2)</f>
        <v>-0.0443583695985601</v>
      </c>
      <c r="H103" s="0" t="n">
        <f aca="false">(R_2/N_C2)^2+X_2^2</f>
        <v>0.00199266495344246</v>
      </c>
      <c r="I103" s="0" t="n">
        <f aca="false">Omega*L_3/N_C3-1/(Omega*C_3*N_C3)</f>
        <v>-0.488277426451986</v>
      </c>
      <c r="J103" s="0" t="n">
        <f aca="false">(R_3/N_C3)^2+X_3^2</f>
        <v>0.238439845182574</v>
      </c>
      <c r="K103" s="0" t="n">
        <f aca="false">Omega*L_4/N_C4-1/(Omega*C_4*N_C4)</f>
        <v>-4.88279909658411</v>
      </c>
      <c r="L103" s="0" t="n">
        <f aca="false">(R_4/N_C4)^2+X_4^2</f>
        <v>23.8417520176026</v>
      </c>
      <c r="O103" s="0" t="n">
        <f aca="false">R_1/N_C1/Zc1_2+R_2/N_C2/Zc2_2+R_3/N_C3/Zc3_2+R_4/N_C4/Zc4_2</f>
        <v>181.643010240346</v>
      </c>
      <c r="P103" s="0" t="n">
        <f aca="false">-X_1/Zc1_2-X_2/Zc2_2-X_3/Zc3_2-X_4/Zc4_2</f>
        <v>85.6787131601509</v>
      </c>
      <c r="Q103" s="0" t="n">
        <f aca="false">SQRT(Zc1_2)</f>
        <v>0.00528350227501715</v>
      </c>
      <c r="R103" s="0" t="n">
        <f aca="false">SQRT(Zc2_2)</f>
        <v>0.0446392759063413</v>
      </c>
      <c r="S103" s="0" t="n">
        <f aca="false">SQRT(Zc3_2)</f>
        <v>0.488303025981382</v>
      </c>
      <c r="T103" s="0" t="n">
        <f aca="false">SQRT(Zc4_2)</f>
        <v>4.88280165659047</v>
      </c>
      <c r="V103" s="0" t="n">
        <f aca="false">1/SQRT(SGi^2+SBi^2)</f>
        <v>0.00497919155584093</v>
      </c>
      <c r="W103" s="0" t="n">
        <v>0.00497919155584093</v>
      </c>
      <c r="X103" s="0" t="n">
        <v>0.00497919155584093</v>
      </c>
    </row>
    <row r="104" customFormat="false" ht="12.75" hidden="false" customHeight="false" outlineLevel="0" collapsed="false">
      <c r="B104" s="0" t="n">
        <v>22</v>
      </c>
      <c r="C104" s="0" t="n">
        <f aca="false">F_min*incr_^(n_-1)</f>
        <v>18738.1742286038</v>
      </c>
      <c r="D104" s="0" t="n">
        <f aca="false">2*PI()*Freq</f>
        <v>117735.420996535</v>
      </c>
      <c r="E104" s="0" t="n">
        <f aca="false">Omega*L_1/N_C1-1/(Omega*C_1*N_C1)</f>
        <v>-0.00134169121874733</v>
      </c>
      <c r="F104" s="0" t="n">
        <f aca="false">(R_1/N_C1)^2+X_1^2</f>
        <v>2.68001353264637E-005</v>
      </c>
      <c r="G104" s="0" t="n">
        <f aca="false">Omega*L_2/N_C2-1/(Omega*C_2*N_C2)</f>
        <v>-0.0385720458483011</v>
      </c>
      <c r="H104" s="0" t="n">
        <f aca="false">(R_2/N_C2)^2+X_2^2</f>
        <v>0.00151280272092344</v>
      </c>
      <c r="I104" s="0" t="n">
        <f aca="false">Omega*L_3/N_C3-1/(Omega*C_3*N_C3)</f>
        <v>-0.424678087835076</v>
      </c>
      <c r="J104" s="0" t="n">
        <f aca="false">(R_3/N_C3)^2+X_3^2</f>
        <v>0.180376478287256</v>
      </c>
      <c r="K104" s="0" t="n">
        <f aca="false">Omega*L_4/N_C4-1/(Omega*C_4*N_C4)</f>
        <v>-4.24680942919035</v>
      </c>
      <c r="L104" s="0" t="n">
        <f aca="false">(R_4/N_C4)^2+X_4^2</f>
        <v>18.0354153278601</v>
      </c>
      <c r="O104" s="0" t="n">
        <f aca="false">R_1/N_C1/Zc1_2+R_2/N_C2/Zc2_2+R_3/N_C3/Zc3_2+R_4/N_C4/Zc4_2</f>
        <v>189.899342763252</v>
      </c>
      <c r="P104" s="0" t="n">
        <f aca="false">-X_1/Zc1_2-X_2/Zc2_2-X_3/Zc3_2-X_4/Zc4_2</f>
        <v>78.1497972610016</v>
      </c>
      <c r="Q104" s="0" t="n">
        <f aca="false">SQRT(Zc1_2)</f>
        <v>0.00517688471249493</v>
      </c>
      <c r="R104" s="0" t="n">
        <f aca="false">SQRT(Zc2_2)</f>
        <v>0.038894764698137</v>
      </c>
      <c r="S104" s="0" t="n">
        <f aca="false">SQRT(Zc3_2)</f>
        <v>0.424707520874374</v>
      </c>
      <c r="T104" s="0" t="n">
        <f aca="false">SQRT(Zc4_2)</f>
        <v>4.24681237257547</v>
      </c>
      <c r="V104" s="0" t="n">
        <f aca="false">1/SQRT(SGi^2+SBi^2)</f>
        <v>0.00486970407232856</v>
      </c>
      <c r="W104" s="0" t="n">
        <v>0.00486970407232856</v>
      </c>
      <c r="X104" s="0" t="n">
        <v>0.00486970407232856</v>
      </c>
    </row>
    <row r="105" customFormat="false" ht="12.75" hidden="false" customHeight="false" outlineLevel="0" collapsed="false">
      <c r="B105" s="0" t="n">
        <v>23</v>
      </c>
      <c r="C105" s="0" t="n">
        <f aca="false">F_min*incr_^(n_-1)</f>
        <v>21544.3469003188</v>
      </c>
      <c r="D105" s="0" t="n">
        <f aca="false">2*PI()*Freq</f>
        <v>135367.123896863</v>
      </c>
      <c r="E105" s="0" t="n">
        <f aca="false">Omega*L_1/N_C1-1/(Omega*C_1*N_C1)</f>
        <v>-0.00100210030476482</v>
      </c>
      <c r="F105" s="0" t="n">
        <f aca="false">(R_1/N_C1)^2+X_1^2</f>
        <v>2.60042050208097E-005</v>
      </c>
      <c r="G105" s="0" t="n">
        <f aca="false">Omega*L_2/N_C2-1/(Omega*C_2*N_C2)</f>
        <v>-0.0335381083478136</v>
      </c>
      <c r="H105" s="0" t="n">
        <f aca="false">(R_2/N_C2)^2+X_2^2</f>
        <v>0.00114980471154969</v>
      </c>
      <c r="I105" s="0" t="n">
        <f aca="false">Omega*L_3/N_C3-1/(Omega*C_3*N_C3)</f>
        <v>-0.369362519156712</v>
      </c>
      <c r="J105" s="0" t="n">
        <f aca="false">(R_3/N_C3)^2+X_3^2</f>
        <v>0.136453670557792</v>
      </c>
      <c r="K105" s="0" t="n">
        <f aca="false">Omega*L_4/N_C4-1/(Omega*C_4*N_C4)</f>
        <v>-3.69365801809466</v>
      </c>
      <c r="L105" s="0" t="n">
        <f aca="false">(R_4/N_C4)^2+X_4^2</f>
        <v>13.643134554635</v>
      </c>
      <c r="O105" s="0" t="n">
        <f aca="false">R_1/N_C1/Zc1_2+R_2/N_C2/Zc2_2+R_3/N_C3/Zc3_2+R_4/N_C4/Zc4_2</f>
        <v>196.66216861329</v>
      </c>
      <c r="P105" s="0" t="n">
        <f aca="false">-X_1/Zc1_2-X_2/Zc2_2-X_3/Zc3_2-X_4/Zc4_2</f>
        <v>70.6822177583408</v>
      </c>
      <c r="Q105" s="0" t="n">
        <f aca="false">SQRT(Zc1_2)</f>
        <v>0.00509943183313688</v>
      </c>
      <c r="R105" s="0" t="n">
        <f aca="false">SQRT(Zc2_2)</f>
        <v>0.0339087704222622</v>
      </c>
      <c r="S105" s="0" t="n">
        <f aca="false">SQRT(Zc3_2)</f>
        <v>0.369396359697537</v>
      </c>
      <c r="T105" s="0" t="n">
        <f aca="false">SQRT(Zc4_2)</f>
        <v>3.69366140227214</v>
      </c>
      <c r="V105" s="0" t="n">
        <f aca="false">1/SQRT(SGi^2+SBi^2)</f>
        <v>0.00478518283900651</v>
      </c>
      <c r="W105" s="0" t="n">
        <v>0.00478518283900651</v>
      </c>
      <c r="X105" s="0" t="n">
        <v>0.00478518283900651</v>
      </c>
    </row>
    <row r="106" customFormat="false" ht="12.75" hidden="false" customHeight="false" outlineLevel="0" collapsed="false">
      <c r="B106" s="0" t="n">
        <v>24</v>
      </c>
      <c r="C106" s="0" t="n">
        <f aca="false">F_min*incr_^(n_-1)</f>
        <v>24770.7635599171</v>
      </c>
      <c r="D106" s="0" t="n">
        <f aca="false">2*PI()*Freq</f>
        <v>155639.297647291</v>
      </c>
      <c r="E106" s="0" t="n">
        <f aca="false">Omega*L_1/N_C1-1/(Omega*C_1*N_C1)</f>
        <v>-0.000682056357338396</v>
      </c>
      <c r="F106" s="0" t="n">
        <f aca="false">(R_1/N_C1)^2+X_1^2</f>
        <v>2.54652008745857E-005</v>
      </c>
      <c r="G106" s="0" t="n">
        <f aca="false">Omega*L_2/N_C2-1/(Omega*C_2*N_C2)</f>
        <v>-0.0291583651222028</v>
      </c>
      <c r="H106" s="0" t="n">
        <f aca="false">(R_2/N_C2)^2+X_2^2</f>
        <v>0.000875210256599693</v>
      </c>
      <c r="I106" s="0" t="n">
        <f aca="false">Omega*L_3/N_C3-1/(Omega*C_3*N_C3)</f>
        <v>-0.321251735044026</v>
      </c>
      <c r="J106" s="0" t="n">
        <f aca="false">(R_3/N_C3)^2+X_3^2</f>
        <v>0.103227677268797</v>
      </c>
      <c r="K106" s="0" t="n">
        <f aca="false">Omega*L_4/N_C4-1/(Omega*C_4*N_C4)</f>
        <v>-3.21255509296994</v>
      </c>
      <c r="L106" s="0" t="n">
        <f aca="false">(R_4/N_C4)^2+X_4^2</f>
        <v>10.3205352253671</v>
      </c>
      <c r="O106" s="0" t="n">
        <f aca="false">R_1/N_C1/Zc1_2+R_2/N_C2/Zc2_2+R_3/N_C3/Zc3_2+R_4/N_C4/Zc4_2</f>
        <v>202.1082137307</v>
      </c>
      <c r="P106" s="0" t="n">
        <f aca="false">-X_1/Zc1_2-X_2/Zc2_2-X_3/Zc3_2-X_4/Zc4_2</f>
        <v>63.5230473207076</v>
      </c>
      <c r="Q106" s="0" t="n">
        <f aca="false">SQRT(Zc1_2)</f>
        <v>0.00504630566598831</v>
      </c>
      <c r="R106" s="0" t="n">
        <f aca="false">SQRT(Zc2_2)</f>
        <v>0.0295839526872204</v>
      </c>
      <c r="S106" s="0" t="n">
        <f aca="false">SQRT(Zc3_2)</f>
        <v>0.321290642983572</v>
      </c>
      <c r="T106" s="0" t="n">
        <f aca="false">SQRT(Zc4_2)</f>
        <v>3.21255898395144</v>
      </c>
      <c r="V106" s="0" t="n">
        <f aca="false">1/SQRT(SGi^2+SBi^2)</f>
        <v>0.00472019030152147</v>
      </c>
      <c r="W106" s="0" t="n">
        <v>0.00472019030152147</v>
      </c>
      <c r="X106" s="0" t="n">
        <v>0.00472019030152147</v>
      </c>
    </row>
    <row r="107" customFormat="false" ht="12.75" hidden="false" customHeight="false" outlineLevel="0" collapsed="false">
      <c r="B107" s="0" t="n">
        <v>25</v>
      </c>
      <c r="C107" s="0" t="n">
        <f aca="false">F_min*incr_^(n_-1)</f>
        <v>28480.358684358</v>
      </c>
      <c r="D107" s="0" t="n">
        <f aca="false">2*PI()*Freq</f>
        <v>178947.371228763</v>
      </c>
      <c r="E107" s="0" t="n">
        <f aca="false">Omega*L_1/N_C1-1/(Omega*C_1*N_C1)</f>
        <v>-0.000375316599864692</v>
      </c>
      <c r="F107" s="0" t="n">
        <f aca="false">(R_1/N_C1)^2+X_1^2</f>
        <v>2.5140862550134E-005</v>
      </c>
      <c r="G107" s="0" t="n">
        <f aca="false">Omega*L_2/N_C2-1/(Omega*C_2*N_C2)</f>
        <v>-0.0253473849088015</v>
      </c>
      <c r="H107" s="0" t="n">
        <f aca="false">(R_2/N_C2)^2+X_2^2</f>
        <v>0.000667489921714937</v>
      </c>
      <c r="I107" s="0" t="n">
        <f aca="false">Omega*L_3/N_C3-1/(Omega*C_3*N_C3)</f>
        <v>-0.279407286637591</v>
      </c>
      <c r="J107" s="0" t="n">
        <f aca="false">(R_3/N_C3)^2+X_3^2</f>
        <v>0.0780934318261807</v>
      </c>
      <c r="K107" s="0" t="n">
        <f aca="false">Omega*L_4/N_C4-1/(Omega*C_4*N_C4)</f>
        <v>-2.79411626111343</v>
      </c>
      <c r="L107" s="0" t="n">
        <f aca="false">(R_4/N_C4)^2+X_4^2</f>
        <v>7.80711068061849</v>
      </c>
      <c r="O107" s="0" t="n">
        <f aca="false">R_1/N_C1/Zc1_2+R_2/N_C2/Zc2_2+R_3/N_C3/Zc3_2+R_4/N_C4/Zc4_2</f>
        <v>206.434829662066</v>
      </c>
      <c r="P107" s="0" t="n">
        <f aca="false">-X_1/Zc1_2-X_2/Zc2_2-X_3/Zc3_2-X_4/Zc4_2</f>
        <v>56.8384855126871</v>
      </c>
      <c r="Q107" s="0" t="n">
        <f aca="false">SQRT(Zc1_2)</f>
        <v>0.00501406646845991</v>
      </c>
      <c r="R107" s="0" t="n">
        <f aca="false">SQRT(Zc2_2)</f>
        <v>0.0258358263215044</v>
      </c>
      <c r="S107" s="0" t="n">
        <f aca="false">SQRT(Zc3_2)</f>
        <v>0.27945202061567</v>
      </c>
      <c r="T107" s="0" t="n">
        <f aca="false">SQRT(Zc4_2)</f>
        <v>2.79412073479628</v>
      </c>
      <c r="V107" s="0" t="n">
        <f aca="false">1/SQRT(SGi^2+SBi^2)</f>
        <v>0.00467035078025437</v>
      </c>
      <c r="W107" s="0" t="n">
        <v>0.00467035078025437</v>
      </c>
      <c r="X107" s="0" t="n">
        <v>0.00467035078025437</v>
      </c>
    </row>
    <row r="108" customFormat="false" ht="12.75" hidden="false" customHeight="false" outlineLevel="0" collapsed="false">
      <c r="B108" s="0" t="n">
        <v>26</v>
      </c>
      <c r="C108" s="0" t="n">
        <f aca="false">F_min*incr_^(n_-1)</f>
        <v>32745.4916287773</v>
      </c>
      <c r="D108" s="0" t="n">
        <f aca="false">2*PI()*Freq</f>
        <v>205745.991878306</v>
      </c>
      <c r="E108" s="0" t="n">
        <f aca="false">Omega*L_1/N_C1-1/(Omega*C_1*N_C1)</f>
        <v>-7.58977672431385E-005</v>
      </c>
      <c r="F108" s="0" t="n">
        <f aca="false">(R_1/N_C1)^2+X_1^2</f>
        <v>2.50057604710725E-005</v>
      </c>
      <c r="G108" s="0" t="n">
        <f aca="false">Omega*L_2/N_C2-1/(Omega*C_2*N_C2)</f>
        <v>-0.0220308307351298</v>
      </c>
      <c r="H108" s="0" t="n">
        <f aca="false">(R_2/N_C2)^2+X_2^2</f>
        <v>0.000510357502879942</v>
      </c>
      <c r="I108" s="0" t="n">
        <f aca="false">Omega*L_3/N_C3-1/(Omega*C_3*N_C3)</f>
        <v>-0.24301295620983</v>
      </c>
      <c r="J108" s="0" t="n">
        <f aca="false">(R_3/N_C3)^2+X_3^2</f>
        <v>0.0590802968858406</v>
      </c>
      <c r="K108" s="0" t="n">
        <f aca="false">Omega*L_4/N_C4-1/(Omega*C_4*N_C4)</f>
        <v>-2.43017945550133</v>
      </c>
      <c r="L108" s="0" t="n">
        <f aca="false">(R_4/N_C4)^2+X_4^2</f>
        <v>5.90579718594073</v>
      </c>
      <c r="O108" s="0" t="n">
        <f aca="false">R_1/N_C1/Zc1_2+R_2/N_C2/Zc2_2+R_3/N_C3/Zc3_2+R_4/N_C4/Zc4_2</f>
        <v>209.836458027387</v>
      </c>
      <c r="P108" s="0" t="n">
        <f aca="false">-X_1/Zc1_2-X_2/Zc2_2-X_3/Zc3_2-X_4/Zc4_2</f>
        <v>50.7274150261039</v>
      </c>
      <c r="Q108" s="0" t="n">
        <f aca="false">SQRT(Zc1_2)</f>
        <v>0.00500057601392805</v>
      </c>
      <c r="R108" s="0" t="n">
        <f aca="false">SQRT(Zc2_2)</f>
        <v>0.0225910934414415</v>
      </c>
      <c r="S108" s="0" t="n">
        <f aca="false">SQRT(Zc3_2)</f>
        <v>0.243064388353869</v>
      </c>
      <c r="T108" s="0" t="n">
        <f aca="false">SQRT(Zc4_2)</f>
        <v>2.43018459914895</v>
      </c>
      <c r="V108" s="0" t="n">
        <f aca="false">1/SQRT(SGi^2+SBi^2)</f>
        <v>0.00463218144008111</v>
      </c>
      <c r="W108" s="0" t="n">
        <v>0.00463218144008111</v>
      </c>
      <c r="X108" s="0" t="n">
        <v>0.00463218144008111</v>
      </c>
    </row>
    <row r="109" customFormat="false" ht="12.75" hidden="false" customHeight="false" outlineLevel="0" collapsed="false">
      <c r="B109" s="0" t="n">
        <v>27</v>
      </c>
      <c r="C109" s="0" t="n">
        <f aca="false">F_min*incr_^(n_-1)</f>
        <v>37649.3580679247</v>
      </c>
      <c r="D109" s="0" t="n">
        <f aca="false">2*PI()*Freq</f>
        <v>236557.893437128</v>
      </c>
      <c r="E109" s="0" t="n">
        <f aca="false">Omega*L_1/N_C1-1/(Omega*C_1*N_C1)</f>
        <v>0.000222040603681187</v>
      </c>
      <c r="F109" s="0" t="n">
        <f aca="false">(R_1/N_C1)^2+X_1^2</f>
        <v>2.50493020296831E-005</v>
      </c>
      <c r="G109" s="0" t="n">
        <f aca="false">Omega*L_2/N_C2-1/(Omega*C_2*N_C2)</f>
        <v>-0.0191440099020579</v>
      </c>
      <c r="H109" s="0" t="n">
        <f aca="false">(R_2/N_C2)^2+X_2^2</f>
        <v>0.00039149311513009</v>
      </c>
      <c r="I109" s="0" t="n">
        <f aca="false">Omega*L_3/N_C3-1/(Omega*C_3*N_C3)</f>
        <v>-0.211358836023643</v>
      </c>
      <c r="J109" s="0" t="n">
        <f aca="false">(R_3/N_C3)^2+X_3^2</f>
        <v>0.0446975575652693</v>
      </c>
      <c r="K109" s="0" t="n">
        <f aca="false">Omega*L_4/N_C4-1/(Omega*C_4*N_C4)</f>
        <v>-2.11364572552559</v>
      </c>
      <c r="L109" s="0" t="n">
        <f aca="false">(R_4/N_C4)^2+X_4^2</f>
        <v>4.4675232530326</v>
      </c>
      <c r="O109" s="0" t="n">
        <f aca="false">R_1/N_C1/Zc1_2+R_2/N_C2/Zc2_2+R_3/N_C3/Zc3_2+R_4/N_C4/Zc4_2</f>
        <v>212.490958858135</v>
      </c>
      <c r="P109" s="0" t="n">
        <f aca="false">-X_1/Zc1_2-X_2/Zc2_2-X_3/Zc3_2-X_4/Zc4_2</f>
        <v>45.2376054131296</v>
      </c>
      <c r="Q109" s="0" t="n">
        <f aca="false">SQRT(Zc1_2)</f>
        <v>0.00500492777467199</v>
      </c>
      <c r="R109" s="0" t="n">
        <f aca="false">SQRT(Zc2_2)</f>
        <v>0.0197861849564308</v>
      </c>
      <c r="S109" s="0" t="n">
        <f aca="false">SQRT(Zc3_2)</f>
        <v>0.211417968879822</v>
      </c>
      <c r="T109" s="0" t="n">
        <f aca="false">SQRT(Zc4_2)</f>
        <v>2.11365163946962</v>
      </c>
      <c r="V109" s="0" t="n">
        <f aca="false">1/SQRT(SGi^2+SBi^2)</f>
        <v>0.0046029292348453</v>
      </c>
      <c r="W109" s="0" t="n">
        <v>0.0046029292348453</v>
      </c>
      <c r="X109" s="0" t="n">
        <v>0.0046029292348453</v>
      </c>
    </row>
    <row r="110" customFormat="false" ht="12.75" hidden="false" customHeight="false" outlineLevel="0" collapsed="false">
      <c r="B110" s="0" t="n">
        <v>28</v>
      </c>
      <c r="C110" s="0" t="n">
        <f aca="false">F_min*incr_^(n_-1)</f>
        <v>43287.6128108306</v>
      </c>
      <c r="D110" s="0" t="n">
        <f aca="false">2*PI()*Freq</f>
        <v>271984.09279589</v>
      </c>
      <c r="E110" s="0" t="n">
        <f aca="false">Omega*L_1/N_C1-1/(Omega*C_1*N_C1)</f>
        <v>0.000524310098180283</v>
      </c>
      <c r="F110" s="0" t="n">
        <f aca="false">(R_1/N_C1)^2+X_1^2</f>
        <v>2.52749010790538E-005</v>
      </c>
      <c r="G110" s="0" t="n">
        <f aca="false">Omega*L_2/N_C2-1/(Omega*C_2*N_C2)</f>
        <v>-0.0166306120881445</v>
      </c>
      <c r="H110" s="0" t="n">
        <f aca="false">(R_2/N_C2)^2+X_2^2</f>
        <v>0.000301577258426339</v>
      </c>
      <c r="I110" s="0" t="n">
        <f aca="false">Omega*L_3/N_C3-1/(Omega*C_3*N_C3)</f>
        <v>-0.183827480873496</v>
      </c>
      <c r="J110" s="0" t="n">
        <f aca="false">(R_3/N_C3)^2+X_3^2</f>
        <v>0.0338175427242957</v>
      </c>
      <c r="K110" s="0" t="n">
        <f aca="false">Omega*L_4/N_C4-1/(Omega*C_4*N_C4)</f>
        <v>-1.83834076487747</v>
      </c>
      <c r="L110" s="0" t="n">
        <f aca="false">(R_4/N_C4)^2+X_4^2</f>
        <v>3.37952176781027</v>
      </c>
      <c r="O110" s="0" t="n">
        <f aca="false">R_1/N_C1/Zc1_2+R_2/N_C2/Zc2_2+R_3/N_C3/Zc3_2+R_4/N_C4/Zc4_2</f>
        <v>214.553542178162</v>
      </c>
      <c r="P110" s="0" t="n">
        <f aca="false">-X_1/Zc1_2-X_2/Zc2_2-X_3/Zc3_2-X_4/Zc4_2</f>
        <v>40.3809725133747</v>
      </c>
      <c r="Q110" s="0" t="n">
        <f aca="false">SQRT(Zc1_2)</f>
        <v>0.00502741494995727</v>
      </c>
      <c r="R110" s="0" t="n">
        <f aca="false">SQRT(Zc2_2)</f>
        <v>0.0173659799155227</v>
      </c>
      <c r="S110" s="0" t="n">
        <f aca="false">SQRT(Zc3_2)</f>
        <v>0.183895466839984</v>
      </c>
      <c r="T110" s="0" t="n">
        <f aca="false">SQRT(Zc4_2)</f>
        <v>1.83834756447476</v>
      </c>
      <c r="V110" s="0" t="n">
        <f aca="false">1/SQRT(SGi^2+SBi^2)</f>
        <v>0.0045804216776915</v>
      </c>
      <c r="W110" s="0" t="n">
        <v>0.0045804216776915</v>
      </c>
      <c r="X110" s="0" t="n">
        <v>0.0045804216776915</v>
      </c>
    </row>
    <row r="111" customFormat="false" ht="12.75" hidden="false" customHeight="false" outlineLevel="0" collapsed="false">
      <c r="B111" s="0" t="n">
        <v>29</v>
      </c>
      <c r="C111" s="0" t="n">
        <f aca="false">F_min*incr_^(n_-1)</f>
        <v>49770.2356433211</v>
      </c>
      <c r="D111" s="0" t="n">
        <f aca="false">2*PI()*Freq</f>
        <v>312715.613328981</v>
      </c>
      <c r="E111" s="0" t="n">
        <f aca="false">Omega*L_1/N_C1-1/(Omega*C_1*N_C1)</f>
        <v>0.000836806784414</v>
      </c>
      <c r="F111" s="0" t="n">
        <f aca="false">(R_1/N_C1)^2+X_1^2</f>
        <v>2.57002455944413E-005</v>
      </c>
      <c r="G111" s="0" t="n">
        <f aca="false">Omega*L_2/N_C2-1/(Omega*C_2*N_C2)</f>
        <v>-0.0144416109606194</v>
      </c>
      <c r="H111" s="0" t="n">
        <f aca="false">(R_2/N_C2)^2+X_2^2</f>
        <v>0.000233560127137882</v>
      </c>
      <c r="I111" s="0" t="n">
        <f aca="false">Omega*L_3/N_C3-1/(Omega*C_3*N_C3)</f>
        <v>-0.159881864200466</v>
      </c>
      <c r="J111" s="0" t="n">
        <f aca="false">(R_3/N_C3)^2+X_3^2</f>
        <v>0.0255872105002162</v>
      </c>
      <c r="K111" s="0" t="n">
        <f aca="false">Omega*L_4/N_C4-1/(Omega*C_4*N_C4)</f>
        <v>-1.59889447554089</v>
      </c>
      <c r="L111" s="0" t="n">
        <f aca="false">(R_4/N_C4)^2+X_4^2</f>
        <v>2.55648854391518</v>
      </c>
      <c r="O111" s="0" t="n">
        <f aca="false">R_1/N_C1/Zc1_2+R_2/N_C2/Zc2_2+R_3/N_C3/Zc3_2+R_4/N_C4/Zc4_2</f>
        <v>216.15579960034</v>
      </c>
      <c r="P111" s="0" t="n">
        <f aca="false">-X_1/Zc1_2-X_2/Zc2_2-X_3/Zc3_2-X_4/Zc4_2</f>
        <v>36.1461877584929</v>
      </c>
      <c r="Q111" s="0" t="n">
        <f aca="false">SQRT(Zc1_2)</f>
        <v>0.0050695409648647</v>
      </c>
      <c r="R111" s="0" t="n">
        <f aca="false">SQRT(Zc2_2)</f>
        <v>0.0152826740833495</v>
      </c>
      <c r="S111" s="0" t="n">
        <f aca="false">SQRT(Zc3_2)</f>
        <v>0.159960027820128</v>
      </c>
      <c r="T111" s="0" t="n">
        <f aca="false">SQRT(Zc4_2)</f>
        <v>1.59890229342358</v>
      </c>
      <c r="V111" s="0" t="n">
        <f aca="false">1/SQRT(SGi^2+SBi^2)</f>
        <v>0.00456293481537997</v>
      </c>
      <c r="W111" s="0" t="n">
        <v>0.00456293481537997</v>
      </c>
      <c r="X111" s="0" t="n">
        <v>0.00456293481537997</v>
      </c>
    </row>
    <row r="112" customFormat="false" ht="12.75" hidden="false" customHeight="false" outlineLevel="0" collapsed="false">
      <c r="B112" s="0" t="n">
        <v>30</v>
      </c>
      <c r="C112" s="0" t="n">
        <f aca="false">F_min*incr_^(n_-1)</f>
        <v>57223.6765935022</v>
      </c>
      <c r="D112" s="0" t="n">
        <f aca="false">2*PI()*Freq</f>
        <v>359546.963995089</v>
      </c>
      <c r="E112" s="0" t="n">
        <f aca="false">Omega*L_1/N_C1-1/(Omega*C_1*N_C1)</f>
        <v>0.00116562622212387</v>
      </c>
      <c r="F112" s="0" t="n">
        <f aca="false">(R_1/N_C1)^2+X_1^2</f>
        <v>2.63586844897028E-005</v>
      </c>
      <c r="G112" s="0" t="n">
        <f aca="false">Omega*L_2/N_C2-1/(Omega*C_2*N_C2)</f>
        <v>-0.012534307867833</v>
      </c>
      <c r="H112" s="0" t="n">
        <f aca="false">(R_2/N_C2)^2+X_2^2</f>
        <v>0.000182108873725621</v>
      </c>
      <c r="I112" s="0" t="n">
        <f aca="false">Omega*L_3/N_C3-1/(Omega*C_3*N_C3)</f>
        <v>-0.139054902853247</v>
      </c>
      <c r="J112" s="0" t="n">
        <f aca="false">(R_3/N_C3)^2+X_3^2</f>
        <v>0.019361266007526</v>
      </c>
      <c r="K112" s="0" t="n">
        <f aca="false">Omega*L_4/N_C4-1/(Omega*C_4*N_C4)</f>
        <v>-1.39063621867124</v>
      </c>
      <c r="L112" s="0" t="n">
        <f aca="false">(R_4/N_C4)^2+X_4^2</f>
        <v>1.93389409268024</v>
      </c>
      <c r="O112" s="0" t="n">
        <f aca="false">R_1/N_C1/Zc1_2+R_2/N_C2/Zc2_2+R_3/N_C3/Zc3_2+R_4/N_C4/Zc4_2</f>
        <v>217.407738044341</v>
      </c>
      <c r="P112" s="0" t="n">
        <f aca="false">-X_1/Zc1_2-X_2/Zc2_2-X_3/Zc3_2-X_4/Zc4_2</f>
        <v>32.5081393971103</v>
      </c>
      <c r="Q112" s="0" t="n">
        <f aca="false">SQRT(Zc1_2)</f>
        <v>0.00513407094708505</v>
      </c>
      <c r="R112" s="0" t="n">
        <f aca="false">SQRT(Zc2_2)</f>
        <v>0.0134947720886875</v>
      </c>
      <c r="S112" s="0" t="n">
        <f aca="false">SQRT(Zc3_2)</f>
        <v>0.139144766367715</v>
      </c>
      <c r="T112" s="0" t="n">
        <f aca="false">SQRT(Zc4_2)</f>
        <v>1.39064520733372</v>
      </c>
      <c r="V112" s="0" t="n">
        <f aca="false">1/SQRT(SGi^2+SBi^2)</f>
        <v>0.00454907910118291</v>
      </c>
      <c r="W112" s="0" t="n">
        <v>0.00454907910118291</v>
      </c>
      <c r="X112" s="0" t="n">
        <v>0.00454907910118291</v>
      </c>
    </row>
    <row r="113" customFormat="false" ht="12.75" hidden="false" customHeight="false" outlineLevel="0" collapsed="false">
      <c r="B113" s="0" t="n">
        <v>31</v>
      </c>
      <c r="C113" s="0" t="n">
        <f aca="false">F_min*incr_^(n_-1)</f>
        <v>65793.3224657568</v>
      </c>
      <c r="D113" s="0" t="n">
        <f aca="false">2*PI()*Freq</f>
        <v>413391.637027372</v>
      </c>
      <c r="E113" s="0" t="n">
        <f aca="false">Omega*L_1/N_C1-1/(Omega*C_1*N_C1)</f>
        <v>0.00151718236260932</v>
      </c>
      <c r="F113" s="0" t="n">
        <f aca="false">(R_1/N_C1)^2+X_1^2</f>
        <v>2.73018423214128E-005</v>
      </c>
      <c r="G113" s="0" t="n">
        <f aca="false">Omega*L_2/N_C2-1/(Omega*C_2*N_C2)</f>
        <v>-0.0108714989594425</v>
      </c>
      <c r="H113" s="0" t="n">
        <f aca="false">(R_2/N_C2)^2+X_2^2</f>
        <v>0.000143189489625159</v>
      </c>
      <c r="I113" s="0" t="n">
        <f aca="false">Omega*L_3/N_C3-1/(Omega*C_3*N_C3)</f>
        <v>-0.120940346165132</v>
      </c>
      <c r="J113" s="0" t="n">
        <f aca="false">(R_3/N_C3)^2+X_3^2</f>
        <v>0.0146515673305419</v>
      </c>
      <c r="K113" s="0" t="n">
        <f aca="false">Omega*L_4/N_C4-1/(Omega*C_4*N_C4)</f>
        <v>-1.2095037091233</v>
      </c>
      <c r="L113" s="0" t="n">
        <f aca="false">(R_4/N_C4)^2+X_4^2</f>
        <v>1.46292422238302</v>
      </c>
      <c r="O113" s="0" t="n">
        <f aca="false">R_1/N_C1/Zc1_2+R_2/N_C2/Zc2_2+R_3/N_C3/Zc3_2+R_4/N_C4/Zc4_2</f>
        <v>218.401266484177</v>
      </c>
      <c r="P113" s="0" t="n">
        <f aca="false">-X_1/Zc1_2-X_2/Zc2_2-X_3/Zc3_2-X_4/Zc4_2</f>
        <v>29.4343678946383</v>
      </c>
      <c r="Q113" s="0" t="n">
        <f aca="false">SQRT(Zc1_2)</f>
        <v>0.00522511648878882</v>
      </c>
      <c r="R113" s="0" t="n">
        <f aca="false">SQRT(Zc2_2)</f>
        <v>0.011966181079407</v>
      </c>
      <c r="S113" s="0" t="n">
        <f aca="false">SQRT(Zc3_2)</f>
        <v>0.121043658778731</v>
      </c>
      <c r="T113" s="0" t="n">
        <f aca="false">SQRT(Zc4_2)</f>
        <v>1.20951404389656</v>
      </c>
      <c r="V113" s="0" t="n">
        <f aca="false">1/SQRT(SGi^2+SBi^2)</f>
        <v>0.00453770323019236</v>
      </c>
      <c r="W113" s="0" t="n">
        <v>0.00453770323019236</v>
      </c>
      <c r="X113" s="0" t="n">
        <v>0.00453770323019236</v>
      </c>
    </row>
    <row r="114" customFormat="false" ht="12.75" hidden="false" customHeight="false" outlineLevel="0" collapsed="false">
      <c r="B114" s="0" t="n">
        <v>32</v>
      </c>
      <c r="C114" s="0" t="n">
        <f aca="false">F_min*incr_^(n_-1)</f>
        <v>75646.3327554629</v>
      </c>
      <c r="D114" s="0" t="n">
        <f aca="false">2*PI()*Freq</f>
        <v>475299.926511142</v>
      </c>
      <c r="E114" s="0" t="n">
        <f aca="false">Omega*L_1/N_C1-1/(Omega*C_1*N_C1)</f>
        <v>0.00189833265924902</v>
      </c>
      <c r="F114" s="0" t="n">
        <f aca="false">(R_1/N_C1)^2+X_1^2</f>
        <v>2.86036668851714E-005</v>
      </c>
      <c r="G114" s="0" t="n">
        <f aca="false">Omega*L_2/N_C2-1/(Omega*C_2*N_C2)</f>
        <v>-0.00942074948818055</v>
      </c>
      <c r="H114" s="0" t="n">
        <f aca="false">(R_2/N_C2)^2+X_2^2</f>
        <v>0.000113750520919054</v>
      </c>
      <c r="I114" s="0" t="n">
        <f aca="false">Omega*L_3/N_C3-1/(Omega*C_3*N_C3)</f>
        <v>-0.10518485162931</v>
      </c>
      <c r="J114" s="0" t="n">
        <f aca="false">(R_3/N_C3)^2+X_3^2</f>
        <v>0.01108885301228</v>
      </c>
      <c r="K114" s="0" t="n">
        <f aca="false">Omega*L_4/N_C4-1/(Omega*C_4*N_C4)</f>
        <v>-1.05196377652528</v>
      </c>
      <c r="L114" s="0" t="n">
        <f aca="false">(R_4/N_C4)^2+X_4^2</f>
        <v>1.10665278712133</v>
      </c>
      <c r="O114" s="0" t="n">
        <f aca="false">R_1/N_C1/Zc1_2+R_2/N_C2/Zc2_2+R_3/N_C3/Zc3_2+R_4/N_C4/Zc4_2</f>
        <v>219.214026930353</v>
      </c>
      <c r="P114" s="0" t="n">
        <f aca="false">-X_1/Zc1_2-X_2/Zc2_2-X_3/Zc3_2-X_4/Zc4_2</f>
        <v>26.888857859531</v>
      </c>
      <c r="Q114" s="0" t="n">
        <f aca="false">SQRT(Zc1_2)</f>
        <v>0.00534823960618552</v>
      </c>
      <c r="R114" s="0" t="n">
        <f aca="false">SQRT(Zc2_2)</f>
        <v>0.0106653889248847</v>
      </c>
      <c r="S114" s="0" t="n">
        <f aca="false">SQRT(Zc3_2)</f>
        <v>0.105303622977939</v>
      </c>
      <c r="T114" s="0" t="n">
        <f aca="false">SQRT(Zc4_2)</f>
        <v>1.0519756589966</v>
      </c>
      <c r="V114" s="0" t="n">
        <f aca="false">1/SQRT(SGi^2+SBi^2)</f>
        <v>0.00452781729915792</v>
      </c>
      <c r="W114" s="0" t="n">
        <v>0.00452781729915792</v>
      </c>
      <c r="X114" s="0" t="n">
        <v>0.00452781729915792</v>
      </c>
    </row>
    <row r="115" customFormat="false" ht="12.75" hidden="false" customHeight="false" outlineLevel="0" collapsed="false">
      <c r="B115" s="0" t="n">
        <v>33</v>
      </c>
      <c r="C115" s="0" t="n">
        <f aca="false">F_min*incr_^(n_-1)</f>
        <v>86974.9002617783</v>
      </c>
      <c r="D115" s="0" t="n">
        <f aca="false">2*PI()*Freq</f>
        <v>546479.415418216</v>
      </c>
      <c r="E115" s="0" t="n">
        <f aca="false">Omega*L_1/N_C1-1/(Omega*C_1*N_C1)</f>
        <v>0.00231651182897282</v>
      </c>
      <c r="F115" s="0" t="n">
        <f aca="false">(R_1/N_C1)^2+X_1^2</f>
        <v>3.0366227053771E-005</v>
      </c>
      <c r="G115" s="0" t="n">
        <f aca="false">Omega*L_2/N_C2-1/(Omega*C_2*N_C2)</f>
        <v>-0.00815376113773977</v>
      </c>
      <c r="H115" s="0" t="n">
        <f aca="false">(R_2/N_C2)^2+X_2^2</f>
        <v>9.14838206913154E-005</v>
      </c>
      <c r="I115" s="0" t="n">
        <f aca="false">Omega*L_3/N_C3-1/(Omega*C_3*N_C3)</f>
        <v>-0.0914810926006322</v>
      </c>
      <c r="J115" s="0" t="n">
        <f aca="false">(R_3/N_C3)^2+X_3^2</f>
        <v>0.00839379030340544</v>
      </c>
      <c r="K115" s="0" t="n">
        <f aca="false">Omega*L_4/N_C4-1/(Omega*C_4*N_C4)</f>
        <v>-0.91494344726456</v>
      </c>
      <c r="L115" s="0" t="n">
        <f aca="false">(R_4/N_C4)^2+X_4^2</f>
        <v>0.837146511692358</v>
      </c>
      <c r="O115" s="0" t="n">
        <f aca="false">R_1/N_C1/Zc1_2+R_2/N_C2/Zc2_2+R_3/N_C3/Zc3_2+R_4/N_C4/Zc4_2</f>
        <v>219.912733863931</v>
      </c>
      <c r="P115" s="0" t="n">
        <f aca="false">-X_1/Zc1_2-X_2/Zc2_2-X_3/Zc3_2-X_4/Zc4_2</f>
        <v>24.8337007528492</v>
      </c>
      <c r="Q115" s="0" t="n">
        <f aca="false">SQRT(Zc1_2)</f>
        <v>0.00551055596594128</v>
      </c>
      <c r="R115" s="0" t="n">
        <f aca="false">SQRT(Zc2_2)</f>
        <v>0.00956471749145344</v>
      </c>
      <c r="S115" s="0" t="n">
        <f aca="false">SQRT(Zc3_2)</f>
        <v>0.0916176309637257</v>
      </c>
      <c r="T115" s="0" t="n">
        <f aca="false">SQRT(Zc4_2)</f>
        <v>0.914957109209146</v>
      </c>
      <c r="V115" s="0" t="n">
        <f aca="false">1/SQRT(SGi^2+SBi^2)</f>
        <v>0.00451853908865155</v>
      </c>
      <c r="W115" s="0" t="n">
        <v>0.00451853908865155</v>
      </c>
      <c r="X115" s="0" t="n">
        <v>0.00451853908865155</v>
      </c>
    </row>
    <row r="116" customFormat="false" ht="12.75" hidden="false" customHeight="false" outlineLevel="0" collapsed="false">
      <c r="B116" s="0" t="n">
        <v>34</v>
      </c>
      <c r="C116" s="0" t="n">
        <f aca="false">F_min*incr_^(n_-1)</f>
        <v>100000</v>
      </c>
      <c r="D116" s="0" t="n">
        <f aca="false">2*PI()*Freq</f>
        <v>628318.530717959</v>
      </c>
      <c r="E116" s="0" t="n">
        <f aca="false">Omega*L_1/N_C1-1/(Omega*C_1*N_C1)</f>
        <v>0.00277987687383549</v>
      </c>
      <c r="F116" s="0" t="n">
        <f aca="false">(R_1/N_C1)^2+X_1^2</f>
        <v>3.27277154336854E-005</v>
      </c>
      <c r="G116" s="0" t="n">
        <f aca="false">Omega*L_2/N_C2-1/(Omega*C_2*N_C2)</f>
        <v>-0.00704582003587077</v>
      </c>
      <c r="H116" s="0" t="n">
        <f aca="false">(R_2/N_C2)^2+X_2^2</f>
        <v>7.46435799778779E-005</v>
      </c>
      <c r="I116" s="0" t="n">
        <f aca="false">Omega*L_3/N_C3-1/(Omega*C_3*N_C3)</f>
        <v>-0.0795617635826797</v>
      </c>
      <c r="J116" s="0" t="n">
        <f aca="false">(R_3/N_C3)^2+X_3^2</f>
        <v>0.00635507422438622</v>
      </c>
      <c r="K116" s="0" t="n">
        <f aca="false">Omega*L_4/N_C4-1/(Omega*C_4*N_C4)</f>
        <v>-0.795770003070497</v>
      </c>
      <c r="L116" s="0" t="n">
        <f aca="false">(R_4/N_C4)^2+X_4^2</f>
        <v>0.633274897786818</v>
      </c>
      <c r="O116" s="0" t="n">
        <f aca="false">R_1/N_C1/Zc1_2+R_2/N_C2/Zc2_2+R_3/N_C3/Zc3_2+R_4/N_C4/Zc4_2</f>
        <v>220.555376752778</v>
      </c>
      <c r="P116" s="0" t="n">
        <f aca="false">-X_1/Zc1_2-X_2/Zc2_2-X_3/Zc3_2-X_4/Zc4_2</f>
        <v>23.2293162296493</v>
      </c>
      <c r="Q116" s="0" t="n">
        <f aca="false">SQRT(Zc1_2)</f>
        <v>0.0057208142282096</v>
      </c>
      <c r="R116" s="0" t="n">
        <f aca="false">SQRT(Zc2_2)</f>
        <v>0.00863965161206619</v>
      </c>
      <c r="S116" s="0" t="n">
        <f aca="false">SQRT(Zc3_2)</f>
        <v>0.0797187194100998</v>
      </c>
      <c r="T116" s="0" t="n">
        <f aca="false">SQRT(Zc4_2)</f>
        <v>0.795785710971753</v>
      </c>
      <c r="V116" s="0" t="n">
        <f aca="false">1/SQRT(SGi^2+SBi^2)</f>
        <v>0.00450906879537092</v>
      </c>
      <c r="W116" s="0" t="n">
        <v>0.00450906879537092</v>
      </c>
      <c r="X116" s="0" t="n">
        <v>0.00450906879537092</v>
      </c>
    </row>
    <row r="117" customFormat="false" ht="12.75" hidden="false" customHeight="false" outlineLevel="0" collapsed="false">
      <c r="B117" s="0" t="n">
        <v>35</v>
      </c>
      <c r="C117" s="0" t="n">
        <f aca="false">F_min*incr_^(n_-1)</f>
        <v>114975.699539774</v>
      </c>
      <c r="D117" s="0" t="n">
        <f aca="false">2*PI()*Freq</f>
        <v>722413.626031</v>
      </c>
      <c r="E117" s="0" t="n">
        <f aca="false">Omega*L_1/N_C1-1/(Omega*C_1*N_C1)</f>
        <v>0.00329746619148258</v>
      </c>
      <c r="F117" s="0" t="n">
        <f aca="false">(R_1/N_C1)^2+X_1^2</f>
        <v>3.58732832839706E-005</v>
      </c>
      <c r="G117" s="0" t="n">
        <f aca="false">Omega*L_2/N_C2-1/(Omega*C_2*N_C2)</f>
        <v>-0.00607531468563916</v>
      </c>
      <c r="H117" s="0" t="n">
        <f aca="false">(R_2/N_C2)^2+X_2^2</f>
        <v>6.19094485295428E-005</v>
      </c>
      <c r="I117" s="0" t="n">
        <f aca="false">Omega*L_3/N_C3-1/(Omega*C_3*N_C3)</f>
        <v>-0.0691943661672823</v>
      </c>
      <c r="J117" s="0" t="n">
        <f aca="false">(R_3/N_C3)^2+X_3^2</f>
        <v>0.00481286030929193</v>
      </c>
      <c r="K117" s="0" t="n">
        <f aca="false">Omega*L_4/N_C4-1/(Omega*C_4*N_C4)</f>
        <v>-0.692118846977135</v>
      </c>
      <c r="L117" s="0" t="n">
        <f aca="false">(R_4/N_C4)^2+X_4^2</f>
        <v>0.479053498340959</v>
      </c>
      <c r="O117" s="0" t="n">
        <f aca="false">R_1/N_C1/Zc1_2+R_2/N_C2/Zc2_2+R_3/N_C3/Zc3_2+R_4/N_C4/Zc4_2</f>
        <v>221.191928926975</v>
      </c>
      <c r="P117" s="0" t="n">
        <f aca="false">-X_1/Zc1_2-X_2/Zc2_2-X_3/Zc3_2-X_4/Zc4_2</f>
        <v>22.0341738228586</v>
      </c>
      <c r="Q117" s="0" t="n">
        <f aca="false">SQRT(Zc1_2)</f>
        <v>0.00598943096495574</v>
      </c>
      <c r="R117" s="0" t="n">
        <f aca="false">SQRT(Zc2_2)</f>
        <v>0.00786825574886473</v>
      </c>
      <c r="S117" s="0" t="n">
        <f aca="false">SQRT(Zc3_2)</f>
        <v>0.0693747815080663</v>
      </c>
      <c r="T117" s="0" t="n">
        <f aca="false">SQRT(Zc4_2)</f>
        <v>0.692136907223534</v>
      </c>
      <c r="V117" s="0" t="n">
        <f aca="false">1/SQRT(SGi^2+SBi^2)</f>
        <v>0.00449869482930191</v>
      </c>
      <c r="W117" s="0" t="n">
        <v>0.00449869482930191</v>
      </c>
      <c r="X117" s="0" t="n">
        <v>0.00449869482930191</v>
      </c>
    </row>
    <row r="118" customFormat="false" ht="12.75" hidden="false" customHeight="false" outlineLevel="0" collapsed="false">
      <c r="B118" s="0" t="n">
        <v>36</v>
      </c>
      <c r="C118" s="0" t="n">
        <f aca="false">F_min*incr_^(n_-1)</f>
        <v>132194.114846603</v>
      </c>
      <c r="D118" s="0" t="n">
        <f aca="false">2*PI()*Freq</f>
        <v>830600.120099786</v>
      </c>
      <c r="E118" s="0" t="n">
        <f aca="false">Omega*L_1/N_C1-1/(Omega*C_1*N_C1)</f>
        <v>0.00387937587811697</v>
      </c>
      <c r="F118" s="0" t="n">
        <f aca="false">(R_1/N_C1)^2+X_1^2</f>
        <v>4.00495572037158E-005</v>
      </c>
      <c r="G118" s="0" t="n">
        <f aca="false">Omega*L_2/N_C2-1/(Omega*C_2*N_C2)</f>
        <v>-0.00522331441160928</v>
      </c>
      <c r="H118" s="0" t="n">
        <f aca="false">(R_2/N_C2)^2+X_2^2</f>
        <v>5.22830134425252E-005</v>
      </c>
      <c r="I118" s="0" t="n">
        <f aca="false">Omega*L_3/N_C3-1/(Omega*C_3*N_C3)</f>
        <v>-0.0601766739210289</v>
      </c>
      <c r="J118" s="0" t="n">
        <f aca="false">(R_3/N_C3)^2+X_3^2</f>
        <v>0.00364623208419784</v>
      </c>
      <c r="K118" s="0" t="n">
        <f aca="false">Omega*L_4/N_C4-1/(Omega*C_4*N_C4)</f>
        <v>-0.601968159739413</v>
      </c>
      <c r="L118" s="0" t="n">
        <f aca="false">(R_4/N_C4)^2+X_4^2</f>
        <v>0.362390665340056</v>
      </c>
      <c r="O118" s="0" t="n">
        <f aca="false">R_1/N_C1/Zc1_2+R_2/N_C2/Zc2_2+R_3/N_C3/Zc3_2+R_4/N_C4/Zc4_2</f>
        <v>221.863756513269</v>
      </c>
      <c r="P118" s="0" t="n">
        <f aca="false">-X_1/Zc1_2-X_2/Zc2_2-X_3/Zc3_2-X_4/Zc4_2</f>
        <v>21.2051276049158</v>
      </c>
      <c r="Q118" s="0" t="n">
        <f aca="false">SQRT(Zc1_2)</f>
        <v>0.0063284719485604</v>
      </c>
      <c r="R118" s="0" t="n">
        <f aca="false">SQRT(Zc2_2)</f>
        <v>0.00723069937437073</v>
      </c>
      <c r="S118" s="0" t="n">
        <f aca="false">SQRT(Zc3_2)</f>
        <v>0.0603840383230357</v>
      </c>
      <c r="T118" s="0" t="n">
        <f aca="false">SQRT(Zc4_2)</f>
        <v>0.601988924599162</v>
      </c>
      <c r="V118" s="0" t="n">
        <f aca="false">1/SQRT(SGi^2+SBi^2)</f>
        <v>0.00448682365773647</v>
      </c>
      <c r="W118" s="0" t="n">
        <v>0.00448682365773647</v>
      </c>
      <c r="X118" s="0" t="n">
        <v>0.00448682365773647</v>
      </c>
    </row>
    <row r="119" customFormat="false" ht="12.75" hidden="false" customHeight="false" outlineLevel="0" collapsed="false">
      <c r="B119" s="0" t="n">
        <v>37</v>
      </c>
      <c r="C119" s="0" t="n">
        <f aca="false">F_min*incr_^(n_-1)</f>
        <v>151991.108295293</v>
      </c>
      <c r="D119" s="0" t="n">
        <f aca="false">2*PI()*Freq</f>
        <v>954988.298462929</v>
      </c>
      <c r="E119" s="0" t="n">
        <f aca="false">Omega*L_1/N_C1-1/(Omega*C_1*N_C1)</f>
        <v>0.00453695666293137</v>
      </c>
      <c r="F119" s="0" t="n">
        <f aca="false">(R_1/N_C1)^2+X_1^2</f>
        <v>4.55839757613173E-005</v>
      </c>
      <c r="G119" s="0" t="n">
        <f aca="false">Omega*L_2/N_C2-1/(Omega*C_2*N_C2)</f>
        <v>-0.00447320009812669</v>
      </c>
      <c r="H119" s="0" t="n">
        <f aca="false">(R_2/N_C2)^2+X_2^2</f>
        <v>4.50095191178806E-005</v>
      </c>
      <c r="I119" s="0" t="n">
        <f aca="false">Omega*L_3/N_C3-1/(Omega*C_3*N_C3)</f>
        <v>-0.0523327877568596</v>
      </c>
      <c r="J119" s="0" t="n">
        <f aca="false">(R_3/N_C3)^2+X_3^2</f>
        <v>0.00276372067440452</v>
      </c>
      <c r="K119" s="0" t="n">
        <f aca="false">Omega*L_4/N_C4-1/(Omega*C_4*N_C4)</f>
        <v>-0.523559462230974</v>
      </c>
      <c r="L119" s="0" t="n">
        <f aca="false">(R_4/N_C4)^2+X_4^2</f>
        <v>0.274139510491586</v>
      </c>
      <c r="O119" s="0" t="n">
        <f aca="false">R_1/N_C1/Zc1_2+R_2/N_C2/Zc2_2+R_3/N_C3/Zc3_2+R_4/N_C4/Zc4_2</f>
        <v>222.602674322498</v>
      </c>
      <c r="P119" s="0" t="n">
        <f aca="false">-X_1/Zc1_2-X_2/Zc2_2-X_3/Zc3_2-X_4/Zc4_2</f>
        <v>20.699241179356</v>
      </c>
      <c r="Q119" s="0" t="n">
        <f aca="false">SQRT(Zc1_2)</f>
        <v>0.0067515906097243</v>
      </c>
      <c r="R119" s="0" t="n">
        <f aca="false">SQRT(Zc2_2)</f>
        <v>0.00670891340813701</v>
      </c>
      <c r="S119" s="0" t="n">
        <f aca="false">SQRT(Zc3_2)</f>
        <v>0.0525711011336506</v>
      </c>
      <c r="T119" s="0" t="n">
        <f aca="false">SQRT(Zc4_2)</f>
        <v>0.523583336720704</v>
      </c>
      <c r="V119" s="0" t="n">
        <f aca="false">1/SQRT(SGi^2+SBi^2)</f>
        <v>0.00447301233971326</v>
      </c>
      <c r="W119" s="0" t="n">
        <v>0.00447301233971326</v>
      </c>
      <c r="X119" s="0" t="n">
        <v>0.00447301233971326</v>
      </c>
    </row>
    <row r="120" customFormat="false" ht="12.75" hidden="false" customHeight="false" outlineLevel="0" collapsed="false">
      <c r="B120" s="0" t="n">
        <v>38</v>
      </c>
      <c r="C120" s="0" t="n">
        <f aca="false">F_min*incr_^(n_-1)</f>
        <v>174752.840000768</v>
      </c>
      <c r="D120" s="0" t="n">
        <f aca="false">2*PI()*Freq</f>
        <v>1098004.47668073</v>
      </c>
      <c r="E120" s="0" t="n">
        <f aca="false">Omega*L_1/N_C1-1/(Omega*C_1*N_C1)</f>
        <v>0.0052830353154094</v>
      </c>
      <c r="F120" s="0" t="n">
        <f aca="false">(R_1/N_C1)^2+X_1^2</f>
        <v>5.29104621438629E-005</v>
      </c>
      <c r="G120" s="0" t="n">
        <f aca="false">Omega*L_2/N_C2-1/(Omega*C_2*N_C2)</f>
        <v>-0.00381034001688117</v>
      </c>
      <c r="H120" s="0" t="n">
        <f aca="false">(R_2/N_C2)^2+X_2^2</f>
        <v>3.9518691044246E-005</v>
      </c>
      <c r="I120" s="0" t="n">
        <f aca="false">Omega*L_3/N_C3-1/(Omega*C_3*N_C3)</f>
        <v>-0.0455097048468223</v>
      </c>
      <c r="J120" s="0" t="n">
        <f aca="false">(R_3/N_C3)^2+X_3^2</f>
        <v>0.00209613323524488</v>
      </c>
      <c r="K120" s="0" t="n">
        <f aca="false">Omega*L_4/N_C4-1/(Omega*C_4*N_C4)</f>
        <v>-0.455363314553818</v>
      </c>
      <c r="L120" s="0" t="n">
        <f aca="false">(R_4/N_C4)^2+X_4^2</f>
        <v>0.207380748241439</v>
      </c>
      <c r="O120" s="0" t="n">
        <f aca="false">R_1/N_C1/Zc1_2+R_2/N_C2/Zc2_2+R_3/N_C3/Zc3_2+R_4/N_C4/Zc4_2</f>
        <v>223.431133107327</v>
      </c>
      <c r="P120" s="0" t="n">
        <f aca="false">-X_1/Zc1_2-X_2/Zc2_2-X_3/Zc3_2-X_4/Zc4_2</f>
        <v>20.4771338588965</v>
      </c>
      <c r="Q120" s="0" t="n">
        <f aca="false">SQRT(Zc1_2)</f>
        <v>0.00727395780465235</v>
      </c>
      <c r="R120" s="0" t="n">
        <f aca="false">SQRT(Zc2_2)</f>
        <v>0.00628638934876341</v>
      </c>
      <c r="S120" s="0" t="n">
        <f aca="false">SQRT(Zc3_2)</f>
        <v>0.0457835476480895</v>
      </c>
      <c r="T120" s="0" t="n">
        <f aca="false">SQRT(Zc4_2)</f>
        <v>0.455390764334807</v>
      </c>
      <c r="V120" s="0" t="n">
        <f aca="false">1/SQRT(SGi^2+SBi^2)</f>
        <v>0.00445697308504156</v>
      </c>
      <c r="W120" s="0" t="n">
        <v>0.00445697308504156</v>
      </c>
      <c r="X120" s="0" t="n">
        <v>0.00445697308504156</v>
      </c>
    </row>
    <row r="121" customFormat="false" ht="12.75" hidden="false" customHeight="false" outlineLevel="0" collapsed="false">
      <c r="B121" s="0" t="n">
        <v>39</v>
      </c>
      <c r="C121" s="0" t="n">
        <f aca="false">F_min*incr_^(n_-1)</f>
        <v>200923.300256505</v>
      </c>
      <c r="D121" s="0" t="n">
        <f aca="false">2*PI()*Freq</f>
        <v>1262438.3280417</v>
      </c>
      <c r="E121" s="0" t="n">
        <f aca="false">Omega*L_1/N_C1-1/(Omega*C_1*N_C1)</f>
        <v>0.00613216484426572</v>
      </c>
      <c r="F121" s="0" t="n">
        <f aca="false">(R_1/N_C1)^2+X_1^2</f>
        <v>6.26034456772484E-005</v>
      </c>
      <c r="G121" s="0" t="n">
        <f aca="false">Omega*L_2/N_C2-1/(Omega*C_2*N_C2)</f>
        <v>-0.0032218044204434</v>
      </c>
      <c r="H121" s="0" t="n">
        <f aca="false">(R_2/N_C2)^2+X_2^2</f>
        <v>3.53800237235886E-005</v>
      </c>
      <c r="I121" s="0" t="n">
        <f aca="false">Omega*L_3/N_C3-1/(Omega*C_3*N_C3)</f>
        <v>-0.0395743341492139</v>
      </c>
      <c r="J121" s="0" t="n">
        <f aca="false">(R_3/N_C3)^2+X_3^2</f>
        <v>0.00159112792335364</v>
      </c>
      <c r="K121" s="0" t="n">
        <f aca="false">Omega*L_4/N_C4-1/(Omega*C_4*N_C4)</f>
        <v>-0.396049482786689</v>
      </c>
      <c r="L121" s="0" t="n">
        <f aca="false">(R_4/N_C4)^2+X_4^2</f>
        <v>0.156880192815604</v>
      </c>
      <c r="O121" s="0" t="n">
        <f aca="false">R_1/N_C1/Zc1_2+R_2/N_C2/Zc2_2+R_3/N_C3/Zc3_2+R_4/N_C4/Zc4_2</f>
        <v>224.364791149471</v>
      </c>
      <c r="P121" s="0" t="n">
        <f aca="false">-X_1/Zc1_2-X_2/Zc2_2-X_3/Zc3_2-X_4/Zc4_2</f>
        <v>20.5067071427846</v>
      </c>
      <c r="Q121" s="0" t="n">
        <f aca="false">SQRT(Zc1_2)</f>
        <v>0.00791223392457834</v>
      </c>
      <c r="R121" s="0" t="n">
        <f aca="false">SQRT(Zc2_2)</f>
        <v>0.00594811093739757</v>
      </c>
      <c r="S121" s="0" t="n">
        <f aca="false">SQRT(Zc3_2)</f>
        <v>0.0398889448764146</v>
      </c>
      <c r="T121" s="0" t="n">
        <f aca="false">SQRT(Zc4_2)</f>
        <v>0.396081043241916</v>
      </c>
      <c r="V121" s="0" t="n">
        <f aca="false">1/SQRT(SGi^2+SBi^2)</f>
        <v>0.00443852664771133</v>
      </c>
      <c r="W121" s="0" t="n">
        <v>0.00443852664771133</v>
      </c>
      <c r="X121" s="0" t="n">
        <v>0.00443852664771133</v>
      </c>
    </row>
    <row r="122" customFormat="false" ht="12.75" hidden="false" customHeight="false" outlineLevel="0" collapsed="false">
      <c r="B122" s="0" t="n">
        <v>40</v>
      </c>
      <c r="C122" s="0" t="n">
        <f aca="false">F_min*incr_^(n_-1)</f>
        <v>231012.970008316</v>
      </c>
      <c r="D122" s="0" t="n">
        <f aca="false">2*PI()*Freq</f>
        <v>1451497.29892417</v>
      </c>
      <c r="E122" s="0" t="n">
        <f aca="false">Omega*L_1/N_C1-1/(Omega*C_1*N_C1)</f>
        <v>0.00710090836840513</v>
      </c>
      <c r="F122" s="0" t="n">
        <f aca="false">(R_1/N_C1)^2+X_1^2</f>
        <v>7.5422899656486E-005</v>
      </c>
      <c r="G122" s="0" t="n">
        <f aca="false">Omega*L_2/N_C2-1/(Omega*C_2*N_C2)</f>
        <v>-0.00269611333463718</v>
      </c>
      <c r="H122" s="0" t="n">
        <f aca="false">(R_2/N_C2)^2+X_2^2</f>
        <v>3.22690271132084E-005</v>
      </c>
      <c r="I122" s="0" t="n">
        <f aca="false">Omega*L_3/N_C3-1/(Omega*C_3*N_C3)</f>
        <v>-0.0344109003349856</v>
      </c>
      <c r="J122" s="0" t="n">
        <f aca="false">(R_3/N_C3)^2+X_3^2</f>
        <v>0.00120911006186431</v>
      </c>
      <c r="K122" s="0" t="n">
        <f aca="false">Omega*L_4/N_C4-1/(Omega*C_4*N_C4)</f>
        <v>-0.344460991444845</v>
      </c>
      <c r="L122" s="0" t="n">
        <f aca="false">(R_4/N_C4)^2+X_4^2</f>
        <v>0.118678374627166</v>
      </c>
      <c r="O122" s="0" t="n">
        <f aca="false">R_1/N_C1/Zc1_2+R_2/N_C2/Zc2_2+R_3/N_C3/Zc3_2+R_4/N_C4/Zc4_2</f>
        <v>225.417609741407</v>
      </c>
      <c r="P122" s="0" t="n">
        <f aca="false">-X_1/Zc1_2-X_2/Zc2_2-X_3/Zc3_2-X_4/Zc4_2</f>
        <v>20.7653764366568</v>
      </c>
      <c r="Q122" s="0" t="n">
        <f aca="false">SQRT(Zc1_2)</f>
        <v>0.00868463583902549</v>
      </c>
      <c r="R122" s="0" t="n">
        <f aca="false">SQRT(Zc2_2)</f>
        <v>0.00568058334268659</v>
      </c>
      <c r="S122" s="0" t="n">
        <f aca="false">SQRT(Zc3_2)</f>
        <v>0.0347722599476122</v>
      </c>
      <c r="T122" s="0" t="n">
        <f aca="false">SQRT(Zc4_2)</f>
        <v>0.344497278112855</v>
      </c>
      <c r="V122" s="0" t="n">
        <f aca="false">1/SQRT(SGi^2+SBi^2)</f>
        <v>0.00441750672180837</v>
      </c>
      <c r="W122" s="0" t="n">
        <v>0.00441750672180837</v>
      </c>
      <c r="X122" s="0" t="n">
        <v>0.00441750672180837</v>
      </c>
    </row>
    <row r="123" customFormat="false" ht="12.75" hidden="false" customHeight="false" outlineLevel="0" collapsed="false">
      <c r="B123" s="0" t="n">
        <v>41</v>
      </c>
      <c r="C123" s="0" t="n">
        <f aca="false">F_min*incr_^(n_-1)</f>
        <v>265608.778294669</v>
      </c>
      <c r="D123" s="0" t="n">
        <f aca="false">2*PI()*Freq</f>
        <v>1668869.17323898</v>
      </c>
      <c r="E123" s="0" t="n">
        <f aca="false">Omega*L_1/N_C1-1/(Omega*C_1*N_C1)</f>
        <v>0.00820816219708703</v>
      </c>
      <c r="F123" s="0" t="n">
        <f aca="false">(R_1/N_C1)^2+X_1^2</f>
        <v>9.23739266536885E-005</v>
      </c>
      <c r="G123" s="0" t="n">
        <f aca="false">Omega*L_2/N_C2-1/(Omega*C_2*N_C2)</f>
        <v>-0.00222301263018601</v>
      </c>
      <c r="H123" s="0" t="n">
        <f aca="false">(R_2/N_C2)^2+X_2^2</f>
        <v>2.99417851539665E-005</v>
      </c>
      <c r="I123" s="0" t="n">
        <f aca="false">Omega*L_3/N_C3-1/(Omega*C_3*N_C3)</f>
        <v>-0.0299186854744037</v>
      </c>
      <c r="J123" s="0" t="n">
        <f aca="false">(R_3/N_C3)^2+X_3^2</f>
        <v>0.000920127740516297</v>
      </c>
      <c r="K123" s="0" t="n">
        <f aca="false">Omega*L_4/N_C4-1/(Omega*C_4*N_C4)</f>
        <v>-0.299591555518548</v>
      </c>
      <c r="L123" s="0" t="n">
        <f aca="false">(R_4/N_C4)^2+X_4^2</f>
        <v>0.0897801001380231</v>
      </c>
      <c r="O123" s="0" t="n">
        <f aca="false">R_1/N_C1/Zc1_2+R_2/N_C2/Zc2_2+R_3/N_C3/Zc3_2+R_4/N_C4/Zc4_2</f>
        <v>226.608258869044</v>
      </c>
      <c r="P123" s="0" t="n">
        <f aca="false">-X_1/Zc1_2-X_2/Zc2_2-X_3/Zc3_2-X_4/Zc4_2</f>
        <v>21.2392378494033</v>
      </c>
      <c r="Q123" s="0" t="n">
        <f aca="false">SQRT(Zc1_2)</f>
        <v>0.00961113555484931</v>
      </c>
      <c r="R123" s="0" t="n">
        <f aca="false">SQRT(Zc2_2)</f>
        <v>0.00547190873041268</v>
      </c>
      <c r="S123" s="0" t="n">
        <f aca="false">SQRT(Zc3_2)</f>
        <v>0.0303336074431693</v>
      </c>
      <c r="T123" s="0" t="n">
        <f aca="false">SQRT(Zc4_2)</f>
        <v>0.29963327608599</v>
      </c>
      <c r="V123" s="0" t="n">
        <f aca="false">1/SQRT(SGi^2+SBi^2)</f>
        <v>0.0043936456212562</v>
      </c>
      <c r="W123" s="0" t="n">
        <v>0.0043936456212562</v>
      </c>
      <c r="X123" s="0" t="n">
        <v>0.0043936456212562</v>
      </c>
    </row>
    <row r="124" customFormat="false" ht="12.75" hidden="false" customHeight="false" outlineLevel="0" collapsed="false">
      <c r="B124" s="0" t="n">
        <v>42</v>
      </c>
      <c r="C124" s="0" t="n">
        <f aca="false">F_min*incr_^(n_-1)</f>
        <v>305385.550883342</v>
      </c>
      <c r="D124" s="0" t="n">
        <f aca="false">2*PI()*Freq</f>
        <v>1918794.00633516</v>
      </c>
      <c r="E124" s="0" t="n">
        <f aca="false">Omega*L_1/N_C1-1/(Omega*C_1*N_C1)</f>
        <v>0.00947552442129637</v>
      </c>
      <c r="F124" s="0" t="n">
        <f aca="false">(R_1/N_C1)^2+X_1^2</f>
        <v>0.000114785563058584</v>
      </c>
      <c r="G124" s="0" t="n">
        <f aca="false">Omega*L_2/N_C2-1/(Omega*C_2*N_C2)</f>
        <v>-0.00179327400568772</v>
      </c>
      <c r="H124" s="0" t="n">
        <f aca="false">(R_2/N_C2)^2+X_2^2</f>
        <v>2.82158316594753E-005</v>
      </c>
      <c r="I124" s="0" t="n">
        <f aca="false">Omega*L_3/N_C3-1/(Omega*C_3*N_C3)</f>
        <v>-0.0260100644333125</v>
      </c>
      <c r="J124" s="0" t="n">
        <f aca="false">(R_3/N_C3)^2+X_3^2</f>
        <v>0.00070152345182507</v>
      </c>
      <c r="K124" s="0" t="n">
        <f aca="false">Omega*L_4/N_C4-1/(Omega*C_4*N_C4)</f>
        <v>-0.260565951879662</v>
      </c>
      <c r="L124" s="0" t="n">
        <f aca="false">(R_4/N_C4)^2+X_4^2</f>
        <v>0.0679196152789541</v>
      </c>
      <c r="O124" s="0" t="n">
        <f aca="false">R_1/N_C1/Zc1_2+R_2/N_C2/Zc2_2+R_3/N_C3/Zc3_2+R_4/N_C4/Zc4_2</f>
        <v>227.965927058596</v>
      </c>
      <c r="P124" s="0" t="n">
        <f aca="false">-X_1/Zc1_2-X_2/Zc2_2-X_3/Zc3_2-X_4/Zc4_2</f>
        <v>21.9187340486302</v>
      </c>
      <c r="Q124" s="0" t="n">
        <f aca="false">SQRT(Zc1_2)</f>
        <v>0.010713802455645</v>
      </c>
      <c r="R124" s="0" t="n">
        <f aca="false">SQRT(Zc2_2)</f>
        <v>0.00531185764676307</v>
      </c>
      <c r="S124" s="0" t="n">
        <f aca="false">SQRT(Zc3_2)</f>
        <v>0.0264862879963401</v>
      </c>
      <c r="T124" s="0" t="n">
        <f aca="false">SQRT(Zc4_2)</f>
        <v>0.260613919963908</v>
      </c>
      <c r="V124" s="0" t="n">
        <f aca="false">1/SQRT(SGi^2+SBi^2)</f>
        <v>0.00436648356032756</v>
      </c>
      <c r="W124" s="0" t="n">
        <v>0.00436648356032756</v>
      </c>
      <c r="X124" s="0" t="n">
        <v>0.00436648356032756</v>
      </c>
    </row>
    <row r="125" customFormat="false" ht="12.75" hidden="false" customHeight="false" outlineLevel="0" collapsed="false">
      <c r="B125" s="0" t="n">
        <v>43</v>
      </c>
      <c r="C125" s="0" t="n">
        <f aca="false">F_min*incr_^(n_-1)</f>
        <v>351119.173421513</v>
      </c>
      <c r="D125" s="0" t="n">
        <f aca="false">2*PI()*Freq</f>
        <v>2206146.83151109</v>
      </c>
      <c r="E125" s="0" t="n">
        <f aca="false">Omega*L_1/N_C1-1/(Omega*C_1*N_C1)</f>
        <v>0.0109277162060635</v>
      </c>
      <c r="F125" s="0" t="n">
        <f aca="false">(R_1/N_C1)^2+X_1^2</f>
        <v>0.000144414981480263</v>
      </c>
      <c r="G125" s="0" t="n">
        <f aca="false">Omega*L_2/N_C2-1/(Omega*C_2*N_C2)</f>
        <v>-0.00139851498038566</v>
      </c>
      <c r="H125" s="0" t="n">
        <f aca="false">(R_2/N_C2)^2+X_2^2</f>
        <v>2.69558441503631E-005</v>
      </c>
      <c r="I125" s="0" t="n">
        <f aca="false">Omega*L_3/N_C3-1/(Omega*C_3*N_C3)</f>
        <v>-0.0226087956574411</v>
      </c>
      <c r="J125" s="0" t="n">
        <f aca="false">(R_3/N_C3)^2+X_3^2</f>
        <v>0.000536157641079926</v>
      </c>
      <c r="K125" s="0" t="n">
        <f aca="false">Omega*L_4/N_C4-1/(Omega*C_4*N_C4)</f>
        <v>-0.226622947181052</v>
      </c>
      <c r="L125" s="0" t="n">
        <f aca="false">(R_4/N_C4)^2+X_4^2</f>
        <v>0.0513829601890259</v>
      </c>
      <c r="O125" s="0" t="n">
        <f aca="false">R_1/N_C1/Zc1_2+R_2/N_C2/Zc2_2+R_3/N_C3/Zc3_2+R_4/N_C4/Zc4_2</f>
        <v>229.53390418949</v>
      </c>
      <c r="P125" s="0" t="n">
        <f aca="false">-X_1/Zc1_2-X_2/Zc2_2-X_3/Zc3_2-X_4/Zc4_2</f>
        <v>22.7915000172555</v>
      </c>
      <c r="Q125" s="0" t="n">
        <f aca="false">SQRT(Zc1_2)</f>
        <v>0.0120172784556348</v>
      </c>
      <c r="R125" s="0" t="n">
        <f aca="false">SQRT(Zc2_2)</f>
        <v>0.00519190178550819</v>
      </c>
      <c r="S125" s="0" t="n">
        <f aca="false">SQRT(Zc3_2)</f>
        <v>0.0231550780840818</v>
      </c>
      <c r="T125" s="0" t="n">
        <f aca="false">SQRT(Zc4_2)</f>
        <v>0.226678098167922</v>
      </c>
      <c r="V125" s="0" t="n">
        <f aca="false">1/SQRT(SGi^2+SBi^2)</f>
        <v>0.00433533530087252</v>
      </c>
      <c r="W125" s="0" t="n">
        <v>0.00433533530087252</v>
      </c>
      <c r="X125" s="0" t="n">
        <v>0.00433533530087252</v>
      </c>
    </row>
    <row r="126" customFormat="false" ht="12.75" hidden="false" customHeight="false" outlineLevel="0" collapsed="false">
      <c r="B126" s="0" t="n">
        <v>44</v>
      </c>
      <c r="C126" s="0" t="n">
        <f aca="false">F_min*incr_^(n_-1)</f>
        <v>403701.725859656</v>
      </c>
      <c r="D126" s="0" t="n">
        <f aca="false">2*PI()*Freq</f>
        <v>2536532.75240443</v>
      </c>
      <c r="E126" s="0" t="n">
        <f aca="false">Omega*L_1/N_C1-1/(Omega*C_1*N_C1)</f>
        <v>0.0125930640014603</v>
      </c>
      <c r="F126" s="0" t="n">
        <f aca="false">(R_1/N_C1)^2+X_1^2</f>
        <v>0.000183585260944875</v>
      </c>
      <c r="G126" s="0" t="n">
        <f aca="false">Omega*L_2/N_C2-1/(Omega*C_2*N_C2)</f>
        <v>-0.00103103538551567</v>
      </c>
      <c r="H126" s="0" t="n">
        <f aca="false">(R_2/N_C2)^2+X_2^2</f>
        <v>2.60630339661855E-005</v>
      </c>
      <c r="I126" s="0" t="n">
        <f aca="false">Omega*L_3/N_C3-1/(Omega*C_3*N_C3)</f>
        <v>-0.0196485340047969</v>
      </c>
      <c r="J126" s="0" t="n">
        <f aca="false">(R_3/N_C3)^2+X_3^2</f>
        <v>0.00041106488853766</v>
      </c>
      <c r="K126" s="0" t="n">
        <f aca="false">Omega*L_4/N_C4-1/(Omega*C_4*N_C4)</f>
        <v>-0.197100449240427</v>
      </c>
      <c r="L126" s="0" t="n">
        <f aca="false">(R_4/N_C4)^2+X_4^2</f>
        <v>0.0388735870907782</v>
      </c>
      <c r="O126" s="0" t="n">
        <f aca="false">R_1/N_C1/Zc1_2+R_2/N_C2/Zc2_2+R_3/N_C3/Zc3_2+R_4/N_C4/Zc4_2</f>
        <v>231.370045979772</v>
      </c>
      <c r="P126" s="0" t="n">
        <f aca="false">-X_1/Zc1_2-X_2/Zc2_2-X_3/Zc3_2-X_4/Zc4_2</f>
        <v>23.8335182000656</v>
      </c>
      <c r="Q126" s="0" t="n">
        <f aca="false">SQRT(Zc1_2)</f>
        <v>0.0135493638575719</v>
      </c>
      <c r="R126" s="0" t="n">
        <f aca="false">SQRT(Zc2_2)</f>
        <v>0.00510519676077088</v>
      </c>
      <c r="S126" s="0" t="n">
        <f aca="false">SQRT(Zc3_2)</f>
        <v>0.0202747352273133</v>
      </c>
      <c r="T126" s="0" t="n">
        <f aca="false">SQRT(Zc4_2)</f>
        <v>0.197163858480144</v>
      </c>
      <c r="V126" s="0" t="n">
        <f aca="false">1/SQRT(SGi^2+SBi^2)</f>
        <v>0.00429933044897666</v>
      </c>
      <c r="W126" s="0" t="n">
        <v>0.00429933044897666</v>
      </c>
      <c r="X126" s="0" t="n">
        <v>0.00429933044897666</v>
      </c>
    </row>
    <row r="127" customFormat="false" ht="12.75" hidden="false" customHeight="false" outlineLevel="0" collapsed="false">
      <c r="B127" s="0" t="n">
        <v>45</v>
      </c>
      <c r="C127" s="0" t="n">
        <f aca="false">F_min*incr_^(n_-1)</f>
        <v>464158.883361278</v>
      </c>
      <c r="D127" s="0" t="n">
        <f aca="false">2*PI()*Freq</f>
        <v>2916396.27613247</v>
      </c>
      <c r="E127" s="0" t="n">
        <f aca="false">Omega*L_1/N_C1-1/(Omega*C_1*N_C1)</f>
        <v>0.0145040520782789</v>
      </c>
      <c r="F127" s="0" t="n">
        <f aca="false">(R_1/N_C1)^2+X_1^2</f>
        <v>0.000235367526689425</v>
      </c>
      <c r="G127" s="0" t="n">
        <f aca="false">Omega*L_2/N_C2-1/(Omega*C_2*N_C2)</f>
        <v>-0.000683667164829486</v>
      </c>
      <c r="H127" s="0" t="n">
        <f aca="false">(R_2/N_C2)^2+X_2^2</f>
        <v>2.5467400792266E-005</v>
      </c>
      <c r="I127" s="0" t="n">
        <f aca="false">Omega*L_3/N_C3-1/(Omega*C_3*N_C3)</f>
        <v>-0.0170715366174582</v>
      </c>
      <c r="J127" s="0" t="n">
        <f aca="false">(R_3/N_C3)^2+X_3^2</f>
        <v>0.000316437362481215</v>
      </c>
      <c r="K127" s="0" t="n">
        <f aca="false">Omega*L_4/N_C4-1/(Omega*C_4*N_C4)</f>
        <v>-0.171422592271544</v>
      </c>
      <c r="L127" s="0" t="n">
        <f aca="false">(R_4/N_C4)^2+X_4^2</f>
        <v>0.029410705141096</v>
      </c>
      <c r="O127" s="0" t="n">
        <f aca="false">R_1/N_C1/Zc1_2+R_2/N_C2/Zc2_2+R_3/N_C3/Zc3_2+R_4/N_C4/Zc4_2</f>
        <v>233.543712818495</v>
      </c>
      <c r="P127" s="0" t="n">
        <f aca="false">-X_1/Zc1_2-X_2/Zc2_2-X_3/Zc3_2-X_4/Zc4_2</f>
        <v>24.9995591219185</v>
      </c>
      <c r="Q127" s="0" t="n">
        <f aca="false">SQRT(Zc1_2)</f>
        <v>0.0153416924323696</v>
      </c>
      <c r="R127" s="0" t="n">
        <f aca="false">SQRT(Zc2_2)</f>
        <v>0.00504652363437109</v>
      </c>
      <c r="S127" s="0" t="n">
        <f aca="false">SQRT(Zc3_2)</f>
        <v>0.0177886863618766</v>
      </c>
      <c r="T127" s="0" t="n">
        <f aca="false">SQRT(Zc4_2)</f>
        <v>0.171495495979037</v>
      </c>
      <c r="V127" s="0" t="n">
        <f aca="false">1/SQRT(SGi^2+SBi^2)</f>
        <v>0.0042575306420609</v>
      </c>
      <c r="W127" s="0" t="n">
        <v>0.0042575306420609</v>
      </c>
      <c r="X127" s="0" t="n">
        <v>0.0042575306420609</v>
      </c>
    </row>
    <row r="128" customFormat="false" ht="12.75" hidden="false" customHeight="false" outlineLevel="0" collapsed="false">
      <c r="B128" s="0" t="n">
        <v>46</v>
      </c>
      <c r="C128" s="0" t="n">
        <f aca="false">F_min*incr_^(n_-1)</f>
        <v>533669.923120631</v>
      </c>
      <c r="D128" s="0" t="n">
        <f aca="false">2*PI()*Freq</f>
        <v>3353147.01983521</v>
      </c>
      <c r="E128" s="0" t="n">
        <f aca="false">Omega*L_1/N_C1-1/(Omega*C_1*N_C1)</f>
        <v>0.0166979561661533</v>
      </c>
      <c r="F128" s="0" t="n">
        <f aca="false">(R_1/N_C1)^2+X_1^2</f>
        <v>0.000303821740126778</v>
      </c>
      <c r="G128" s="0" t="n">
        <f aca="false">Omega*L_2/N_C2-1/(Omega*C_2*N_C2)</f>
        <v>-0.000349634554503739</v>
      </c>
      <c r="H128" s="0" t="n">
        <f aca="false">(R_2/N_C2)^2+X_2^2</f>
        <v>2.5122244321703E-005</v>
      </c>
      <c r="I128" s="0" t="n">
        <f aca="false">Omega*L_3/N_C3-1/(Omega*C_3*N_C3)</f>
        <v>-0.0148275365895014</v>
      </c>
      <c r="J128" s="0" t="n">
        <f aca="false">(R_3/N_C3)^2+X_3^2</f>
        <v>0.000244855841313004</v>
      </c>
      <c r="K128" s="0" t="n">
        <f aca="false">Omega*L_4/N_C4-1/(Omega*C_4*N_C4)</f>
        <v>-0.149088504047324</v>
      </c>
      <c r="L128" s="0" t="n">
        <f aca="false">(R_4/N_C4)^2+X_4^2</f>
        <v>0.0222523820390691</v>
      </c>
      <c r="O128" s="0" t="n">
        <f aca="false">R_1/N_C1/Zc1_2+R_2/N_C2/Zc2_2+R_3/N_C3/Zc3_2+R_4/N_C4/Zc4_2</f>
        <v>236.128696241171</v>
      </c>
      <c r="P128" s="0" t="n">
        <f aca="false">-X_1/Zc1_2-X_2/Zc2_2-X_3/Zc3_2-X_4/Zc4_2</f>
        <v>26.2136934560982</v>
      </c>
      <c r="Q128" s="0" t="n">
        <f aca="false">SQRT(Zc1_2)</f>
        <v>0.0174304830721004</v>
      </c>
      <c r="R128" s="0" t="n">
        <f aca="false">SQRT(Zc2_2)</f>
        <v>0.00501220952492043</v>
      </c>
      <c r="S128" s="0" t="n">
        <f aca="false">SQRT(Zc3_2)</f>
        <v>0.0156478701845652</v>
      </c>
      <c r="T128" s="0" t="n">
        <f aca="false">SQRT(Zc4_2)</f>
        <v>0.149172323301171</v>
      </c>
      <c r="V128" s="0" t="n">
        <f aca="false">1/SQRT(SGi^2+SBi^2)</f>
        <v>0.00420912109425077</v>
      </c>
      <c r="W128" s="0" t="n">
        <v>0.00420912109425077</v>
      </c>
      <c r="X128" s="0" t="n">
        <v>0.00420912109425077</v>
      </c>
    </row>
    <row r="129" customFormat="false" ht="12.75" hidden="false" customHeight="false" outlineLevel="0" collapsed="false">
      <c r="B129" s="0" t="n">
        <v>47</v>
      </c>
      <c r="C129" s="0" t="n">
        <f aca="false">F_min*incr_^(n_-1)</f>
        <v>613590.727341317</v>
      </c>
      <c r="D129" s="0" t="n">
        <f aca="false">2*PI()*Freq</f>
        <v>3855304.2426526</v>
      </c>
      <c r="E129" s="0" t="n">
        <f aca="false">Omega*L_1/N_C1-1/(Omega*C_1*N_C1)</f>
        <v>0.019217570553868</v>
      </c>
      <c r="F129" s="0" t="n">
        <f aca="false">(R_1/N_C1)^2+X_1^2</f>
        <v>0.000394315017992894</v>
      </c>
      <c r="G129" s="0" t="n">
        <f aca="false">Omega*L_2/N_C2-1/(Omega*C_2*N_C2)</f>
        <v>-2.24219151042997E-005</v>
      </c>
      <c r="H129" s="0" t="n">
        <f aca="false">(R_2/N_C2)^2+X_2^2</f>
        <v>2.50005027422769E-005</v>
      </c>
      <c r="I129" s="0" t="n">
        <f aca="false">Omega*L_3/N_C3-1/(Omega*C_3*N_C3)</f>
        <v>-0.0128727624608346</v>
      </c>
      <c r="J129" s="0" t="n">
        <f aca="false">(R_3/N_C3)^2+X_3^2</f>
        <v>0.000190708013373072</v>
      </c>
      <c r="K129" s="0" t="n">
        <f aca="false">Omega*L_4/N_C4-1/(Omega*C_4*N_C4)</f>
        <v>-0.129662535887189</v>
      </c>
      <c r="L129" s="0" t="n">
        <f aca="false">(R_4/N_C4)^2+X_4^2</f>
        <v>0.0168373732126966</v>
      </c>
      <c r="O129" s="0" t="n">
        <f aca="false">R_1/N_C1/Zc1_2+R_2/N_C2/Zc2_2+R_3/N_C3/Zc3_2+R_4/N_C4/Zc4_2</f>
        <v>239.191244334493</v>
      </c>
      <c r="P129" s="0" t="n">
        <f aca="false">-X_1/Zc1_2-X_2/Zc2_2-X_3/Zc3_2-X_4/Zc4_2</f>
        <v>27.3609931586968</v>
      </c>
      <c r="Q129" s="0" t="n">
        <f aca="false">SQRT(Zc1_2)</f>
        <v>0.0198573668443954</v>
      </c>
      <c r="R129" s="0" t="n">
        <f aca="false">SQRT(Zc2_2)</f>
        <v>0.00500005027397495</v>
      </c>
      <c r="S129" s="0" t="n">
        <f aca="false">SQRT(Zc3_2)</f>
        <v>0.0138097072153276</v>
      </c>
      <c r="T129" s="0" t="n">
        <f aca="false">SQRT(Zc4_2)</f>
        <v>0.129758904174999</v>
      </c>
      <c r="V129" s="0" t="n">
        <f aca="false">1/SQRT(SGi^2+SBi^2)</f>
        <v>0.00415366802168382</v>
      </c>
      <c r="W129" s="0" t="n">
        <v>0.00415366802168382</v>
      </c>
      <c r="X129" s="0" t="n">
        <v>0.00415366802168382</v>
      </c>
    </row>
    <row r="130" customFormat="false" ht="12.75" hidden="false" customHeight="false" outlineLevel="0" collapsed="false">
      <c r="B130" s="0" t="n">
        <v>48</v>
      </c>
      <c r="C130" s="0" t="n">
        <f aca="false">F_min*incr_^(n_-1)</f>
        <v>705480.231071864</v>
      </c>
      <c r="D130" s="0" t="n">
        <f aca="false">2*PI()*Freq</f>
        <v>4432663.0223764</v>
      </c>
      <c r="E130" s="0" t="n">
        <f aca="false">Omega*L_1/N_C1-1/(Omega*C_1*N_C1)</f>
        <v>0.0221120428346695</v>
      </c>
      <c r="F130" s="0" t="n">
        <f aca="false">(R_1/N_C1)^2+X_1^2</f>
        <v>0.00051394243832226</v>
      </c>
      <c r="G130" s="0" t="n">
        <f aca="false">Omega*L_2/N_C2-1/(Omega*C_2*N_C2)</f>
        <v>0.000304353362463612</v>
      </c>
      <c r="H130" s="0" t="n">
        <f aca="false">(R_2/N_C2)^2+X_2^2</f>
        <v>2.50926309692429E-005</v>
      </c>
      <c r="I130" s="0" t="n">
        <f aca="false">Omega*L_3/N_C3-1/(Omega*C_3*N_C3)</f>
        <v>-0.011169084411183</v>
      </c>
      <c r="J130" s="0" t="n">
        <f aca="false">(R_3/N_C3)^2+X_3^2</f>
        <v>0.000149748446584131</v>
      </c>
      <c r="K130" s="0" t="n">
        <f aca="false">Omega*L_4/N_C4-1/(Omega*C_4*N_C4)</f>
        <v>-0.112765764894756</v>
      </c>
      <c r="L130" s="0" t="n">
        <f aca="false">(R_4/N_C4)^2+X_4^2</f>
        <v>0.0127411177322994</v>
      </c>
      <c r="O130" s="0" t="n">
        <f aca="false">R_1/N_C1/Zc1_2+R_2/N_C2/Zc2_2+R_3/N_C3/Zc3_2+R_4/N_C4/Zc4_2</f>
        <v>242.772162069866</v>
      </c>
      <c r="P130" s="0" t="n">
        <f aca="false">-X_1/Zc1_2-X_2/Zc2_2-X_3/Zc3_2-X_4/Zc4_2</f>
        <v>28.2826342672273</v>
      </c>
      <c r="Q130" s="0" t="n">
        <f aca="false">SQRT(Zc1_2)</f>
        <v>0.0226702985935841</v>
      </c>
      <c r="R130" s="0" t="n">
        <f aca="false">SQRT(Zc2_2)</f>
        <v>0.00500925453228751</v>
      </c>
      <c r="S130" s="0" t="n">
        <f aca="false">SQRT(Zc3_2)</f>
        <v>0.0122371747795041</v>
      </c>
      <c r="T130" s="0" t="n">
        <f aca="false">SQRT(Zc4_2)</f>
        <v>0.11287655971148</v>
      </c>
      <c r="V130" s="0" t="n">
        <f aca="false">1/SQRT(SGi^2+SBi^2)</f>
        <v>0.00409141774482063</v>
      </c>
      <c r="W130" s="0" t="n">
        <v>0.00409141774482063</v>
      </c>
      <c r="X130" s="0" t="n">
        <v>0.00409141774482063</v>
      </c>
    </row>
    <row r="131" customFormat="false" ht="12.75" hidden="false" customHeight="false" outlineLevel="0" collapsed="false">
      <c r="B131" s="0" t="n">
        <v>49</v>
      </c>
      <c r="C131" s="0" t="n">
        <f aca="false">F_min*incr_^(n_-1)</f>
        <v>811130.830789687</v>
      </c>
      <c r="D131" s="0" t="n">
        <f aca="false">2*PI()*Freq</f>
        <v>5096485.31821813</v>
      </c>
      <c r="E131" s="0" t="n">
        <f aca="false">Omega*L_1/N_C1-1/(Omega*C_1*N_C1)</f>
        <v>0.0254378325791232</v>
      </c>
      <c r="F131" s="0" t="n">
        <f aca="false">(R_1/N_C1)^2+X_1^2</f>
        <v>0.000672083326323501</v>
      </c>
      <c r="G131" s="0" t="n">
        <f aca="false">Omega*L_2/N_C2-1/(Omega*C_2*N_C2)</f>
        <v>0.000637065356115755</v>
      </c>
      <c r="H131" s="0" t="n">
        <f aca="false">(R_2/N_C2)^2+X_2^2</f>
        <v>2.54058522679629E-005</v>
      </c>
      <c r="I131" s="0" t="n">
        <f aca="false">Omega*L_3/N_C3-1/(Omega*C_3*N_C3)</f>
        <v>-0.00968327049989109</v>
      </c>
      <c r="J131" s="0" t="n">
        <f aca="false">(R_3/N_C3)^2+X_3^2</f>
        <v>0.000118765727574061</v>
      </c>
      <c r="K131" s="0" t="n">
        <f aca="false">Omega*L_4/N_C4-1/(Omega*C_4*N_C4)</f>
        <v>-0.0980686026885787</v>
      </c>
      <c r="L131" s="0" t="n">
        <f aca="false">(R_4/N_C4)^2+X_4^2</f>
        <v>0.00964245083329031</v>
      </c>
      <c r="O131" s="0" t="n">
        <f aca="false">R_1/N_C1/Zc1_2+R_2/N_C2/Zc2_2+R_3/N_C3/Zc3_2+R_4/N_C4/Zc4_2</f>
        <v>246.862830413407</v>
      </c>
      <c r="P131" s="0" t="n">
        <f aca="false">-X_1/Zc1_2-X_2/Zc2_2-X_3/Zc3_2-X_4/Zc4_2</f>
        <v>28.7782779507128</v>
      </c>
      <c r="Q131" s="0" t="n">
        <f aca="false">SQRT(Zc1_2)</f>
        <v>0.0259245699351696</v>
      </c>
      <c r="R131" s="0" t="n">
        <f aca="false">SQRT(Zc2_2)</f>
        <v>0.00504042183432725</v>
      </c>
      <c r="S131" s="0" t="n">
        <f aca="false">SQRT(Zc3_2)</f>
        <v>0.0108979689655486</v>
      </c>
      <c r="T131" s="0" t="n">
        <f aca="false">SQRT(Zc4_2)</f>
        <v>0.0981959817573525</v>
      </c>
      <c r="V131" s="0" t="n">
        <f aca="false">1/SQRT(SGi^2+SBi^2)</f>
        <v>0.00402358467878049</v>
      </c>
      <c r="W131" s="0" t="n">
        <v>0.00402358467878049</v>
      </c>
      <c r="X131" s="0" t="n">
        <v>0.00402358467878049</v>
      </c>
    </row>
    <row r="132" customFormat="false" ht="12.75" hidden="false" customHeight="false" outlineLevel="0" collapsed="false">
      <c r="B132" s="0" t="n">
        <v>50</v>
      </c>
      <c r="C132" s="0" t="n">
        <f aca="false">F_min*incr_^(n_-1)</f>
        <v>932603.34688322</v>
      </c>
      <c r="D132" s="0" t="n">
        <f aca="false">2*PI()*Freq</f>
        <v>5859719.64656316</v>
      </c>
      <c r="E132" s="0" t="n">
        <f aca="false">Omega*L_1/N_C1-1/(Omega*C_1*N_C1)</f>
        <v>0.0292598126353843</v>
      </c>
      <c r="F132" s="0" t="n">
        <f aca="false">(R_1/N_C1)^2+X_1^2</f>
        <v>0.000881136635457796</v>
      </c>
      <c r="G132" s="0" t="n">
        <f aca="false">Omega*L_2/N_C2-1/(Omega*C_2*N_C2)</f>
        <v>0.000982203945340048</v>
      </c>
      <c r="H132" s="0" t="n">
        <f aca="false">(R_2/N_C2)^2+X_2^2</f>
        <v>2.59647245902416E-005</v>
      </c>
      <c r="I132" s="0" t="n">
        <f aca="false">Omega*L_3/N_C3-1/(Omega*C_3*N_C3)</f>
        <v>-0.00838633844375381</v>
      </c>
      <c r="J132" s="0" t="n">
        <f aca="false">(R_3/N_C3)^2+X_3^2</f>
        <v>9.5330672493183E-005</v>
      </c>
      <c r="K132" s="0" t="n">
        <f aca="false">Omega*L_4/N_C4-1/(Omega*C_4*N_C4)</f>
        <v>-0.0852843664518296</v>
      </c>
      <c r="L132" s="0" t="n">
        <f aca="false">(R_4/N_C4)^2+X_4^2</f>
        <v>0.00729842316108996</v>
      </c>
      <c r="O132" s="0" t="n">
        <f aca="false">R_1/N_C1/Zc1_2+R_2/N_C2/Zc2_2+R_3/N_C3/Zc3_2+R_4/N_C4/Zc4_2</f>
        <v>251.377544245238</v>
      </c>
      <c r="P132" s="0" t="n">
        <f aca="false">-X_1/Zc1_2-X_2/Zc2_2-X_3/Zc3_2-X_4/Zc4_2</f>
        <v>28.6210600496106</v>
      </c>
      <c r="Q132" s="0" t="n">
        <f aca="false">SQRT(Zc1_2)</f>
        <v>0.0296839457528442</v>
      </c>
      <c r="R132" s="0" t="n">
        <f aca="false">SQRT(Zc2_2)</f>
        <v>0.00509555930102296</v>
      </c>
      <c r="S132" s="0" t="n">
        <f aca="false">SQRT(Zc3_2)</f>
        <v>0.00976374275025633</v>
      </c>
      <c r="T132" s="0" t="n">
        <f aca="false">SQRT(Zc4_2)</f>
        <v>0.0854308092030619</v>
      </c>
      <c r="V132" s="0" t="n">
        <f aca="false">1/SQRT(SGi^2+SBi^2)</f>
        <v>0.0039525433947757</v>
      </c>
      <c r="W132" s="0" t="n">
        <v>0.0039525433947757</v>
      </c>
      <c r="X132" s="0" t="n">
        <v>0.0039525433947757</v>
      </c>
    </row>
    <row r="133" customFormat="false" ht="12.75" hidden="false" customHeight="false" outlineLevel="0" collapsed="false">
      <c r="B133" s="0" t="n">
        <v>51</v>
      </c>
      <c r="C133" s="0" t="n">
        <f aca="false">F_min*incr_^(n_-1)</f>
        <v>1072267.22201032</v>
      </c>
      <c r="D133" s="0" t="n">
        <f aca="false">2*PI()*Freq</f>
        <v>6737253.65470554</v>
      </c>
      <c r="E133" s="0" t="n">
        <f aca="false">Omega*L_1/N_C1-1/(Omega*C_1*N_C1)</f>
        <v>0.0336525345388457</v>
      </c>
      <c r="F133" s="0" t="n">
        <f aca="false">(R_1/N_C1)^2+X_1^2</f>
        <v>0.00115749308088821</v>
      </c>
      <c r="G133" s="0" t="n">
        <f aca="false">Omega*L_2/N_C2-1/(Omega*C_2*N_C2)</f>
        <v>0.00134650140277298</v>
      </c>
      <c r="H133" s="0" t="n">
        <f aca="false">(R_2/N_C2)^2+X_2^2</f>
        <v>2.68130660276696E-005</v>
      </c>
      <c r="I133" s="0" t="n">
        <f aca="false">Omega*L_3/N_C3-1/(Omega*C_3*N_C3)</f>
        <v>-0.00725299028865786</v>
      </c>
      <c r="J133" s="0" t="n">
        <f aca="false">(R_3/N_C3)^2+X_3^2</f>
        <v>7.76058681273652E-005</v>
      </c>
      <c r="K133" s="0" t="n">
        <f aca="false">Omega*L_4/N_C4-1/(Omega*C_4*N_C4)</f>
        <v>-0.0741636868978447</v>
      </c>
      <c r="L133" s="0" t="n">
        <f aca="false">(R_4/N_C4)^2+X_4^2</f>
        <v>0.00552525245428154</v>
      </c>
      <c r="O133" s="0" t="n">
        <f aca="false">R_1/N_C1/Zc1_2+R_2/N_C2/Zc2_2+R_3/N_C3/Zc3_2+R_4/N_C4/Zc4_2</f>
        <v>256.128983755777</v>
      </c>
      <c r="P133" s="0" t="n">
        <f aca="false">-X_1/Zc1_2-X_2/Zc2_2-X_3/Zc3_2-X_4/Zc4_2</f>
        <v>27.5902365517154</v>
      </c>
      <c r="Q133" s="0" t="n">
        <f aca="false">SQRT(Zc1_2)</f>
        <v>0.0340219499865632</v>
      </c>
      <c r="R133" s="0" t="n">
        <f aca="false">SQRT(Zc2_2)</f>
        <v>0.00517813345016036</v>
      </c>
      <c r="S133" s="0" t="n">
        <f aca="false">SQRT(Zc3_2)</f>
        <v>0.00880941928434362</v>
      </c>
      <c r="T133" s="0" t="n">
        <f aca="false">SQRT(Zc4_2)</f>
        <v>0.0743320419084633</v>
      </c>
      <c r="V133" s="0" t="n">
        <f aca="false">1/SQRT(SGi^2+SBi^2)</f>
        <v>0.00388182619918853</v>
      </c>
      <c r="W133" s="0" t="n">
        <v>0.00388182619918853</v>
      </c>
      <c r="X133" s="0" t="n">
        <v>0.00388182619918853</v>
      </c>
    </row>
    <row r="134" customFormat="false" ht="12.75" hidden="false" customHeight="false" outlineLevel="0" collapsed="false">
      <c r="B134" s="0" t="n">
        <v>52</v>
      </c>
      <c r="C134" s="0" t="n">
        <f aca="false">F_min*incr_^(n_-1)</f>
        <v>1232846.73944207</v>
      </c>
      <c r="D134" s="0" t="n">
        <f aca="false">2*PI()*Freq</f>
        <v>7746204.51926665</v>
      </c>
      <c r="E134" s="0" t="n">
        <f aca="false">Omega*L_1/N_C1-1/(Omega*C_1*N_C1)</f>
        <v>0.0387016827142391</v>
      </c>
      <c r="F134" s="0" t="n">
        <f aca="false">(R_1/N_C1)^2+X_1^2</f>
        <v>0.00152282024491363</v>
      </c>
      <c r="G134" s="0" t="n">
        <f aca="false">Omega*L_2/N_C2-1/(Omega*C_2*N_C2)</f>
        <v>0.00173706371389629</v>
      </c>
      <c r="H134" s="0" t="n">
        <f aca="false">(R_2/N_C2)^2+X_2^2</f>
        <v>2.80173903461352E-005</v>
      </c>
      <c r="I134" s="0" t="n">
        <f aca="false">Omega*L_3/N_C3-1/(Omega*C_3*N_C3)</f>
        <v>-0.00626111894773905</v>
      </c>
      <c r="J134" s="0" t="n">
        <f aca="false">(R_3/N_C3)^2+X_3^2</f>
        <v>6.4201610477737E-005</v>
      </c>
      <c r="K134" s="0" t="n">
        <f aca="false">Omega*L_4/N_C4-1/(Omega*C_4*N_C4)</f>
        <v>-0.0644896440733127</v>
      </c>
      <c r="L134" s="0" t="n">
        <f aca="false">(R_4/N_C4)^2+X_4^2</f>
        <v>0.00418391419270256</v>
      </c>
      <c r="O134" s="0" t="n">
        <f aca="false">R_1/N_C1/Zc1_2+R_2/N_C2/Zc2_2+R_3/N_C3/Zc3_2+R_4/N_C4/Zc4_2</f>
        <v>260.818690700671</v>
      </c>
      <c r="P134" s="0" t="n">
        <f aca="false">-X_1/Zc1_2-X_2/Zc2_2-X_3/Zc3_2-X_4/Zc4_2</f>
        <v>25.5225201986389</v>
      </c>
      <c r="Q134" s="0" t="n">
        <f aca="false">SQRT(Zc1_2)</f>
        <v>0.0390233294954907</v>
      </c>
      <c r="R134" s="0" t="n">
        <f aca="false">SQRT(Zc2_2)</f>
        <v>0.00529314560031511</v>
      </c>
      <c r="S134" s="0" t="n">
        <f aca="false">SQRT(Zc3_2)</f>
        <v>0.0080125907469268</v>
      </c>
      <c r="T134" s="0" t="n">
        <f aca="false">SQRT(Zc4_2)</f>
        <v>0.0646831832295115</v>
      </c>
      <c r="V134" s="0" t="n">
        <f aca="false">1/SQRT(SGi^2+SBi^2)</f>
        <v>0.00381585487454928</v>
      </c>
      <c r="W134" s="0" t="n">
        <v>0.00381585487454928</v>
      </c>
      <c r="X134" s="0" t="n">
        <v>0.00381585487454928</v>
      </c>
    </row>
    <row r="135" customFormat="false" ht="12.75" hidden="false" customHeight="false" outlineLevel="0" collapsed="false">
      <c r="B135" s="0" t="n">
        <v>53</v>
      </c>
      <c r="C135" s="0" t="n">
        <f aca="false">F_min*incr_^(n_-1)</f>
        <v>1417474.16292681</v>
      </c>
      <c r="D135" s="0" t="n">
        <f aca="false">2*PI()*Freq</f>
        <v>8906252.83380839</v>
      </c>
      <c r="E135" s="0" t="n">
        <f aca="false">Omega*L_1/N_C1-1/(Omega*C_1*N_C1)</f>
        <v>0.0445057458358536</v>
      </c>
      <c r="F135" s="0" t="n">
        <f aca="false">(R_1/N_C1)^2+X_1^2</f>
        <v>0.0020057614124056</v>
      </c>
      <c r="G135" s="0" t="n">
        <f aca="false">Omega*L_2/N_C2-1/(Omega*C_2*N_C2)</f>
        <v>0.0021615091863757</v>
      </c>
      <c r="H135" s="0" t="n">
        <f aca="false">(R_2/N_C2)^2+X_2^2</f>
        <v>2.96721219627865E-005</v>
      </c>
      <c r="I135" s="0" t="n">
        <f aca="false">Omega*L_3/N_C3-1/(Omega*C_3*N_C3)</f>
        <v>-0.00539137698058978</v>
      </c>
      <c r="J135" s="0" t="n">
        <f aca="false">(R_3/N_C3)^2+X_3^2</f>
        <v>5.40669457468334E-005</v>
      </c>
      <c r="K135" s="0" t="n">
        <f aca="false">Omega*L_4/N_C4-1/(Omega*C_4*N_C4)</f>
        <v>-0.0560735361180963</v>
      </c>
      <c r="L135" s="0" t="n">
        <f aca="false">(R_4/N_C4)^2+X_4^2</f>
        <v>0.00316924145278745</v>
      </c>
      <c r="O135" s="0" t="n">
        <f aca="false">R_1/N_C1/Zc1_2+R_2/N_C2/Zc2_2+R_3/N_C3/Zc3_2+R_4/N_C4/Zc4_2</f>
        <v>265.056767309693</v>
      </c>
      <c r="P135" s="0" t="n">
        <f aca="false">-X_1/Zc1_2-X_2/Zc2_2-X_3/Zc3_2-X_4/Zc4_2</f>
        <v>22.374320685165</v>
      </c>
      <c r="Q135" s="0" t="n">
        <f aca="false">SQRT(Zc1_2)</f>
        <v>0.0447857277757725</v>
      </c>
      <c r="R135" s="0" t="n">
        <f aca="false">SQRT(Zc2_2)</f>
        <v>0.00544721231115389</v>
      </c>
      <c r="S135" s="0" t="n">
        <f aca="false">SQRT(Zc3_2)</f>
        <v>0.00735302289856582</v>
      </c>
      <c r="T135" s="0" t="n">
        <f aca="false">SQRT(Zc4_2)</f>
        <v>0.0562960163136563</v>
      </c>
      <c r="V135" s="0" t="n">
        <f aca="false">1/SQRT(SGi^2+SBi^2)</f>
        <v>0.00375940646278426</v>
      </c>
      <c r="W135" s="0" t="n">
        <v>0.00375940646278426</v>
      </c>
      <c r="X135" s="0" t="n">
        <v>0.00375940646278426</v>
      </c>
    </row>
    <row r="136" customFormat="false" ht="12.75" hidden="false" customHeight="false" outlineLevel="0" collapsed="false">
      <c r="B136" s="0" t="n">
        <v>54</v>
      </c>
      <c r="C136" s="0" t="n">
        <f aca="false">F_min*incr_^(n_-1)</f>
        <v>1629750.83462064</v>
      </c>
      <c r="D136" s="0" t="n">
        <f aca="false">2*PI()*Freq</f>
        <v>10240026.4984521</v>
      </c>
      <c r="E136" s="0" t="n">
        <f aca="false">Omega*L_1/N_C1-1/(Omega*C_1*N_C1)</f>
        <v>0.0511779379474215</v>
      </c>
      <c r="F136" s="0" t="n">
        <f aca="false">(R_1/N_C1)^2+X_1^2</f>
        <v>0.00264418133255012</v>
      </c>
      <c r="G136" s="0" t="n">
        <f aca="false">Omega*L_2/N_C2-1/(Omega*C_2*N_C2)</f>
        <v>0.00262811705275508</v>
      </c>
      <c r="H136" s="0" t="n">
        <f aca="false">(R_2/N_C2)^2+X_2^2</f>
        <v>3.1906999242982E-005</v>
      </c>
      <c r="I136" s="0" t="n">
        <f aca="false">Omega*L_3/N_C3-1/(Omega*C_3*N_C3)</f>
        <v>-0.0046267992021248</v>
      </c>
      <c r="J136" s="0" t="n">
        <f aca="false">(R_3/N_C3)^2+X_3^2</f>
        <v>4.64072708567827E-005</v>
      </c>
      <c r="K136" s="0" t="n">
        <f aca="false">Omega*L_4/N_C4-1/(Omega*C_4*N_C4)</f>
        <v>-0.0487511984471226</v>
      </c>
      <c r="L136" s="0" t="n">
        <f aca="false">(R_4/N_C4)^2+X_4^2</f>
        <v>0.00240167935003073</v>
      </c>
      <c r="O136" s="0" t="n">
        <f aca="false">R_1/N_C1/Zc1_2+R_2/N_C2/Zc2_2+R_3/N_C3/Zc3_2+R_4/N_C4/Zc4_2</f>
        <v>268.419987500705</v>
      </c>
      <c r="P136" s="0" t="n">
        <f aca="false">-X_1/Zc1_2-X_2/Zc2_2-X_3/Zc3_2-X_4/Zc4_2</f>
        <v>18.2757033645965</v>
      </c>
      <c r="Q136" s="0" t="n">
        <f aca="false">SQRT(Zc1_2)</f>
        <v>0.0514216037531904</v>
      </c>
      <c r="R136" s="0" t="n">
        <f aca="false">SQRT(Zc2_2)</f>
        <v>0.00564862808502932</v>
      </c>
      <c r="S136" s="0" t="n">
        <f aca="false">SQRT(Zc3_2)</f>
        <v>0.00681228822472909</v>
      </c>
      <c r="T136" s="0" t="n">
        <f aca="false">SQRT(Zc4_2)</f>
        <v>0.0490069316528869</v>
      </c>
      <c r="V136" s="0" t="n">
        <f aca="false">1/SQRT(SGi^2+SBi^2)</f>
        <v>0.00371689966199114</v>
      </c>
      <c r="W136" s="0" t="n">
        <v>0.00371689966199114</v>
      </c>
      <c r="X136" s="0" t="n">
        <v>0.00371689966199114</v>
      </c>
    </row>
    <row r="137" customFormat="false" ht="12.75" hidden="false" customHeight="false" outlineLevel="0" collapsed="false">
      <c r="B137" s="0" t="n">
        <v>55</v>
      </c>
      <c r="C137" s="0" t="n">
        <f aca="false">F_min*incr_^(n_-1)</f>
        <v>1873817.42286038</v>
      </c>
      <c r="D137" s="0" t="n">
        <f aca="false">2*PI()*Freq</f>
        <v>11773542.0996535</v>
      </c>
      <c r="E137" s="0" t="n">
        <f aca="false">Omega*L_1/N_C1-1/(Omega*C_1*N_C1)</f>
        <v>0.0588484068150301</v>
      </c>
      <c r="F137" s="0" t="n">
        <f aca="false">(R_1/N_C1)^2+X_1^2</f>
        <v>0.00348813498466728</v>
      </c>
      <c r="G137" s="0" t="n">
        <f aca="false">Omega*L_2/N_C2-1/(Omega*C_2*N_C2)</f>
        <v>0.00314598896515004</v>
      </c>
      <c r="H137" s="0" t="n">
        <f aca="false">(R_2/N_C2)^2+X_2^2</f>
        <v>3.48972465688459E-005</v>
      </c>
      <c r="I137" s="0" t="n">
        <f aca="false">Omega*L_3/N_C3-1/(Omega*C_3*N_C3)</f>
        <v>-0.00395247175971467</v>
      </c>
      <c r="J137" s="0" t="n">
        <f aca="false">(R_3/N_C3)^2+X_3^2</f>
        <v>4.0622033011342E-005</v>
      </c>
      <c r="K137" s="0" t="n">
        <f aca="false">Omega*L_4/N_C4-1/(Omega*C_4*N_C4)</f>
        <v>-0.0423798015563127</v>
      </c>
      <c r="L137" s="0" t="n">
        <f aca="false">(R_4/N_C4)^2+X_4^2</f>
        <v>0.00182104757995244</v>
      </c>
      <c r="O137" s="0" t="n">
        <f aca="false">R_1/N_C1/Zc1_2+R_2/N_C2/Zc2_2+R_3/N_C3/Zc3_2+R_4/N_C4/Zc4_2</f>
        <v>270.542795128993</v>
      </c>
      <c r="P137" s="0" t="n">
        <f aca="false">-X_1/Zc1_2-X_2/Zc2_2-X_3/Zc3_2-X_4/Zc4_2</f>
        <v>13.5498425095618</v>
      </c>
      <c r="Q137" s="0" t="n">
        <f aca="false">SQRT(Zc1_2)</f>
        <v>0.0590604350192858</v>
      </c>
      <c r="R137" s="0" t="n">
        <f aca="false">SQRT(Zc2_2)</f>
        <v>0.00590738914994144</v>
      </c>
      <c r="S137" s="0" t="n">
        <f aca="false">SQRT(Zc3_2)</f>
        <v>0.00637354163800175</v>
      </c>
      <c r="T137" s="0" t="n">
        <f aca="false">SQRT(Zc4_2)</f>
        <v>0.0426737340755698</v>
      </c>
      <c r="V137" s="0" t="n">
        <f aca="false">1/SQRT(SGi^2+SBi^2)</f>
        <v>0.00369164573326295</v>
      </c>
      <c r="W137" s="0" t="n">
        <v>0.00369164573326295</v>
      </c>
      <c r="X137" s="0" t="n">
        <v>0.00369164573326295</v>
      </c>
    </row>
    <row r="138" customFormat="false" ht="12.75" hidden="false" customHeight="false" outlineLevel="0" collapsed="false">
      <c r="B138" s="0" t="n">
        <v>56</v>
      </c>
      <c r="C138" s="0" t="n">
        <f aca="false">F_min*incr_^(n_-1)</f>
        <v>2154434.69003188</v>
      </c>
      <c r="D138" s="0" t="n">
        <f aca="false">2*PI()*Freq</f>
        <v>13536712.3896863</v>
      </c>
      <c r="E138" s="0" t="n">
        <f aca="false">Omega*L_1/N_C1-1/(Omega*C_1*N_C1)</f>
        <v>0.0676667725891892</v>
      </c>
      <c r="F138" s="0" t="n">
        <f aca="false">(R_1/N_C1)^2+X_1^2</f>
        <v>0.00460379211263705</v>
      </c>
      <c r="G138" s="0" t="n">
        <f aca="false">Omega*L_2/N_C2-1/(Omega*C_2*N_C2)</f>
        <v>0.00372522653205608</v>
      </c>
      <c r="H138" s="0" t="n">
        <f aca="false">(R_2/N_C2)^2+X_2^2</f>
        <v>3.88773127151345E-005</v>
      </c>
      <c r="I138" s="0" t="n">
        <f aca="false">Omega*L_3/N_C3-1/(Omega*C_3*N_C3)</f>
        <v>-0.00335524122360594</v>
      </c>
      <c r="J138" s="0" t="n">
        <f aca="false">(R_3/N_C3)^2+X_3^2</f>
        <v>3.62576436685847E-005</v>
      </c>
      <c r="K138" s="0" t="n">
        <f aca="false">Omega*L_4/N_C4-1/(Omega*C_4*N_C4)</f>
        <v>-0.0368350649905583</v>
      </c>
      <c r="L138" s="0" t="n">
        <f aca="false">(R_4/N_C4)^2+X_4^2</f>
        <v>0.00138182201285865</v>
      </c>
      <c r="O138" s="0" t="n">
        <f aca="false">R_1/N_C1/Zc1_2+R_2/N_C2/Zc2_2+R_3/N_C3/Zc3_2+R_4/N_C4/Zc4_2</f>
        <v>271.216140939649</v>
      </c>
      <c r="P138" s="0" t="n">
        <f aca="false">-X_1/Zc1_2-X_2/Zc2_2-X_3/Zc3_2-X_4/Zc4_2</f>
        <v>8.67763314290931</v>
      </c>
      <c r="Q138" s="0" t="n">
        <f aca="false">SQRT(Zc1_2)</f>
        <v>0.0678512498973825</v>
      </c>
      <c r="R138" s="0" t="n">
        <f aca="false">SQRT(Zc2_2)</f>
        <v>0.00623516741676874</v>
      </c>
      <c r="S138" s="0" t="n">
        <f aca="false">SQRT(Zc3_2)</f>
        <v>0.00602143202806315</v>
      </c>
      <c r="T138" s="0" t="n">
        <f aca="false">SQRT(Zc4_2)</f>
        <v>0.0371728666214842</v>
      </c>
      <c r="V138" s="0" t="n">
        <f aca="false">1/SQRT(SGi^2+SBi^2)</f>
        <v>0.00368521040302124</v>
      </c>
      <c r="W138" s="0" t="n">
        <v>0.00368521040302124</v>
      </c>
      <c r="X138" s="0" t="n">
        <v>0.00368521040302124</v>
      </c>
    </row>
    <row r="139" customFormat="false" ht="12.75" hidden="false" customHeight="false" outlineLevel="0" collapsed="false">
      <c r="B139" s="0" t="n">
        <v>57</v>
      </c>
      <c r="C139" s="0" t="n">
        <f aca="false">F_min*incr_^(n_-1)</f>
        <v>2477076.35599171</v>
      </c>
      <c r="D139" s="0" t="n">
        <f aca="false">2*PI()*Freq</f>
        <v>15563929.7647291</v>
      </c>
      <c r="E139" s="0" t="n">
        <f aca="false">Omega*L_1/N_C1-1/(Omega*C_1*N_C1)</f>
        <v>0.0778050462951896</v>
      </c>
      <c r="F139" s="0" t="n">
        <f aca="false">(R_1/N_C1)^2+X_1^2</f>
        <v>0.00607862522899659</v>
      </c>
      <c r="G139" s="0" t="n">
        <f aca="false">Omega*L_2/N_C2-1/(Omega*C_2*N_C2)</f>
        <v>0.00437712836030375</v>
      </c>
      <c r="H139" s="0" t="n">
        <f aca="false">(R_2/N_C2)^2+X_2^2</f>
        <v>4.41592526825754E-005</v>
      </c>
      <c r="I139" s="0" t="n">
        <f aca="false">Omega*L_3/N_C3-1/(Omega*C_3*N_C3)</f>
        <v>-0.00282345801614644</v>
      </c>
      <c r="J139" s="0" t="n">
        <f aca="false">(R_3/N_C3)^2+X_3^2</f>
        <v>3.29719151689416E-005</v>
      </c>
      <c r="K139" s="0" t="n">
        <f aca="false">Omega*L_4/N_C4-1/(Omega*C_4*N_C4)</f>
        <v>-0.0320088331294112</v>
      </c>
      <c r="L139" s="0" t="n">
        <f aca="false">(R_4/N_C4)^2+X_4^2</f>
        <v>0.00104956539830649</v>
      </c>
      <c r="O139" s="0" t="n">
        <f aca="false">R_1/N_C1/Zc1_2+R_2/N_C2/Zc2_2+R_3/N_C3/Zc3_2+R_4/N_C4/Zc4_2</f>
        <v>270.457193932327</v>
      </c>
      <c r="P139" s="0" t="n">
        <f aca="false">-X_1/Zc1_2-X_2/Zc2_2-X_3/Zc3_2-X_4/Zc4_2</f>
        <v>4.20822878134259</v>
      </c>
      <c r="Q139" s="0" t="n">
        <f aca="false">SQRT(Zc1_2)</f>
        <v>0.0779655387270337</v>
      </c>
      <c r="R139" s="0" t="n">
        <f aca="false">SQRT(Zc2_2)</f>
        <v>0.00664524286106801</v>
      </c>
      <c r="S139" s="0" t="n">
        <f aca="false">SQRT(Zc3_2)</f>
        <v>0.00574211765544225</v>
      </c>
      <c r="T139" s="0" t="n">
        <f aca="false">SQRT(Zc4_2)</f>
        <v>0.0323969967482558</v>
      </c>
      <c r="V139" s="0" t="n">
        <f aca="false">1/SQRT(SGi^2+SBi^2)</f>
        <v>0.00369699528245965</v>
      </c>
      <c r="W139" s="0" t="n">
        <v>0.00369699528245965</v>
      </c>
      <c r="X139" s="0" t="n">
        <v>0.00369699528245965</v>
      </c>
    </row>
    <row r="140" customFormat="false" ht="12.75" hidden="false" customHeight="false" outlineLevel="0" collapsed="false">
      <c r="B140" s="0" t="n">
        <v>58</v>
      </c>
      <c r="C140" s="0" t="n">
        <f aca="false">F_min*incr_^(n_-1)</f>
        <v>2848035.8684358</v>
      </c>
      <c r="D140" s="0" t="n">
        <f aca="false">2*PI()*Freq</f>
        <v>17894737.1228763</v>
      </c>
      <c r="E140" s="0" t="n">
        <f aca="false">Omega*L_1/N_C1-1/(Omega*C_1*N_C1)</f>
        <v>0.0894609850798213</v>
      </c>
      <c r="F140" s="0" t="n">
        <f aca="false">(R_1/N_C1)^2+X_1^2</f>
        <v>0.00802826785145202</v>
      </c>
      <c r="G140" s="0" t="n">
        <f aca="false">Omega*L_2/N_C2-1/(Omega*C_2*N_C2)</f>
        <v>0.00511441044566118</v>
      </c>
      <c r="H140" s="0" t="n">
        <f aca="false">(R_2/N_C2)^2+X_2^2</f>
        <v>5.11571942066882E-005</v>
      </c>
      <c r="I140" s="0" t="n">
        <f aca="false">Omega*L_3/N_C3-1/(Omega*C_3*N_C3)</f>
        <v>-0.00234674917514681</v>
      </c>
      <c r="J140" s="0" t="n">
        <f aca="false">(R_3/N_C3)^2+X_3^2</f>
        <v>3.05072316910522E-005</v>
      </c>
      <c r="K140" s="0" t="n">
        <f aca="false">Omega*L_4/N_C4-1/(Omega*C_4*N_C4)</f>
        <v>-0.0278069655037656</v>
      </c>
      <c r="L140" s="0" t="n">
        <f aca="false">(R_4/N_C4)^2+X_4^2</f>
        <v>0.000798227330527607</v>
      </c>
      <c r="O140" s="0" t="n">
        <f aca="false">R_1/N_C1/Zc1_2+R_2/N_C2/Zc2_2+R_3/N_C3/Zc3_2+R_4/N_C4/Zc4_2</f>
        <v>268.52020880673</v>
      </c>
      <c r="P140" s="0" t="n">
        <f aca="false">-X_1/Zc1_2-X_2/Zc2_2-X_3/Zc3_2-X_4/Zc4_2</f>
        <v>0.642592968267351</v>
      </c>
      <c r="Q140" s="0" t="n">
        <f aca="false">SQRT(Zc1_2)</f>
        <v>0.0896006018475993</v>
      </c>
      <c r="R140" s="0" t="n">
        <f aca="false">SQRT(Zc2_2)</f>
        <v>0.00715242575681064</v>
      </c>
      <c r="S140" s="0" t="n">
        <f aca="false">SQRT(Zc3_2)</f>
        <v>0.00552333519633312</v>
      </c>
      <c r="T140" s="0" t="n">
        <f aca="false">SQRT(Zc4_2)</f>
        <v>0.0282529172038501</v>
      </c>
      <c r="V140" s="0" t="n">
        <f aca="false">1/SQRT(SGi^2+SBi^2)</f>
        <v>0.00372410382450098</v>
      </c>
      <c r="W140" s="0" t="n">
        <v>0.00372410382450098</v>
      </c>
      <c r="X140" s="0" t="n">
        <v>0.00372410382450098</v>
      </c>
    </row>
    <row r="141" customFormat="false" ht="12.75" hidden="false" customHeight="false" outlineLevel="0" collapsed="false">
      <c r="B141" s="0" t="n">
        <v>59</v>
      </c>
      <c r="C141" s="0" t="n">
        <f aca="false">F_min*incr_^(n_-1)</f>
        <v>3274549.16287773</v>
      </c>
      <c r="D141" s="0" t="n">
        <f aca="false">2*PI()*Freq</f>
        <v>20574599.1878306</v>
      </c>
      <c r="E141" s="0" t="n">
        <f aca="false">Omega*L_1/N_C1-1/(Omega*C_1*N_C1)</f>
        <v>0.102861949661886</v>
      </c>
      <c r="F141" s="0" t="n">
        <f aca="false">(R_1/N_C1)^2+X_1^2</f>
        <v>0.0106055806882445</v>
      </c>
      <c r="G141" s="0" t="n">
        <f aca="false">Omega*L_2/N_C2-1/(Omega*C_2*N_C2)</f>
        <v>0.00595145421102223</v>
      </c>
      <c r="H141" s="0" t="n">
        <f aca="false">(R_2/N_C2)^2+X_2^2</f>
        <v>6.04198072258943E-005</v>
      </c>
      <c r="I141" s="0" t="n">
        <f aca="false">Omega*L_3/N_C3-1/(Omega*C_3*N_C3)</f>
        <v>-0.0019158160189005</v>
      </c>
      <c r="J141" s="0" t="n">
        <f aca="false">(R_3/N_C3)^2+X_3^2</f>
        <v>2.86703510182758E-005</v>
      </c>
      <c r="K141" s="0" t="n">
        <f aca="false">Omega*L_4/N_C4-1/(Omega*C_4*N_C4)</f>
        <v>-0.0241475004920539</v>
      </c>
      <c r="L141" s="0" t="n">
        <f aca="false">(R_4/N_C4)^2+X_4^2</f>
        <v>0.000608101780013745</v>
      </c>
      <c r="O141" s="0" t="n">
        <f aca="false">R_1/N_C1/Zc1_2+R_2/N_C2/Zc2_2+R_3/N_C3/Zc3_2+R_4/N_C4/Zc4_2</f>
        <v>265.844267245173</v>
      </c>
      <c r="P141" s="0" t="n">
        <f aca="false">-X_1/Zc1_2-X_2/Zc2_2-X_3/Zc3_2-X_4/Zc4_2</f>
        <v>-1.66871993585555</v>
      </c>
      <c r="Q141" s="0" t="n">
        <f aca="false">SQRT(Zc1_2)</f>
        <v>0.102983400061585</v>
      </c>
      <c r="R141" s="0" t="n">
        <f aca="false">SQRT(Zc2_2)</f>
        <v>0.00777301789692358</v>
      </c>
      <c r="S141" s="0" t="n">
        <f aca="false">SQRT(Zc3_2)</f>
        <v>0.00535447019024999</v>
      </c>
      <c r="T141" s="0" t="n">
        <f aca="false">SQRT(Zc4_2)</f>
        <v>0.0246597197878189</v>
      </c>
      <c r="V141" s="0" t="n">
        <f aca="false">1/SQRT(SGi^2+SBi^2)</f>
        <v>0.00376152666451955</v>
      </c>
      <c r="W141" s="0" t="n">
        <v>0.00376152666451955</v>
      </c>
      <c r="X141" s="0" t="n">
        <v>0.00376152666451955</v>
      </c>
    </row>
    <row r="142" customFormat="false" ht="12.75" hidden="false" customHeight="false" outlineLevel="0" collapsed="false">
      <c r="B142" s="0" t="n">
        <v>60</v>
      </c>
      <c r="C142" s="0" t="n">
        <f aca="false">F_min*incr_^(n_-1)</f>
        <v>3764935.80679247</v>
      </c>
      <c r="D142" s="0" t="n">
        <f aca="false">2*PI()*Freq</f>
        <v>23655789.3437128</v>
      </c>
      <c r="E142" s="0" t="n">
        <f aca="false">Omega*L_1/N_C1-1/(Omega*C_1*N_C1)</f>
        <v>0.118269339229929</v>
      </c>
      <c r="F142" s="0" t="n">
        <f aca="false">(R_1/N_C1)^2+X_1^2</f>
        <v>0.014012636601884</v>
      </c>
      <c r="G142" s="0" t="n">
        <f aca="false">Omega*L_2/N_C2-1/(Omega*C_2*N_C2)</f>
        <v>0.00690458703041294</v>
      </c>
      <c r="H142" s="0" t="n">
        <f aca="false">(R_2/N_C2)^2+X_2^2</f>
        <v>7.26733220605465E-005</v>
      </c>
      <c r="I142" s="0" t="n">
        <f aca="false">Omega*L_3/N_C3-1/(Omega*C_3*N_C3)</f>
        <v>-0.00152225276611697</v>
      </c>
      <c r="J142" s="0" t="n">
        <f aca="false">(R_3/N_C3)^2+X_3^2</f>
        <v>2.73172534839508E-005</v>
      </c>
      <c r="K142" s="0" t="n">
        <f aca="false">Omega*L_4/N_C4-1/(Omega*C_4*N_C4)</f>
        <v>-0.0209590565770201</v>
      </c>
      <c r="L142" s="0" t="n">
        <f aca="false">(R_4/N_C4)^2+X_4^2</f>
        <v>0.000464282052598728</v>
      </c>
      <c r="O142" s="0" t="n">
        <f aca="false">R_1/N_C1/Zc1_2+R_2/N_C2/Zc2_2+R_3/N_C3/Zc3_2+R_4/N_C4/Zc4_2</f>
        <v>262.961680710444</v>
      </c>
      <c r="P142" s="0" t="n">
        <f aca="false">-X_1/Zc1_2-X_2/Zc2_2-X_3/Zc3_2-X_4/Zc4_2</f>
        <v>-2.58084670294026</v>
      </c>
      <c r="Q142" s="0" t="n">
        <f aca="false">SQRT(Zc1_2)</f>
        <v>0.1183749830069</v>
      </c>
      <c r="R142" s="0" t="n">
        <f aca="false">SQRT(Zc2_2)</f>
        <v>0.0085248649291673</v>
      </c>
      <c r="S142" s="0" t="n">
        <f aca="false">SQRT(Zc3_2)</f>
        <v>0.0052265910002554</v>
      </c>
      <c r="T142" s="0" t="n">
        <f aca="false">SQRT(Zc4_2)</f>
        <v>0.0215472052154967</v>
      </c>
      <c r="V142" s="0" t="n">
        <f aca="false">1/SQRT(SGi^2+SBi^2)</f>
        <v>0.00380265230365819</v>
      </c>
      <c r="W142" s="0" t="n">
        <v>0.00380265230365819</v>
      </c>
      <c r="X142" s="0" t="n">
        <v>0.00380265230365819</v>
      </c>
    </row>
    <row r="143" customFormat="false" ht="12.75" hidden="false" customHeight="false" outlineLevel="0" collapsed="false">
      <c r="B143" s="0" t="n">
        <v>61</v>
      </c>
      <c r="C143" s="0" t="n">
        <f aca="false">F_min*incr_^(n_-1)</f>
        <v>4328761.28108306</v>
      </c>
      <c r="D143" s="0" t="n">
        <f aca="false">2*PI()*Freq</f>
        <v>27198409.279589</v>
      </c>
      <c r="E143" s="0" t="n">
        <f aca="false">Omega*L_1/N_C1-1/(Omega*C_1*N_C1)</f>
        <v>0.135983690294287</v>
      </c>
      <c r="F143" s="0" t="n">
        <f aca="false">(R_1/N_C1)^2+X_1^2</f>
        <v>0.0185165640260525</v>
      </c>
      <c r="G143" s="0" t="n">
        <f aca="false">Omega*L_2/N_C2-1/(Omega*C_2*N_C2)</f>
        <v>0.00799240071071685</v>
      </c>
      <c r="H143" s="0" t="n">
        <f aca="false">(R_2/N_C2)^2+X_2^2</f>
        <v>8.88784691206673E-005</v>
      </c>
      <c r="I143" s="0" t="n">
        <f aca="false">Omega*L_3/N_C3-1/(Omega*C_3*N_C3)</f>
        <v>-0.00115838257276844</v>
      </c>
      <c r="J143" s="0" t="n">
        <f aca="false">(R_3/N_C3)^2+X_3^2</f>
        <v>2.63418501848936E-005</v>
      </c>
      <c r="K143" s="0" t="n">
        <f aca="false">Omega*L_4/N_C4-1/(Omega*C_4*N_C4)</f>
        <v>-0.0181794399779847</v>
      </c>
      <c r="L143" s="0" t="n">
        <f aca="false">(R_4/N_C4)^2+X_4^2</f>
        <v>0.000355492037913149</v>
      </c>
      <c r="O143" s="0" t="n">
        <f aca="false">R_1/N_C1/Zc1_2+R_2/N_C2/Zc2_2+R_3/N_C3/Zc3_2+R_4/N_C4/Zc4_2</f>
        <v>260.403663468599</v>
      </c>
      <c r="P143" s="0" t="n">
        <f aca="false">-X_1/Zc1_2-X_2/Zc2_2-X_3/Zc3_2-X_4/Zc4_2</f>
        <v>-2.15514402242518</v>
      </c>
      <c r="Q143" s="0" t="n">
        <f aca="false">SQRT(Zc1_2)</f>
        <v>0.13607558203459</v>
      </c>
      <c r="R143" s="0" t="n">
        <f aca="false">SQRT(Zc2_2)</f>
        <v>0.00942753780796806</v>
      </c>
      <c r="S143" s="0" t="n">
        <f aca="false">SQRT(Zc3_2)</f>
        <v>0.0051324312157976</v>
      </c>
      <c r="T143" s="0" t="n">
        <f aca="false">SQRT(Zc4_2)</f>
        <v>0.0188544964905762</v>
      </c>
      <c r="V143" s="0" t="n">
        <f aca="false">1/SQRT(SGi^2+SBi^2)</f>
        <v>0.003840060239458</v>
      </c>
      <c r="W143" s="0" t="n">
        <v>0.003840060239458</v>
      </c>
      <c r="X143" s="0" t="n">
        <v>0.003840060239458</v>
      </c>
    </row>
    <row r="144" customFormat="false" ht="12.75" hidden="false" customHeight="false" outlineLevel="0" collapsed="false">
      <c r="B144" s="0" t="n">
        <v>62</v>
      </c>
      <c r="C144" s="0" t="n">
        <f aca="false">F_min*incr_^(n_-1)</f>
        <v>4977023.56433211</v>
      </c>
      <c r="D144" s="0" t="n">
        <f aca="false">2*PI()*Freq</f>
        <v>31271561.3328981</v>
      </c>
      <c r="E144" s="0" t="n">
        <f aca="false">Omega*L_1/N_C1-1/(Omega*C_1*N_C1)</f>
        <v>0.156350538951668</v>
      </c>
      <c r="F144" s="0" t="n">
        <f aca="false">(R_1/N_C1)^2+X_1^2</f>
        <v>0.0244704910304771</v>
      </c>
      <c r="G144" s="0" t="n">
        <f aca="false">Omega*L_2/N_C2-1/(Omega*C_2*N_C2)</f>
        <v>0.00923611414342325</v>
      </c>
      <c r="H144" s="0" t="n">
        <f aca="false">(R_2/N_C2)^2+X_2^2</f>
        <v>0.000110305804470343</v>
      </c>
      <c r="I144" s="0" t="n">
        <f aca="false">Omega*L_3/N_C3-1/(Omega*C_3*N_C3)</f>
        <v>-0.000817107787585538</v>
      </c>
      <c r="J144" s="0" t="n">
        <f aca="false">(R_3/N_C3)^2+X_3^2</f>
        <v>2.56676651365329E-005</v>
      </c>
      <c r="K144" s="0" t="n">
        <f aca="false">Omega*L_4/N_C4-1/(Omega*C_4*N_C4)</f>
        <v>-0.0157544314990832</v>
      </c>
      <c r="L144" s="0" t="n">
        <f aca="false">(R_4/N_C4)^2+X_4^2</f>
        <v>0.000273202111859304</v>
      </c>
      <c r="O144" s="0" t="n">
        <f aca="false">R_1/N_C1/Zc1_2+R_2/N_C2/Zc2_2+R_3/N_C3/Zc3_2+R_4/N_C4/Zc4_2</f>
        <v>258.63194400336</v>
      </c>
      <c r="P144" s="0" t="n">
        <f aca="false">-X_1/Zc1_2-X_2/Zc2_2-X_3/Zc3_2-X_4/Zc4_2</f>
        <v>-0.621268134008531</v>
      </c>
      <c r="Q144" s="0" t="n">
        <f aca="false">SQRT(Zc1_2)</f>
        <v>0.156430467078754</v>
      </c>
      <c r="R144" s="0" t="n">
        <f aca="false">SQRT(Zc2_2)</f>
        <v>0.0105026570195519</v>
      </c>
      <c r="S144" s="0" t="n">
        <f aca="false">SQRT(Zc3_2)</f>
        <v>0.00506632659197302</v>
      </c>
      <c r="T144" s="0" t="n">
        <f aca="false">SQRT(Zc4_2)</f>
        <v>0.0165288266933653</v>
      </c>
      <c r="V144" s="0" t="n">
        <f aca="false">1/SQRT(SGi^2+SBi^2)</f>
        <v>0.00386648725371611</v>
      </c>
      <c r="W144" s="0" t="n">
        <v>0.00386648725371611</v>
      </c>
      <c r="X144" s="0" t="n">
        <v>0.00386648725371611</v>
      </c>
    </row>
    <row r="145" customFormat="false" ht="12.75" hidden="false" customHeight="false" outlineLevel="0" collapsed="false">
      <c r="B145" s="0" t="n">
        <v>63</v>
      </c>
      <c r="C145" s="0" t="n">
        <f aca="false">F_min*incr_^(n_-1)</f>
        <v>5722367.65935022</v>
      </c>
      <c r="D145" s="0" t="n">
        <f aca="false">2*PI()*Freq</f>
        <v>35954696.3995089</v>
      </c>
      <c r="E145" s="0" t="n">
        <f aca="false">Omega*L_1/N_C1-1/(Omega*C_1*N_C1)</f>
        <v>0.179767160911566</v>
      </c>
      <c r="F145" s="0" t="n">
        <f aca="false">(R_1/N_C1)^2+X_1^2</f>
        <v>0.0323412321422049</v>
      </c>
      <c r="G145" s="0" t="n">
        <f aca="false">Omega*L_2/N_C2-1/(Omega*C_2*N_C2)</f>
        <v>0.0106599872002824</v>
      </c>
      <c r="H145" s="0" t="n">
        <f aca="false">(R_2/N_C2)^2+X_2^2</f>
        <v>0.000138635327110184</v>
      </c>
      <c r="I145" s="0" t="n">
        <f aca="false">Omega*L_3/N_C3-1/(Omega*C_3*N_C3)</f>
        <v>-0.000491771505285746</v>
      </c>
      <c r="J145" s="0" t="n">
        <f aca="false">(R_3/N_C3)^2+X_3^2</f>
        <v>2.5241839213411E-005</v>
      </c>
      <c r="K145" s="0" t="n">
        <f aca="false">Omega*L_4/N_C4-1/(Omega*C_4*N_C4)</f>
        <v>-0.0136367289297384</v>
      </c>
      <c r="L145" s="0" t="n">
        <f aca="false">(R_4/N_C4)^2+X_4^2</f>
        <v>0.000210960375903164</v>
      </c>
      <c r="O145" s="0" t="n">
        <f aca="false">R_1/N_C1/Zc1_2+R_2/N_C2/Zc2_2+R_3/N_C3/Zc3_2+R_4/N_C4/Zc4_2</f>
        <v>258.005400739373</v>
      </c>
      <c r="P145" s="0" t="n">
        <f aca="false">-X_1/Zc1_2-X_2/Zc2_2-X_3/Zc3_2-X_4/Zc4_2</f>
        <v>1.67284501893408</v>
      </c>
      <c r="Q145" s="0" t="n">
        <f aca="false">SQRT(Zc1_2)</f>
        <v>0.179836681859416</v>
      </c>
      <c r="R145" s="0" t="n">
        <f aca="false">SQRT(Zc2_2)</f>
        <v>0.0117743503901567</v>
      </c>
      <c r="S145" s="0" t="n">
        <f aca="false">SQRT(Zc3_2)</f>
        <v>0.0050241257163223</v>
      </c>
      <c r="T145" s="0" t="n">
        <f aca="false">SQRT(Zc4_2)</f>
        <v>0.0145244750646336</v>
      </c>
      <c r="V145" s="0" t="n">
        <f aca="false">1/SQRT(SGi^2+SBi^2)</f>
        <v>0.00387580639097917</v>
      </c>
      <c r="W145" s="0" t="n">
        <v>0.00387580639097917</v>
      </c>
      <c r="X145" s="0" t="n">
        <v>0.00387580639097917</v>
      </c>
    </row>
    <row r="146" customFormat="false" ht="12.75" hidden="false" customHeight="false" outlineLevel="0" collapsed="false">
      <c r="B146" s="0" t="n">
        <v>64</v>
      </c>
      <c r="C146" s="0" t="n">
        <f aca="false">F_min*incr_^(n_-1)</f>
        <v>6579332.24657568</v>
      </c>
      <c r="D146" s="0" t="n">
        <f aca="false">2*PI()*Freq</f>
        <v>41339163.7027372</v>
      </c>
      <c r="E146" s="0" t="n">
        <f aca="false">Omega*L_1/N_C1-1/(Omega*C_1*N_C1)</f>
        <v>0.206690320755461</v>
      </c>
      <c r="F146" s="0" t="n">
        <f aca="false">(R_1/N_C1)^2+X_1^2</f>
        <v>0.0427458886939952</v>
      </c>
      <c r="G146" s="0" t="n">
        <f aca="false">Omega*L_2/N_C2-1/(Omega*C_2*N_C2)</f>
        <v>0.0122917939463156</v>
      </c>
      <c r="H146" s="0" t="n">
        <f aca="false">(R_2/N_C2)^2+X_2^2</f>
        <v>0.000176088198418682</v>
      </c>
      <c r="I146" s="0" t="n">
        <f aca="false">Omega*L_3/N_C3-1/(Omega*C_3*N_C3)</f>
        <v>-0.000176027716992146</v>
      </c>
      <c r="J146" s="0" t="n">
        <f aca="false">(R_3/N_C3)^2+X_3^2</f>
        <v>2.50309857571495E-005</v>
      </c>
      <c r="K146" s="0" t="n">
        <f aca="false">Omega*L_4/N_C4-1/(Omega*C_4*N_C4)</f>
        <v>-0.0117850243678352</v>
      </c>
      <c r="L146" s="0" t="n">
        <f aca="false">(R_4/N_C4)^2+X_4^2</f>
        <v>0.00016388679935047</v>
      </c>
      <c r="O146" s="0" t="n">
        <f aca="false">R_1/N_C1/Zc1_2+R_2/N_C2/Zc2_2+R_3/N_C3/Zc3_2+R_4/N_C4/Zc4_2</f>
        <v>258.773116135942</v>
      </c>
      <c r="P146" s="0" t="n">
        <f aca="false">-X_1/Zc1_2-X_2/Zc2_2-X_3/Zc3_2-X_4/Zc4_2</f>
        <v>4.30184902949996</v>
      </c>
      <c r="Q146" s="0" t="n">
        <f aca="false">SQRT(Zc1_2)</f>
        <v>0.206750788859427</v>
      </c>
      <c r="R146" s="0" t="n">
        <f aca="false">SQRT(Zc2_2)</f>
        <v>0.013269822848052</v>
      </c>
      <c r="S146" s="0" t="n">
        <f aca="false">SQRT(Zc3_2)</f>
        <v>0.00500309761619234</v>
      </c>
      <c r="T146" s="0" t="n">
        <f aca="false">SQRT(Zc4_2)</f>
        <v>0.0128018279691015</v>
      </c>
      <c r="V146" s="0" t="n">
        <f aca="false">1/SQRT(SGi^2+SBi^2)</f>
        <v>0.00386385519705745</v>
      </c>
      <c r="W146" s="0" t="n">
        <v>0.00386385519705745</v>
      </c>
      <c r="X146" s="0" t="n">
        <v>0.00386385519705745</v>
      </c>
    </row>
    <row r="147" customFormat="false" ht="12.75" hidden="false" customHeight="false" outlineLevel="0" collapsed="false">
      <c r="B147" s="0" t="n">
        <v>65</v>
      </c>
      <c r="C147" s="0" t="n">
        <f aca="false">F_min*incr_^(n_-1)</f>
        <v>7564633.27554629</v>
      </c>
      <c r="D147" s="0" t="n">
        <f aca="false">2*PI()*Freq</f>
        <v>47529992.6511142</v>
      </c>
      <c r="E147" s="0" t="n">
        <f aca="false">Omega*L_1/N_C1-1/(Omega*C_1*N_C1)</f>
        <v>0.237645181585838</v>
      </c>
      <c r="F147" s="0" t="n">
        <f aca="false">(R_1/N_C1)^2+X_1^2</f>
        <v>0.056500232330966</v>
      </c>
      <c r="G147" s="0" t="n">
        <f aca="false">Omega*L_2/N_C2-1/(Omega*C_2*N_C2)</f>
        <v>0.0141633644006729</v>
      </c>
      <c r="H147" s="0" t="n">
        <f aca="false">(R_2/N_C2)^2+X_2^2</f>
        <v>0.000225600891146249</v>
      </c>
      <c r="I147" s="0" t="n">
        <f aca="false">Omega*L_3/N_C3-1/(Omega*C_3*N_C3)</f>
        <v>0.000136282475003128</v>
      </c>
      <c r="J147" s="0" t="n">
        <f aca="false">(R_3/N_C3)^2+X_3^2</f>
        <v>2.5018572912993E-005</v>
      </c>
      <c r="K147" s="0" t="n">
        <f aca="false">Omega*L_4/N_C4-1/(Omega*C_4*N_C4)</f>
        <v>-0.0101631984678639</v>
      </c>
      <c r="L147" s="0" t="n">
        <f aca="false">(R_4/N_C4)^2+X_4^2</f>
        <v>0.000128290603097192</v>
      </c>
      <c r="O147" s="0" t="n">
        <f aca="false">R_1/N_C1/Zc1_2+R_2/N_C2/Zc2_2+R_3/N_C3/Zc3_2+R_4/N_C4/Zc4_2</f>
        <v>261.07707109281</v>
      </c>
      <c r="P147" s="0" t="n">
        <f aca="false">-X_1/Zc1_2-X_2/Zc2_2-X_3/Zc3_2-X_4/Zc4_2</f>
        <v>6.78616481911676</v>
      </c>
      <c r="Q147" s="0" t="n">
        <f aca="false">SQRT(Zc1_2)</f>
        <v>0.237697775191452</v>
      </c>
      <c r="R147" s="0" t="n">
        <f aca="false">SQRT(Zc2_2)</f>
        <v>0.0150200163497331</v>
      </c>
      <c r="S147" s="0" t="n">
        <f aca="false">SQRT(Zc3_2)</f>
        <v>0.00500185694647428</v>
      </c>
      <c r="T147" s="0" t="n">
        <f aca="false">SQRT(Zc4_2)</f>
        <v>0.0113265441815759</v>
      </c>
      <c r="V147" s="0" t="n">
        <f aca="false">1/SQRT(SGi^2+SBi^2)</f>
        <v>0.00382899329312649</v>
      </c>
      <c r="W147" s="0" t="n">
        <v>0.00382899329312649</v>
      </c>
      <c r="X147" s="0" t="n">
        <v>0.00382899329312649</v>
      </c>
    </row>
    <row r="148" customFormat="false" ht="12.75" hidden="false" customHeight="false" outlineLevel="0" collapsed="false">
      <c r="B148" s="0" t="n">
        <v>66</v>
      </c>
      <c r="C148" s="0" t="n">
        <f aca="false">F_min*incr_^(n_-1)</f>
        <v>8697490.02617784</v>
      </c>
      <c r="D148" s="0" t="n">
        <f aca="false">2*PI()*Freq</f>
        <v>54647941.5418216</v>
      </c>
      <c r="E148" s="0" t="n">
        <f aca="false">Omega*L_1/N_C1-1/(Omega*C_1*N_C1)</f>
        <v>0.273235548856627</v>
      </c>
      <c r="F148" s="0" t="n">
        <f aca="false">(R_1/N_C1)^2+X_1^2</f>
        <v>0.074682665158982</v>
      </c>
      <c r="G148" s="0" t="n">
        <f aca="false">Omega*L_2/N_C2-1/(Omega*C_2*N_C2)</f>
        <v>0.0163112054129228</v>
      </c>
      <c r="H148" s="0" t="n">
        <f aca="false">(R_2/N_C2)^2+X_2^2</f>
        <v>0.000291055422022563</v>
      </c>
      <c r="I148" s="0" t="n">
        <f aca="false">Omega*L_3/N_C3-1/(Omega*C_3*N_C3)</f>
        <v>0.000451250992685363</v>
      </c>
      <c r="J148" s="0" t="n">
        <f aca="false">(R_3/N_C3)^2+X_3^2</f>
        <v>2.52036274583995E-005</v>
      </c>
      <c r="K148" s="0" t="n">
        <f aca="false">Omega*L_4/N_C4-1/(Omega*C_4*N_C4)</f>
        <v>-0.0087396158970381</v>
      </c>
      <c r="L148" s="0" t="n">
        <f aca="false">(R_4/N_C4)^2+X_4^2</f>
        <v>0.000101380886027761</v>
      </c>
      <c r="O148" s="0" t="n">
        <f aca="false">R_1/N_C1/Zc1_2+R_2/N_C2/Zc2_2+R_3/N_C3/Zc3_2+R_4/N_C4/Zc4_2</f>
        <v>264.948911759393</v>
      </c>
      <c r="P148" s="0" t="n">
        <f aca="false">-X_1/Zc1_2-X_2/Zc2_2-X_3/Zc3_2-X_4/Zc4_2</f>
        <v>8.60134785437072</v>
      </c>
      <c r="Q148" s="0" t="n">
        <f aca="false">SQRT(Zc1_2)</f>
        <v>0.27328129310105</v>
      </c>
      <c r="R148" s="0" t="n">
        <f aca="false">SQRT(Zc2_2)</f>
        <v>0.017060346480144</v>
      </c>
      <c r="S148" s="0" t="n">
        <f aca="false">SQRT(Zc3_2)</f>
        <v>0.00502032144970813</v>
      </c>
      <c r="T148" s="0" t="n">
        <f aca="false">SQRT(Zc4_2)</f>
        <v>0.0100688075772537</v>
      </c>
      <c r="V148" s="0" t="n">
        <f aca="false">1/SQRT(SGi^2+SBi^2)</f>
        <v>0.00377232519355743</v>
      </c>
      <c r="W148" s="0" t="n">
        <v>0.00377232519355743</v>
      </c>
      <c r="X148" s="0" t="n">
        <v>0.00377232519355743</v>
      </c>
    </row>
    <row r="149" customFormat="false" ht="12.75" hidden="false" customHeight="false" outlineLevel="0" collapsed="false">
      <c r="B149" s="0" t="n">
        <v>67</v>
      </c>
      <c r="C149" s="0" t="n">
        <f aca="false">F_min*incr_^(n_-1)</f>
        <v>10000000</v>
      </c>
      <c r="D149" s="0" t="n">
        <f aca="false">2*PI()*Freq</f>
        <v>62831853.0717959</v>
      </c>
      <c r="E149" s="0" t="n">
        <f aca="false">Omega*L_1/N_C1-1/(Omega*C_1*N_C1)</f>
        <v>0.314155648201182</v>
      </c>
      <c r="F149" s="0" t="n">
        <f aca="false">(R_1/N_C1)^2+X_1^2</f>
        <v>0.0987187712967047</v>
      </c>
      <c r="G149" s="0" t="n">
        <f aca="false">Omega*L_2/N_C2-1/(Omega*C_2*N_C2)</f>
        <v>0.0187772127655879</v>
      </c>
      <c r="H149" s="0" t="n">
        <f aca="false">(R_2/N_C2)^2+X_2^2</f>
        <v>0.000377583719244157</v>
      </c>
      <c r="I149" s="0" t="n">
        <f aca="false">Omega*L_3/N_C3-1/(Omega*C_3*N_C3)</f>
        <v>0.00077502161133542</v>
      </c>
      <c r="J149" s="0" t="n">
        <f aca="false">(R_3/N_C3)^2+X_3^2</f>
        <v>2.5600658498037E-005</v>
      </c>
      <c r="K149" s="0" t="n">
        <f aca="false">Omega*L_4/N_C4-1/(Omega*C_4*N_C4)</f>
        <v>-0.0074865082565563</v>
      </c>
      <c r="L149" s="0" t="n">
        <f aca="false">(R_4/N_C4)^2+X_4^2</f>
        <v>8.10478058754856E-005</v>
      </c>
      <c r="O149" s="0" t="n">
        <f aca="false">R_1/N_C1/Zc1_2+R_2/N_C2/Zc2_2+R_3/N_C3/Zc3_2+R_4/N_C4/Zc4_2</f>
        <v>270.292206191398</v>
      </c>
      <c r="P149" s="0" t="n">
        <f aca="false">-X_1/Zc1_2-X_2/Zc2_2-X_3/Zc3_2-X_4/Zc4_2</f>
        <v>9.18574596281205</v>
      </c>
      <c r="Q149" s="0" t="n">
        <f aca="false">SQRT(Zc1_2)</f>
        <v>0.314195434875659</v>
      </c>
      <c r="R149" s="0" t="n">
        <f aca="false">SQRT(Zc2_2)</f>
        <v>0.0194315135603009</v>
      </c>
      <c r="S149" s="0" t="n">
        <f aca="false">SQRT(Zc3_2)</f>
        <v>0.00505970932940193</v>
      </c>
      <c r="T149" s="0" t="n">
        <f aca="false">SQRT(Zc4_2)</f>
        <v>0.0090026554902143</v>
      </c>
      <c r="V149" s="0" t="n">
        <f aca="false">1/SQRT(SGi^2+SBi^2)</f>
        <v>0.00369756509310369</v>
      </c>
      <c r="W149" s="0" t="n">
        <v>0.00369756509310369</v>
      </c>
      <c r="X149" s="0" t="n">
        <v>0.00369756509310369</v>
      </c>
    </row>
    <row r="150" customFormat="false" ht="12.75" hidden="false" customHeight="false" outlineLevel="0" collapsed="false">
      <c r="B150" s="0" t="n">
        <v>68</v>
      </c>
      <c r="C150" s="0" t="n">
        <f aca="false">F_min*incr_^(n_-1)</f>
        <v>11497569.9539774</v>
      </c>
      <c r="D150" s="0" t="n">
        <f aca="false">2*PI()*Freq</f>
        <v>72241362.6031</v>
      </c>
      <c r="E150" s="0" t="n">
        <f aca="false">Omega*L_1/N_C1-1/(Omega*C_1*N_C1)</f>
        <v>0.361203666996113</v>
      </c>
      <c r="F150" s="0" t="n">
        <f aca="false">(R_1/N_C1)^2+X_1^2</f>
        <v>0.130493089051439</v>
      </c>
      <c r="G150" s="0" t="n">
        <f aca="false">Omega*L_2/N_C2-1/(Omega*C_2*N_C2)</f>
        <v>0.0216094883931955</v>
      </c>
      <c r="H150" s="0" t="n">
        <f aca="false">(R_2/N_C2)^2+X_2^2</f>
        <v>0.000491969988615652</v>
      </c>
      <c r="I150" s="0" t="n">
        <f aca="false">Omega*L_3/N_C3-1/(Omega*C_3*N_C3)</f>
        <v>0.00111390979999817</v>
      </c>
      <c r="J150" s="0" t="n">
        <f aca="false">(R_3/N_C3)^2+X_3^2</f>
        <v>2.6240795042532E-005</v>
      </c>
      <c r="K150" s="0" t="n">
        <f aca="false">Omega*L_4/N_C4-1/(Omega*C_4*N_C4)</f>
        <v>-0.00637943243127005</v>
      </c>
      <c r="L150" s="0" t="n">
        <f aca="false">(R_4/N_C4)^2+X_4^2</f>
        <v>6.56971581451401E-005</v>
      </c>
      <c r="O150" s="0" t="n">
        <f aca="false">R_1/N_C1/Zc1_2+R_2/N_C2/Zc2_2+R_3/N_C3/Zc3_2+R_4/N_C4/Zc4_2</f>
        <v>276.851337785789</v>
      </c>
      <c r="P150" s="0" t="n">
        <f aca="false">-X_1/Zc1_2-X_2/Zc2_2-X_3/Zc3_2-X_4/Zc4_2</f>
        <v>7.96168929062075</v>
      </c>
      <c r="Q150" s="0" t="n">
        <f aca="false">SQRT(Zc1_2)</f>
        <v>0.361238271853135</v>
      </c>
      <c r="R150" s="0" t="n">
        <f aca="false">SQRT(Zc2_2)</f>
        <v>0.0221803964936529</v>
      </c>
      <c r="S150" s="0" t="n">
        <f aca="false">SQRT(Zc3_2)</f>
        <v>0.00512257699234789</v>
      </c>
      <c r="T150" s="0" t="n">
        <f aca="false">SQRT(Zc4_2)</f>
        <v>0.00810537834682257</v>
      </c>
      <c r="V150" s="0" t="n">
        <f aca="false">1/SQRT(SGi^2+SBi^2)</f>
        <v>0.00361055414496803</v>
      </c>
      <c r="W150" s="0" t="n">
        <v>0.00361055414496803</v>
      </c>
      <c r="X150" s="0" t="n">
        <v>0.00361055414496803</v>
      </c>
    </row>
    <row r="151" customFormat="false" ht="12.75" hidden="false" customHeight="false" outlineLevel="0" collapsed="false">
      <c r="B151" s="0" t="n">
        <v>69</v>
      </c>
      <c r="C151" s="0" t="n">
        <f aca="false">F_min*incr_^(n_-1)</f>
        <v>13219411.4846603</v>
      </c>
      <c r="D151" s="0" t="n">
        <f aca="false">2*PI()*Freq</f>
        <v>83060012.0099786</v>
      </c>
      <c r="E151" s="0" t="n">
        <f aca="false">Omega*L_1/N_C1-1/(Omega*C_1*N_C1)</f>
        <v>0.415297323802669</v>
      </c>
      <c r="F151" s="0" t="n">
        <f aca="false">(R_1/N_C1)^2+X_1^2</f>
        <v>0.172496867157659</v>
      </c>
      <c r="G151" s="0" t="n">
        <f aca="false">Omega*L_2/N_C2-1/(Omega*C_2*N_C2)</f>
        <v>0.0248632786585172</v>
      </c>
      <c r="H151" s="0" t="n">
        <f aca="false">(R_2/N_C2)^2+X_2^2</f>
        <v>0.000643182625651077</v>
      </c>
      <c r="I151" s="0" t="n">
        <f aca="false">Omega*L_3/N_C3-1/(Omega*C_3*N_C3)</f>
        <v>0.00147452591100915</v>
      </c>
      <c r="J151" s="0" t="n">
        <f aca="false">(R_3/N_C3)^2+X_3^2</f>
        <v>2.71742266622374E-005</v>
      </c>
      <c r="K151" s="0" t="n">
        <f aca="false">Omega*L_4/N_C4-1/(Omega*C_4*N_C4)</f>
        <v>-0.0053967938023283</v>
      </c>
      <c r="L151" s="0" t="n">
        <f aca="false">(R_4/N_C4)^2+X_4^2</f>
        <v>5.41253833448491E-005</v>
      </c>
      <c r="O151" s="0" t="n">
        <f aca="false">R_1/N_C1/Zc1_2+R_2/N_C2/Zc2_2+R_3/N_C3/Zc3_2+R_4/N_C4/Zc4_2</f>
        <v>284.178802924647</v>
      </c>
      <c r="P151" s="0" t="n">
        <f aca="false">-X_1/Zc1_2-X_2/Zc2_2-X_3/Zc3_2-X_4/Zc4_2</f>
        <v>4.38297915345159</v>
      </c>
      <c r="Q151" s="0" t="n">
        <f aca="false">SQRT(Zc1_2)</f>
        <v>0.415327421629802</v>
      </c>
      <c r="R151" s="0" t="n">
        <f aca="false">SQRT(Zc2_2)</f>
        <v>0.0253610454368718</v>
      </c>
      <c r="S151" s="0" t="n">
        <f aca="false">SQRT(Zc3_2)</f>
        <v>0.0052128904325947</v>
      </c>
      <c r="T151" s="0" t="n">
        <f aca="false">SQRT(Zc4_2)</f>
        <v>0.00735699553791146</v>
      </c>
      <c r="V151" s="0" t="n">
        <f aca="false">1/SQRT(SGi^2+SBi^2)</f>
        <v>0.00351849283480922</v>
      </c>
      <c r="W151" s="0" t="n">
        <v>0.00351849283480922</v>
      </c>
      <c r="X151" s="0" t="n">
        <v>0.00351849283480922</v>
      </c>
    </row>
    <row r="152" customFormat="false" ht="12.75" hidden="false" customHeight="false" outlineLevel="0" collapsed="false">
      <c r="B152" s="0" t="n">
        <v>70</v>
      </c>
      <c r="C152" s="0" t="n">
        <f aca="false">F_min*incr_^(n_-1)</f>
        <v>15199110.8295293</v>
      </c>
      <c r="D152" s="0" t="n">
        <f aca="false">2*PI()*Freq</f>
        <v>95498829.8462929</v>
      </c>
      <c r="E152" s="0" t="n">
        <f aca="false">Omega*L_1/N_C1-1/(Omega*C_1*N_C1)</f>
        <v>0.477491769383171</v>
      </c>
      <c r="F152" s="0" t="n">
        <f aca="false">(R_1/N_C1)^2+X_1^2</f>
        <v>0.228023389828671</v>
      </c>
      <c r="G152" s="0" t="n">
        <f aca="false">Omega*L_2/N_C2-1/(Omega*C_2*N_C2)</f>
        <v>0.0286020519880112</v>
      </c>
      <c r="H152" s="0" t="n">
        <f aca="false">(R_2/N_C2)^2+X_2^2</f>
        <v>0.000843077377924896</v>
      </c>
      <c r="I152" s="0" t="n">
        <f aca="false">Omega*L_3/N_C3-1/(Omega*C_3*N_C3)</f>
        <v>0.00186390412151411</v>
      </c>
      <c r="J152" s="0" t="n">
        <f aca="false">(R_3/N_C3)^2+X_3^2</f>
        <v>2.84741385741973E-005</v>
      </c>
      <c r="K152" s="0" t="n">
        <f aca="false">Omega*L_4/N_C4-1/(Omega*C_4*N_C4)</f>
        <v>-0.00451942502258493</v>
      </c>
      <c r="L152" s="0" t="n">
        <f aca="false">(R_4/N_C4)^2+X_4^2</f>
        <v>4.54252025347668E-005</v>
      </c>
      <c r="O152" s="0" t="n">
        <f aca="false">R_1/N_C1/Zc1_2+R_2/N_C2/Zc2_2+R_3/N_C3/Zc3_2+R_4/N_C4/Zc4_2</f>
        <v>291.621574344404</v>
      </c>
      <c r="P152" s="0" t="n">
        <f aca="false">-X_1/Zc1_2-X_2/Zc2_2-X_3/Zc3_2-X_4/Zc4_2</f>
        <v>-1.98778771440023</v>
      </c>
      <c r="Q152" s="0" t="n">
        <f aca="false">SQRT(Zc1_2)</f>
        <v>0.4775179471273</v>
      </c>
      <c r="R152" s="0" t="n">
        <f aca="false">SQRT(Zc2_2)</f>
        <v>0.0290357947699886</v>
      </c>
      <c r="S152" s="0" t="n">
        <f aca="false">SQRT(Zc3_2)</f>
        <v>0.00533611643184416</v>
      </c>
      <c r="T152" s="0" t="n">
        <f aca="false">SQRT(Zc4_2)</f>
        <v>0.00673982214414941</v>
      </c>
      <c r="V152" s="0" t="n">
        <f aca="false">1/SQRT(SGi^2+SBi^2)</f>
        <v>0.00342902191618573</v>
      </c>
      <c r="W152" s="0" t="n">
        <v>0.00342902191618573</v>
      </c>
      <c r="X152" s="0" t="n">
        <v>0.00342902191618573</v>
      </c>
    </row>
    <row r="153" customFormat="false" ht="12.75" hidden="false" customHeight="false" outlineLevel="0" collapsed="false">
      <c r="B153" s="0" t="n">
        <v>71</v>
      </c>
      <c r="C153" s="0" t="n">
        <f aca="false">F_min*incr_^(n_-1)</f>
        <v>17475284.0000768</v>
      </c>
      <c r="D153" s="0" t="n">
        <f aca="false">2*PI()*Freq</f>
        <v>109800447.668073</v>
      </c>
      <c r="E153" s="0" t="n">
        <f aca="false">Omega*L_1/N_C1-1/(Omega*C_1*N_C1)</f>
        <v>0.549000168469687</v>
      </c>
      <c r="F153" s="0" t="n">
        <f aca="false">(R_1/N_C1)^2+X_1^2</f>
        <v>0.301426184979744</v>
      </c>
      <c r="G153" s="0" t="n">
        <f aca="false">Omega*L_2/N_C2-1/(Omega*C_2*N_C2)</f>
        <v>0.0328987368868231</v>
      </c>
      <c r="H153" s="0" t="n">
        <f aca="false">(R_2/N_C2)^2+X_2^2</f>
        <v>0.00110732688874842</v>
      </c>
      <c r="I153" s="0" t="n">
        <f aca="false">Omega*L_3/N_C3-1/(Omega*C_3*N_C3)</f>
        <v>0.00228963964211444</v>
      </c>
      <c r="J153" s="0" t="n">
        <f aca="false">(R_3/N_C3)^2+X_3^2</f>
        <v>3.02424496907419E-005</v>
      </c>
      <c r="K153" s="0" t="n">
        <f aca="false">Omega*L_4/N_C4-1/(Omega*C_4*N_C4)</f>
        <v>-0.00373021213836338</v>
      </c>
      <c r="L153" s="0" t="n">
        <f aca="false">(R_4/N_C4)^2+X_4^2</f>
        <v>3.89144825971935E-005</v>
      </c>
      <c r="O153" s="0" t="n">
        <f aca="false">R_1/N_C1/Zc1_2+R_2/N_C2/Zc2_2+R_3/N_C3/Zc3_2+R_4/N_C4/Zc4_2</f>
        <v>298.349356775376</v>
      </c>
      <c r="P153" s="0" t="n">
        <f aca="false">-X_1/Zc1_2-X_2/Zc2_2-X_3/Zc3_2-X_4/Zc4_2</f>
        <v>-11.3842000761277</v>
      </c>
      <c r="Q153" s="0" t="n">
        <f aca="false">SQRT(Zc1_2)</f>
        <v>0.549022936660887</v>
      </c>
      <c r="R153" s="0" t="n">
        <f aca="false">SQRT(Zc2_2)</f>
        <v>0.0332765215842705</v>
      </c>
      <c r="S153" s="0" t="n">
        <f aca="false">SQRT(Zc3_2)</f>
        <v>0.00549931356541359</v>
      </c>
      <c r="T153" s="0" t="n">
        <f aca="false">SQRT(Zc4_2)</f>
        <v>0.00623814736898653</v>
      </c>
      <c r="V153" s="0" t="n">
        <f aca="false">1/SQRT(SGi^2+SBi^2)</f>
        <v>0.00334933788952565</v>
      </c>
      <c r="W153" s="0" t="n">
        <v>0.00334933788952565</v>
      </c>
      <c r="X153" s="0" t="n">
        <v>0.00334933788952565</v>
      </c>
    </row>
    <row r="154" customFormat="false" ht="12.75" hidden="false" customHeight="false" outlineLevel="0" collapsed="false">
      <c r="B154" s="0" t="n">
        <v>72</v>
      </c>
      <c r="C154" s="0" t="n">
        <f aca="false">F_min*incr_^(n_-1)</f>
        <v>20092330.0256505</v>
      </c>
      <c r="D154" s="0" t="n">
        <f aca="false">2*PI()*Freq</f>
        <v>126243832.80417</v>
      </c>
      <c r="E154" s="0" t="n">
        <f aca="false">Omega*L_1/N_C1-1/(Omega*C_1*N_C1)</f>
        <v>0.631217363752892</v>
      </c>
      <c r="F154" s="0" t="n">
        <f aca="false">(R_1/N_C1)^2+X_1^2</f>
        <v>0.398460360303151</v>
      </c>
      <c r="G154" s="0" t="n">
        <f aca="false">Omega*L_2/N_C2-1/(Omega*C_2*N_C2)</f>
        <v>0.0378371444820625</v>
      </c>
      <c r="H154" s="0" t="n">
        <f aca="false">(R_2/N_C2)^2+X_2^2</f>
        <v>0.00145664950255648</v>
      </c>
      <c r="I154" s="0" t="n">
        <f aca="false">Omega*L_3/N_C3-1/(Omega*C_3*N_C3)</f>
        <v>0.00276003686903011</v>
      </c>
      <c r="J154" s="0" t="n">
        <f aca="false">(R_3/N_C3)^2+X_3^2</f>
        <v>3.26178035184055E-005</v>
      </c>
      <c r="K154" s="0" t="n">
        <f aca="false">Omega*L_4/N_C4-1/(Omega*C_4*N_C4)</f>
        <v>-0.00301376076471022</v>
      </c>
      <c r="L154" s="0" t="n">
        <f aca="false">(R_4/N_C4)^2+X_4^2</f>
        <v>3.40827539469067E-005</v>
      </c>
      <c r="O154" s="0" t="n">
        <f aca="false">R_1/N_C1/Zc1_2+R_2/N_C2/Zc2_2+R_3/N_C3/Zc3_2+R_4/N_C4/Zc4_2</f>
        <v>303.437361409284</v>
      </c>
      <c r="P154" s="0" t="n">
        <f aca="false">-X_1/Zc1_2-X_2/Zc2_2-X_3/Zc3_2-X_4/Zc4_2</f>
        <v>-23.7522978445521</v>
      </c>
      <c r="Q154" s="0" t="n">
        <f aca="false">SQRT(Zc1_2)</f>
        <v>0.631237166446298</v>
      </c>
      <c r="R154" s="0" t="n">
        <f aca="false">SQRT(Zc2_2)</f>
        <v>0.0381660779037678</v>
      </c>
      <c r="S154" s="0" t="n">
        <f aca="false">SQRT(Zc3_2)</f>
        <v>0.00571119983176964</v>
      </c>
      <c r="T154" s="0" t="n">
        <f aca="false">SQRT(Zc4_2)</f>
        <v>0.00583804367463166</v>
      </c>
      <c r="V154" s="0" t="n">
        <f aca="false">1/SQRT(SGi^2+SBi^2)</f>
        <v>0.00328552266853743</v>
      </c>
      <c r="W154" s="0" t="n">
        <v>0.00328552266853743</v>
      </c>
      <c r="X154" s="0" t="n">
        <v>0.00328552266853743</v>
      </c>
    </row>
    <row r="155" customFormat="false" ht="12.75" hidden="false" customHeight="false" outlineLevel="0" collapsed="false">
      <c r="B155" s="0" t="n">
        <v>73</v>
      </c>
      <c r="C155" s="0" t="n">
        <f aca="false">F_min*incr_^(n_-1)</f>
        <v>23101297.0008316</v>
      </c>
      <c r="D155" s="0" t="n">
        <f aca="false">2*PI()*Freq</f>
        <v>145149729.892417</v>
      </c>
      <c r="E155" s="0" t="n">
        <f aca="false">Omega*L_1/N_C1-1/(Omega*C_1*N_C1)</f>
        <v>0.725747083680823</v>
      </c>
      <c r="F155" s="0" t="n">
        <f aca="false">(R_1/N_C1)^2+X_1^2</f>
        <v>0.526733829471219</v>
      </c>
      <c r="G155" s="0" t="n">
        <f aca="false">Omega*L_2/N_C2-1/(Omega*C_2*N_C2)</f>
        <v>0.0435136033424819</v>
      </c>
      <c r="H155" s="0" t="n">
        <f aca="false">(R_2/N_C2)^2+X_2^2</f>
        <v>0.00191843367584686</v>
      </c>
      <c r="I155" s="0" t="n">
        <f aca="false">Omega*L_3/N_C3-1/(Omega*C_3*N_C3)</f>
        <v>0.00328427136963584</v>
      </c>
      <c r="J155" s="0" t="n">
        <f aca="false">(R_3/N_C3)^2+X_3^2</f>
        <v>3.57864384294097E-005</v>
      </c>
      <c r="K155" s="0" t="n">
        <f aca="false">Omega*L_4/N_C4-1/(Omega*C_4*N_C4)</f>
        <v>-0.00235609580255274</v>
      </c>
      <c r="L155" s="0" t="n">
        <f aca="false">(R_4/N_C4)^2+X_4^2</f>
        <v>3.05511874308067E-005</v>
      </c>
      <c r="O155" s="0" t="n">
        <f aca="false">R_1/N_C1/Zc1_2+R_2/N_C2/Zc2_2+R_3/N_C3/Zc3_2+R_4/N_C4/Zc4_2</f>
        <v>305.993276854992</v>
      </c>
      <c r="P155" s="0" t="n">
        <f aca="false">-X_1/Zc1_2-X_2/Zc2_2-X_3/Zc3_2-X_4/Zc4_2</f>
        <v>-38.7142383439872</v>
      </c>
      <c r="Q155" s="0" t="n">
        <f aca="false">SQRT(Zc1_2)</f>
        <v>0.725764307107493</v>
      </c>
      <c r="R155" s="0" t="n">
        <f aca="false">SQRT(Zc2_2)</f>
        <v>0.0437999278064115</v>
      </c>
      <c r="S155" s="0" t="n">
        <f aca="false">SQRT(Zc3_2)</f>
        <v>0.00598217673003813</v>
      </c>
      <c r="T155" s="0" t="n">
        <f aca="false">SQRT(Zc4_2)</f>
        <v>0.00552731285805378</v>
      </c>
      <c r="V155" s="0" t="n">
        <f aca="false">1/SQRT(SGi^2+SBi^2)</f>
        <v>0.00324219927711403</v>
      </c>
      <c r="W155" s="0" t="n">
        <v>0.00324219927711403</v>
      </c>
      <c r="X155" s="0" t="n">
        <v>0.00324219927711403</v>
      </c>
    </row>
    <row r="156" customFormat="false" ht="12.75" hidden="false" customHeight="false" outlineLevel="0" collapsed="false">
      <c r="B156" s="0" t="n">
        <v>74</v>
      </c>
      <c r="C156" s="0" t="n">
        <f aca="false">F_min*incr_^(n_-1)</f>
        <v>26560877.8294669</v>
      </c>
      <c r="D156" s="0" t="n">
        <f aca="false">2*PI()*Freq</f>
        <v>166886917.323898</v>
      </c>
      <c r="E156" s="0" t="n">
        <f aca="false">Omega*L_1/N_C1-1/(Omega*C_1*N_C1)</f>
        <v>0.8344332247828</v>
      </c>
      <c r="F156" s="0" t="n">
        <f aca="false">(R_1/N_C1)^2+X_1^2</f>
        <v>0.696303806621423</v>
      </c>
      <c r="G156" s="0" t="n">
        <f aca="false">Omega*L_2/N_C2-1/(Omega*C_2*N_C2)</f>
        <v>0.0500388384633479</v>
      </c>
      <c r="H156" s="0" t="n">
        <f aca="false">(R_2/N_C2)^2+X_2^2</f>
        <v>0.00252888535476102</v>
      </c>
      <c r="I156" s="0" t="n">
        <f aca="false">Omega*L_3/N_C3-1/(Omega*C_3*N_C3)</f>
        <v>0.00387256886106011</v>
      </c>
      <c r="J156" s="0" t="n">
        <f aca="false">(R_3/N_C3)^2+X_3^2</f>
        <v>3.99967895836524E-005</v>
      </c>
      <c r="K156" s="0" t="n">
        <f aca="false">Omega*L_4/N_C4-1/(Omega*C_4*N_C4)</f>
        <v>-0.00174438884044423</v>
      </c>
      <c r="L156" s="0" t="n">
        <f aca="false">(R_4/N_C4)^2+X_4^2</f>
        <v>2.80428924266664E-005</v>
      </c>
      <c r="O156" s="0" t="n">
        <f aca="false">R_1/N_C1/Zc1_2+R_2/N_C2/Zc2_2+R_3/N_C3/Zc3_2+R_4/N_C4/Zc4_2</f>
        <v>305.292668125526</v>
      </c>
      <c r="P156" s="0" t="n">
        <f aca="false">-X_1/Zc1_2-X_2/Zc2_2-X_3/Zc3_2-X_4/Zc4_2</f>
        <v>-55.6029699056193</v>
      </c>
      <c r="Q156" s="0" t="n">
        <f aca="false">SQRT(Zc1_2)</f>
        <v>0.834448204876386</v>
      </c>
      <c r="R156" s="0" t="n">
        <f aca="false">SQRT(Zc2_2)</f>
        <v>0.05028802396954</v>
      </c>
      <c r="S156" s="0" t="n">
        <f aca="false">SQRT(Zc3_2)</f>
        <v>0.00632430150954652</v>
      </c>
      <c r="T156" s="0" t="n">
        <f aca="false">SQRT(Zc4_2)</f>
        <v>0.00529555402452533</v>
      </c>
      <c r="V156" s="0" t="n">
        <f aca="false">1/SQRT(SGi^2+SBi^2)</f>
        <v>0.00322253354551378</v>
      </c>
      <c r="W156" s="0" t="n">
        <v>0.00322253354551378</v>
      </c>
      <c r="X156" s="0" t="n">
        <v>0.00322253354551378</v>
      </c>
    </row>
    <row r="157" customFormat="false" ht="12.75" hidden="false" customHeight="false" outlineLevel="0" collapsed="false">
      <c r="B157" s="0" t="n">
        <v>75</v>
      </c>
      <c r="C157" s="0" t="n">
        <f aca="false">F_min*incr_^(n_-1)</f>
        <v>30538555.0883342</v>
      </c>
      <c r="D157" s="0" t="n">
        <f aca="false">2*PI()*Freq</f>
        <v>191879400.633516</v>
      </c>
      <c r="E157" s="0" t="n">
        <f aca="false">Omega*L_1/N_C1-1/(Omega*C_1*N_C1)</f>
        <v>0.959395818711474</v>
      </c>
      <c r="F157" s="0" t="n">
        <f aca="false">(R_1/N_C1)^2+X_1^2</f>
        <v>0.92046533696106</v>
      </c>
      <c r="G157" s="0" t="n">
        <f aca="false">Omega*L_2/N_C2-1/(Omega*C_2*N_C2)</f>
        <v>0.0575401310679788</v>
      </c>
      <c r="H157" s="0" t="n">
        <f aca="false">(R_2/N_C2)^2+X_2^2</f>
        <v>0.00333586668332018</v>
      </c>
      <c r="I157" s="0" t="n">
        <f aca="false">Omega*L_3/N_C3-1/(Omega*C_3*N_C3)</f>
        <v>0.00453640467300318</v>
      </c>
      <c r="J157" s="0" t="n">
        <f aca="false">(R_3/N_C3)^2+X_3^2</f>
        <v>4.55789673572451E-005</v>
      </c>
      <c r="K157" s="0" t="n">
        <f aca="false">Omega*L_4/N_C4-1/(Omega*C_4*N_C4)</f>
        <v>-0.00116670792359573</v>
      </c>
      <c r="L157" s="0" t="n">
        <f aca="false">(R_4/N_C4)^2+X_4^2</f>
        <v>2.63612073789811E-005</v>
      </c>
      <c r="O157" s="0" t="n">
        <f aca="false">R_1/N_C1/Zc1_2+R_2/N_C2/Zc2_2+R_3/N_C3/Zc3_2+R_4/N_C4/Zc4_2</f>
        <v>300.876661531904</v>
      </c>
      <c r="P157" s="0" t="n">
        <f aca="false">-X_1/Zc1_2-X_2/Zc2_2-X_3/Zc3_2-X_4/Zc4_2</f>
        <v>-73.561173548327</v>
      </c>
      <c r="Q157" s="0" t="n">
        <f aca="false">SQRT(Zc1_2)</f>
        <v>0.959408847656232</v>
      </c>
      <c r="R157" s="0" t="n">
        <f aca="false">SQRT(Zc2_2)</f>
        <v>0.057756962206475</v>
      </c>
      <c r="S157" s="0" t="n">
        <f aca="false">SQRT(Zc3_2)</f>
        <v>0.00675121969404382</v>
      </c>
      <c r="T157" s="0" t="n">
        <f aca="false">SQRT(Zc4_2)</f>
        <v>0.00513431664186979</v>
      </c>
      <c r="V157" s="0" t="n">
        <f aca="false">1/SQRT(SGi^2+SBi^2)</f>
        <v>0.00322852863898476</v>
      </c>
      <c r="W157" s="0" t="n">
        <v>0.00322852863898476</v>
      </c>
      <c r="X157" s="0" t="n">
        <v>0.00322852863898476</v>
      </c>
    </row>
    <row r="158" customFormat="false" ht="12.75" hidden="false" customHeight="false" outlineLevel="0" collapsed="false">
      <c r="B158" s="0" t="n">
        <v>76</v>
      </c>
      <c r="C158" s="0" t="n">
        <f aca="false">F_min*incr_^(n_-1)</f>
        <v>35111917.3421513</v>
      </c>
      <c r="D158" s="0" t="n">
        <f aca="false">2*PI()*Freq</f>
        <v>220614683.151109</v>
      </c>
      <c r="E158" s="0" t="n">
        <f aca="false">Omega*L_1/N_C1-1/(Omega*C_1*N_C1)</f>
        <v>1.10307238557603</v>
      </c>
      <c r="F158" s="0" t="n">
        <f aca="false">(R_1/N_C1)^2+X_1^2</f>
        <v>1.2167936878204</v>
      </c>
      <c r="G158" s="0" t="n">
        <f aca="false">Omega*L_2/N_C2-1/(Omega*C_2*N_C2)</f>
        <v>0.0661638013550344</v>
      </c>
      <c r="H158" s="0" t="n">
        <f aca="false">(R_2/N_C2)^2+X_2^2</f>
        <v>0.00440264860974845</v>
      </c>
      <c r="I158" s="0" t="n">
        <f aca="false">Omega*L_3/N_C3-1/(Omega*C_3*N_C3)</f>
        <v>0.00528872758549545</v>
      </c>
      <c r="J158" s="0" t="n">
        <f aca="false">(R_3/N_C3)^2+X_3^2</f>
        <v>5.29706394735805E-005</v>
      </c>
      <c r="K158" s="0" t="n">
        <f aca="false">Omega*L_4/N_C4-1/(Omega*C_4*N_C4)</f>
        <v>-0.000611784809189564</v>
      </c>
      <c r="L158" s="0" t="n">
        <f aca="false">(R_4/N_C4)^2+X_4^2</f>
        <v>2.53742806527551E-005</v>
      </c>
      <c r="O158" s="0" t="n">
        <f aca="false">R_1/N_C1/Zc1_2+R_2/N_C2/Zc2_2+R_3/N_C3/Zc3_2+R_4/N_C4/Zc4_2</f>
        <v>292.581623379682</v>
      </c>
      <c r="P158" s="0" t="n">
        <f aca="false">-X_1/Zc1_2-X_2/Zc2_2-X_3/Zc3_2-X_4/Zc4_2</f>
        <v>-91.6669147568835</v>
      </c>
      <c r="Q158" s="0" t="n">
        <f aca="false">SQRT(Zc1_2)</f>
        <v>1.10308371750307</v>
      </c>
      <c r="R158" s="0" t="n">
        <f aca="false">SQRT(Zc2_2)</f>
        <v>0.0663524574507113</v>
      </c>
      <c r="S158" s="0" t="n">
        <f aca="false">SQRT(Zc3_2)</f>
        <v>0.00727809312069999</v>
      </c>
      <c r="T158" s="0" t="n">
        <f aca="false">SQRT(Zc4_2)</f>
        <v>0.00503728901818777</v>
      </c>
      <c r="V158" s="0" t="n">
        <f aca="false">1/SQRT(SGi^2+SBi^2)</f>
        <v>0.00326152188395326</v>
      </c>
      <c r="W158" s="0" t="n">
        <v>0.00326152188395326</v>
      </c>
      <c r="X158" s="0" t="n">
        <v>0.00326152188395326</v>
      </c>
    </row>
    <row r="159" customFormat="false" ht="12.75" hidden="false" customHeight="false" outlineLevel="0" collapsed="false">
      <c r="B159" s="0" t="n">
        <v>77</v>
      </c>
      <c r="C159" s="0" t="n">
        <f aca="false">F_min*incr_^(n_-1)</f>
        <v>40370172.5859656</v>
      </c>
      <c r="D159" s="0" t="n">
        <f aca="false">2*PI()*Freq</f>
        <v>253653275.240443</v>
      </c>
      <c r="E159" s="0" t="n">
        <f aca="false">Omega*L_1/N_C1-1/(Omega*C_1*N_C1)</f>
        <v>1.26826548020461</v>
      </c>
      <c r="F159" s="0" t="n">
        <f aca="false">(R_1/N_C1)^2+X_1^2</f>
        <v>1.60852232827863</v>
      </c>
      <c r="G159" s="0" t="n">
        <f aca="false">Omega*L_2/N_C2-1/(Omega*C_2*N_C2)</f>
        <v>0.0760780626200205</v>
      </c>
      <c r="H159" s="0" t="n">
        <f aca="false">(R_2/N_C2)^2+X_2^2</f>
        <v>0.00581287161201576</v>
      </c>
      <c r="I159" s="0" t="n">
        <f aca="false">Omega*L_3/N_C3-1/(Omega*C_3*N_C3)</f>
        <v>0.006144212407775</v>
      </c>
      <c r="J159" s="0" t="n">
        <f aca="false">(R_3/N_C3)^2+X_3^2</f>
        <v>6.27513461118563E-005</v>
      </c>
      <c r="K159" s="0" t="n">
        <f aca="false">Omega*L_4/N_C4-1/(Omega*C_4*N_C4)</f>
        <v>-6.87951680573796E-005</v>
      </c>
      <c r="L159" s="0" t="n">
        <f aca="false">(R_4/N_C4)^2+X_4^2</f>
        <v>2.5004732775148E-005</v>
      </c>
      <c r="O159" s="0" t="n">
        <f aca="false">R_1/N_C1/Zc1_2+R_2/N_C2/Zc2_2+R_3/N_C3/Zc3_2+R_4/N_C4/Zc4_2</f>
        <v>280.504979084952</v>
      </c>
      <c r="P159" s="0" t="n">
        <f aca="false">-X_1/Zc1_2-X_2/Zc2_2-X_3/Zc3_2-X_4/Zc4_2</f>
        <v>-109.038677658053</v>
      </c>
      <c r="Q159" s="0" t="n">
        <f aca="false">SQRT(Zc1_2)</f>
        <v>1.26827533614694</v>
      </c>
      <c r="R159" s="0" t="n">
        <f aca="false">SQRT(Zc2_2)</f>
        <v>0.0762421904985406</v>
      </c>
      <c r="S159" s="0" t="n">
        <f aca="false">SQRT(Zc3_2)</f>
        <v>0.00792157472424873</v>
      </c>
      <c r="T159" s="0" t="n">
        <f aca="false">SQRT(Zc4_2)</f>
        <v>0.00500047325511776</v>
      </c>
      <c r="V159" s="0" t="n">
        <f aca="false">1/SQRT(SGi^2+SBi^2)</f>
        <v>0.00332278222527074</v>
      </c>
      <c r="W159" s="0" t="n">
        <v>0.00332278222527074</v>
      </c>
      <c r="X159" s="0" t="n">
        <v>0.00332278222527074</v>
      </c>
    </row>
    <row r="160" customFormat="false" ht="12.75" hidden="false" customHeight="false" outlineLevel="0" collapsed="false">
      <c r="B160" s="0" t="n">
        <v>78</v>
      </c>
      <c r="C160" s="0" t="n">
        <f aca="false">F_min*incr_^(n_-1)</f>
        <v>46415888.3361278</v>
      </c>
      <c r="D160" s="0" t="n">
        <f aca="false">2*PI()*Freq</f>
        <v>291639627.613246</v>
      </c>
      <c r="E160" s="0" t="n">
        <f aca="false">Omega*L_1/N_C1-1/(Omega*C_1*N_C1)</f>
        <v>1.45819735877321</v>
      </c>
      <c r="F160" s="0" t="n">
        <f aca="false">(R_1/N_C1)^2+X_1^2</f>
        <v>2.12636453713316</v>
      </c>
      <c r="G160" s="0" t="n">
        <f aca="false">Omega*L_2/N_C2-1/(Omega*C_2*N_C2)</f>
        <v>0.0874763024234972</v>
      </c>
      <c r="H160" s="0" t="n">
        <f aca="false">(R_2/N_C2)^2+X_2^2</f>
        <v>0.00767710348568715</v>
      </c>
      <c r="I160" s="0" t="n">
        <f aca="false">Omega*L_3/N_C3-1/(Omega*C_3*N_C3)</f>
        <v>0.00711954622508755</v>
      </c>
      <c r="J160" s="0" t="n">
        <f aca="false">(R_3/N_C3)^2+X_3^2</f>
        <v>7.56879384511583E-005</v>
      </c>
      <c r="K160" s="0" t="n">
        <f aca="false">Omega*L_4/N_C4-1/(Omega*C_4*N_C4)</f>
        <v>0.0004728525546632</v>
      </c>
      <c r="L160" s="0" t="n">
        <f aca="false">(R_4/N_C4)^2+X_4^2</f>
        <v>2.52235895384515E-005</v>
      </c>
      <c r="O160" s="0" t="n">
        <f aca="false">R_1/N_C1/Zc1_2+R_2/N_C2/Zc2_2+R_3/N_C3/Zc3_2+R_4/N_C4/Zc4_2</f>
        <v>264.941501986148</v>
      </c>
      <c r="P160" s="0" t="n">
        <f aca="false">-X_1/Zc1_2-X_2/Zc2_2-X_3/Zc3_2-X_4/Zc4_2</f>
        <v>-124.891128389036</v>
      </c>
      <c r="Q160" s="0" t="n">
        <f aca="false">SQRT(Zc1_2)</f>
        <v>1.45820593097586</v>
      </c>
      <c r="R160" s="0" t="n">
        <f aca="false">SQRT(Zc2_2)</f>
        <v>0.0876190817441449</v>
      </c>
      <c r="S160" s="0" t="n">
        <f aca="false">SQRT(Zc3_2)</f>
        <v>0.00869988151937475</v>
      </c>
      <c r="T160" s="0" t="n">
        <f aca="false">SQRT(Zc4_2)</f>
        <v>0.00502230918387663</v>
      </c>
      <c r="V160" s="0" t="n">
        <f aca="false">1/SQRT(SGi^2+SBi^2)</f>
        <v>0.00341410698968688</v>
      </c>
      <c r="W160" s="0" t="n">
        <v>0.00341410698968688</v>
      </c>
      <c r="X160" s="0" t="n">
        <v>0.00341410698968688</v>
      </c>
    </row>
    <row r="161" customFormat="false" ht="12.75" hidden="false" customHeight="false" outlineLevel="0" collapsed="false">
      <c r="B161" s="0" t="n">
        <v>79</v>
      </c>
      <c r="C161" s="0" t="n">
        <f aca="false">F_min*incr_^(n_-1)</f>
        <v>53366992.3120631</v>
      </c>
      <c r="D161" s="0" t="n">
        <f aca="false">2*PI()*Freq</f>
        <v>335314701.983521</v>
      </c>
      <c r="E161" s="0" t="n">
        <f aca="false">Omega*L_1/N_C1-1/(Omega*C_1*N_C1)</f>
        <v>1.67657283212827</v>
      </c>
      <c r="F161" s="0" t="n">
        <f aca="false">(R_1/N_C1)^2+X_1^2</f>
        <v>2.81092146143062</v>
      </c>
      <c r="G161" s="0" t="n">
        <f aca="false">Omega*L_2/N_C2-1/(Omega*C_2*N_C2)</f>
        <v>0.100580854808452</v>
      </c>
      <c r="H161" s="0" t="n">
        <f aca="false">(R_2/N_C2)^2+X_2^2</f>
        <v>0.0101415083539988</v>
      </c>
      <c r="I161" s="0" t="n">
        <f aca="false">Omega*L_3/N_C3-1/(Omega*C_3*N_C3)</f>
        <v>0.00823375389693805</v>
      </c>
      <c r="J161" s="0" t="n">
        <f aca="false">(R_3/N_C3)^2+X_3^2</f>
        <v>9.27947032353425E-005</v>
      </c>
      <c r="K161" s="0" t="n">
        <f aca="false">Omega*L_4/N_C4-1/(Omega*C_4*N_C4)</f>
        <v>0.00102372373837667</v>
      </c>
      <c r="L161" s="0" t="n">
        <f aca="false">(R_4/N_C4)^2+X_4^2</f>
        <v>2.60480102925159E-005</v>
      </c>
      <c r="O161" s="0" t="n">
        <f aca="false">R_1/N_C1/Zc1_2+R_2/N_C2/Zc2_2+R_3/N_C3/Zc3_2+R_4/N_C4/Zc4_2</f>
        <v>246.330428990856</v>
      </c>
      <c r="P161" s="0" t="n">
        <f aca="false">-X_1/Zc1_2-X_2/Zc2_2-X_3/Zc3_2-X_4/Zc4_2</f>
        <v>-138.546469433509</v>
      </c>
      <c r="Q161" s="0" t="n">
        <f aca="false">SQRT(Zc1_2)</f>
        <v>1.67658028779734</v>
      </c>
      <c r="R161" s="0" t="n">
        <f aca="false">SQRT(Zc2_2)</f>
        <v>0.100705056248427</v>
      </c>
      <c r="S161" s="0" t="n">
        <f aca="false">SQRT(Zc3_2)</f>
        <v>0.00963300073888415</v>
      </c>
      <c r="T161" s="0" t="n">
        <f aca="false">SQRT(Zc4_2)</f>
        <v>0.00510372513880949</v>
      </c>
      <c r="V161" s="0" t="n">
        <f aca="false">1/SQRT(SGi^2+SBi^2)</f>
        <v>0.00353832576364023</v>
      </c>
      <c r="W161" s="0" t="n">
        <v>0.00353832576364023</v>
      </c>
      <c r="X161" s="0" t="n">
        <v>0.00353832576364023</v>
      </c>
    </row>
    <row r="162" customFormat="false" ht="12.75" hidden="false" customHeight="false" outlineLevel="0" collapsed="false">
      <c r="B162" s="0" t="n">
        <v>80</v>
      </c>
      <c r="C162" s="0" t="n">
        <f aca="false">F_min*incr_^(n_-1)</f>
        <v>61359072.7341317</v>
      </c>
      <c r="D162" s="0" t="n">
        <f aca="false">2*PI()*Freq</f>
        <v>385530424.26526</v>
      </c>
      <c r="E162" s="0" t="n">
        <f aca="false">Omega*L_1/N_C1-1/(Omega*C_1*N_C1)</f>
        <v>1.92765153181971</v>
      </c>
      <c r="F162" s="0" t="n">
        <f aca="false">(R_1/N_C1)^2+X_1^2</f>
        <v>3.71586542812686</v>
      </c>
      <c r="G162" s="0" t="n">
        <f aca="false">Omega*L_2/N_C2-1/(Omega*C_2*N_C2)</f>
        <v>0.115647337147699</v>
      </c>
      <c r="H162" s="0" t="n">
        <f aca="false">(R_2/N_C2)^2+X_2^2</f>
        <v>0.0133993065893536</v>
      </c>
      <c r="I162" s="0" t="n">
        <f aca="false">Omega*L_3/N_C3-1/(Omega*C_3*N_C3)</f>
        <v>0.00950856915596249</v>
      </c>
      <c r="J162" s="0" t="n">
        <f aca="false">(R_3/N_C3)^2+X_3^2</f>
        <v>0.000115412887393721</v>
      </c>
      <c r="K162" s="0" t="n">
        <f aca="false">Omega*L_4/N_C4-1/(Omega*C_4*N_C4)</f>
        <v>0.00159456367529936</v>
      </c>
      <c r="L162" s="0" t="n">
        <f aca="false">(R_4/N_C4)^2+X_4^2</f>
        <v>2.75426333145842E-005</v>
      </c>
      <c r="O162" s="0" t="n">
        <f aca="false">R_1/N_C1/Zc1_2+R_2/N_C2/Zc2_2+R_3/N_C3/Zc3_2+R_4/N_C4/Zc4_2</f>
        <v>225.233962419831</v>
      </c>
      <c r="P162" s="0" t="n">
        <f aca="false">-X_1/Zc1_2-X_2/Zc2_2-X_3/Zc3_2-X_4/Zc4_2</f>
        <v>-149.431399692615</v>
      </c>
      <c r="Q162" s="0" t="n">
        <f aca="false">SQRT(Zc1_2)</f>
        <v>1.92765801638332</v>
      </c>
      <c r="R162" s="0" t="n">
        <f aca="false">SQRT(Zc2_2)</f>
        <v>0.115755373911338</v>
      </c>
      <c r="S162" s="0" t="n">
        <f aca="false">SQRT(Zc3_2)</f>
        <v>0.0107430390203946</v>
      </c>
      <c r="T162" s="0" t="n">
        <f aca="false">SQRT(Zc4_2)</f>
        <v>0.00524810759365547</v>
      </c>
      <c r="V162" s="0" t="n">
        <f aca="false">1/SQRT(SGi^2+SBi^2)</f>
        <v>0.00369964390891653</v>
      </c>
      <c r="W162" s="0" t="n">
        <v>0.00369964390891653</v>
      </c>
      <c r="X162" s="0" t="n">
        <v>0.00369964390891653</v>
      </c>
    </row>
    <row r="163" customFormat="false" ht="12.75" hidden="false" customHeight="false" outlineLevel="0" collapsed="false">
      <c r="B163" s="0" t="n">
        <v>81</v>
      </c>
      <c r="C163" s="0" t="n">
        <f aca="false">F_min*incr_^(n_-1)</f>
        <v>70548023.1071864</v>
      </c>
      <c r="D163" s="0" t="n">
        <f aca="false">2*PI()*Freq</f>
        <v>443266302.23764</v>
      </c>
      <c r="E163" s="0" t="n">
        <f aca="false">Omega*L_1/N_C1-1/(Omega*C_1*N_C1)</f>
        <v>2.21633099846543</v>
      </c>
      <c r="F163" s="0" t="n">
        <f aca="false">(R_1/N_C1)^2+X_1^2</f>
        <v>4.91214809475876</v>
      </c>
      <c r="G163" s="0" t="n">
        <f aca="false">Omega*L_2/N_C2-1/(Omega*C_2*N_C2)</f>
        <v>0.132969636215849</v>
      </c>
      <c r="H163" s="0" t="n">
        <f aca="false">(R_2/N_C2)^2+X_2^2</f>
        <v>0.0177059241553753</v>
      </c>
      <c r="I163" s="0" t="n">
        <f aca="false">Omega*L_3/N_C3-1/(Omega*C_3*N_C3)</f>
        <v>0.0109688585460736</v>
      </c>
      <c r="J163" s="0" t="n">
        <f aca="false">(R_3/N_C3)^2+X_3^2</f>
        <v>0.000145315857803771</v>
      </c>
      <c r="K163" s="0" t="n">
        <f aca="false">Omega*L_4/N_C4-1/(Omega*C_4*N_C4)</f>
        <v>0.00219650716810806</v>
      </c>
      <c r="L163" s="0" t="n">
        <f aca="false">(R_4/N_C4)^2+X_4^2</f>
        <v>2.98246437395501E-005</v>
      </c>
      <c r="O163" s="0" t="n">
        <f aca="false">R_1/N_C1/Zc1_2+R_2/N_C2/Zc2_2+R_3/N_C3/Zc3_2+R_4/N_C4/Zc4_2</f>
        <v>202.337812322856</v>
      </c>
      <c r="P163" s="0" t="n">
        <f aca="false">-X_1/Zc1_2-X_2/Zc2_2-X_3/Zc3_2-X_4/Zc4_2</f>
        <v>-157.091352826308</v>
      </c>
      <c r="Q163" s="0" t="n">
        <f aca="false">SQRT(Zc1_2)</f>
        <v>2.21633663841005</v>
      </c>
      <c r="R163" s="0" t="n">
        <f aca="false">SQRT(Zc2_2)</f>
        <v>0.13306360943314</v>
      </c>
      <c r="S163" s="0" t="n">
        <f aca="false">SQRT(Zc3_2)</f>
        <v>0.0120547027256491</v>
      </c>
      <c r="T163" s="0" t="n">
        <f aca="false">SQRT(Zc4_2)</f>
        <v>0.00546119435101426</v>
      </c>
      <c r="V163" s="0" t="n">
        <f aca="false">1/SQRT(SGi^2+SBi^2)</f>
        <v>0.00390380006949784</v>
      </c>
      <c r="W163" s="0" t="n">
        <v>0.00390380006949784</v>
      </c>
      <c r="X163" s="0" t="n">
        <v>0.00390380006949784</v>
      </c>
    </row>
    <row r="164" customFormat="false" ht="12.75" hidden="false" customHeight="false" outlineLevel="0" collapsed="false">
      <c r="B164" s="0" t="n">
        <v>82</v>
      </c>
      <c r="C164" s="0" t="n">
        <f aca="false">F_min*incr_^(n_-1)</f>
        <v>81113083.0789687</v>
      </c>
      <c r="D164" s="0" t="n">
        <f aca="false">2*PI()*Freq</f>
        <v>509648531.821813</v>
      </c>
      <c r="E164" s="0" t="n">
        <f aca="false">Omega*L_1/N_C1-1/(Omega*C_1*N_C1)</f>
        <v>2.54824221316895</v>
      </c>
      <c r="F164" s="0" t="n">
        <f aca="false">(R_1/N_C1)^2+X_1^2</f>
        <v>6.49356337697618</v>
      </c>
      <c r="G164" s="0" t="n">
        <f aca="false">Omega*L_2/N_C2-1/(Omega*C_2*N_C2)</f>
        <v>0.152885640744151</v>
      </c>
      <c r="H164" s="0" t="n">
        <f aca="false">(R_2/N_C2)^2+X_2^2</f>
        <v>0.0233990191457495</v>
      </c>
      <c r="I164" s="0" t="n">
        <f aca="false">Omega*L_3/N_C3-1/(Omega*C_3*N_C3)</f>
        <v>0.0126431064692169</v>
      </c>
      <c r="J164" s="0" t="n">
        <f aca="false">(R_3/N_C3)^2+X_3^2</f>
        <v>0.000184848141191953</v>
      </c>
      <c r="K164" s="0" t="n">
        <f aca="false">Omega*L_4/N_C4-1/(Omega*C_4*N_C4)</f>
        <v>0.00284129572537895</v>
      </c>
      <c r="L164" s="0" t="n">
        <f aca="false">(R_4/N_C4)^2+X_4^2</f>
        <v>3.30729613990567E-005</v>
      </c>
      <c r="O164" s="0" t="n">
        <f aca="false">R_1/N_C1/Zc1_2+R_2/N_C2/Zc2_2+R_3/N_C3/Zc3_2+R_4/N_C4/Zc4_2</f>
        <v>178.444582663914</v>
      </c>
      <c r="P164" s="0" t="n">
        <f aca="false">-X_1/Zc1_2-X_2/Zc2_2-X_3/Zc3_2-X_4/Zc4_2</f>
        <v>-161.233462432893</v>
      </c>
      <c r="Q164" s="0" t="n">
        <f aca="false">SQRT(Zc1_2)</f>
        <v>2.5482471185064</v>
      </c>
      <c r="R164" s="0" t="n">
        <f aca="false">SQRT(Zc2_2)</f>
        <v>0.152967379351774</v>
      </c>
      <c r="S164" s="0" t="n">
        <f aca="false">SQRT(Zc3_2)</f>
        <v>0.0135958869218581</v>
      </c>
      <c r="T164" s="0" t="n">
        <f aca="false">SQRT(Zc4_2)</f>
        <v>0.00575090961492673</v>
      </c>
      <c r="V164" s="0" t="n">
        <f aca="false">1/SQRT(SGi^2+SBi^2)</f>
        <v>0.00415805992638342</v>
      </c>
      <c r="W164" s="0" t="n">
        <v>0.00415805992638342</v>
      </c>
      <c r="X164" s="0" t="n">
        <v>0.00415805992638342</v>
      </c>
    </row>
    <row r="165" customFormat="false" ht="12.75" hidden="false" customHeight="false" outlineLevel="0" collapsed="false">
      <c r="B165" s="0" t="n">
        <v>83</v>
      </c>
      <c r="C165" s="0" t="n">
        <f aca="false">F_min*incr_^(n_-1)</f>
        <v>93260334.688322</v>
      </c>
      <c r="D165" s="0" t="n">
        <f aca="false">2*PI()*Freq</f>
        <v>585971964.656315</v>
      </c>
      <c r="E165" s="0" t="n">
        <f aca="false">Omega*L_1/N_C1-1/(Omega*C_1*N_C1)</f>
        <v>2.9298594354256</v>
      </c>
      <c r="F165" s="0" t="n">
        <f aca="false">(R_1/N_C1)^2+X_1^2</f>
        <v>8.58410131135243</v>
      </c>
      <c r="G165" s="0" t="n">
        <f aca="false">Omega*L_2/N_C2-1/(Omega*C_2*N_C2)</f>
        <v>0.175783832277408</v>
      </c>
      <c r="H165" s="0" t="n">
        <f aca="false">(R_2/N_C2)^2+X_2^2</f>
        <v>0.030924955690132</v>
      </c>
      <c r="I165" s="0" t="n">
        <f aca="false">Omega*L_3/N_C3-1/(Omega*C_3*N_C3)</f>
        <v>0.0145639708020587</v>
      </c>
      <c r="J165" s="0" t="n">
        <f aca="false">(R_3/N_C3)^2+X_3^2</f>
        <v>0.000237109245523219</v>
      </c>
      <c r="K165" s="0" t="n">
        <f aca="false">Omega*L_4/N_C4-1/(Omega*C_4*N_C4)</f>
        <v>0.00354150659143058</v>
      </c>
      <c r="L165" s="0" t="n">
        <f aca="false">(R_4/N_C4)^2+X_4^2</f>
        <v>3.75422689371462E-005</v>
      </c>
      <c r="O165" s="0" t="n">
        <f aca="false">R_1/N_C1/Zc1_2+R_2/N_C2/Zc2_2+R_3/N_C3/Zc3_2+R_4/N_C4/Zc4_2</f>
        <v>154.432803359011</v>
      </c>
      <c r="P165" s="0" t="n">
        <f aca="false">-X_1/Zc1_2-X_2/Zc2_2-X_3/Zc3_2-X_4/Zc4_2</f>
        <v>-161.782404630747</v>
      </c>
      <c r="Q165" s="0" t="n">
        <f aca="false">SQRT(Zc1_2)</f>
        <v>2.92986370183878</v>
      </c>
      <c r="R165" s="0" t="n">
        <f aca="false">SQRT(Zc2_2)</f>
        <v>0.175854927966583</v>
      </c>
      <c r="S165" s="0" t="n">
        <f aca="false">SQRT(Zc3_2)</f>
        <v>0.0153983520392027</v>
      </c>
      <c r="T165" s="0" t="n">
        <f aca="false">SQRT(Zc4_2)</f>
        <v>0.00612717462923542</v>
      </c>
      <c r="V165" s="0" t="n">
        <f aca="false">1/SQRT(SGi^2+SBi^2)</f>
        <v>0.00447110605590765</v>
      </c>
      <c r="W165" s="0" t="n">
        <v>0.00447110605590765</v>
      </c>
      <c r="X165" s="0" t="n">
        <v>0.00447110605590765</v>
      </c>
    </row>
    <row r="166" customFormat="false" ht="12.75" hidden="false" customHeight="false" outlineLevel="0" collapsed="false">
      <c r="B166" s="0" t="n">
        <v>84</v>
      </c>
      <c r="C166" s="0" t="n">
        <f aca="false">F_min*incr_^(n_-1)</f>
        <v>107226722.201032</v>
      </c>
      <c r="D166" s="0" t="n">
        <f aca="false">2*PI()*Freq</f>
        <v>673725365.470553</v>
      </c>
      <c r="E166" s="0" t="n">
        <f aca="false">Omega*L_1/N_C1-1/(Omega*C_1*N_C1)</f>
        <v>3.36862649001542</v>
      </c>
      <c r="F166" s="0" t="n">
        <f aca="false">(R_1/N_C1)^2+X_1^2</f>
        <v>11.3476694292336</v>
      </c>
      <c r="G166" s="0" t="n">
        <f aca="false">Omega*L_2/N_C2-1/(Omega*C_2*N_C2)</f>
        <v>0.20211086289423</v>
      </c>
      <c r="H166" s="0" t="n">
        <f aca="false">(R_2/N_C2)^2+X_2^2</f>
        <v>0.0408738008998501</v>
      </c>
      <c r="I166" s="0" t="n">
        <f aca="false">Omega*L_3/N_C3-1/(Omega*C_3*N_C3)</f>
        <v>0.0167689199204636</v>
      </c>
      <c r="J166" s="0" t="n">
        <f aca="false">(R_3/N_C3)^2+X_3^2</f>
        <v>0.00030619667529892</v>
      </c>
      <c r="K166" s="0" t="n">
        <f aca="false">Omega*L_4/N_C4-1/(Omega*C_4*N_C4)</f>
        <v>0.0043107980780266</v>
      </c>
      <c r="L166" s="0" t="n">
        <f aca="false">(R_4/N_C4)^2+X_4^2</f>
        <v>4.35829800695178E-005</v>
      </c>
      <c r="O166" s="0" t="n">
        <f aca="false">R_1/N_C1/Zc1_2+R_2/N_C2/Zc2_2+R_3/N_C3/Zc3_2+R_4/N_C4/Zc4_2</f>
        <v>131.175825510137</v>
      </c>
      <c r="P166" s="0" t="n">
        <f aca="false">-X_1/Zc1_2-X_2/Zc2_2-X_3/Zc3_2-X_4/Zc4_2</f>
        <v>-158.916928884869</v>
      </c>
      <c r="Q166" s="0" t="n">
        <f aca="false">SQRT(Zc1_2)</f>
        <v>3.36863020072456</v>
      </c>
      <c r="R166" s="0" t="n">
        <f aca="false">SQRT(Zc2_2)</f>
        <v>0.202172700679024</v>
      </c>
      <c r="S166" s="0" t="n">
        <f aca="false">SQRT(Zc3_2)</f>
        <v>0.017498476370785</v>
      </c>
      <c r="T166" s="0" t="n">
        <f aca="false">SQRT(Zc4_2)</f>
        <v>0.0066017406848132</v>
      </c>
      <c r="V166" s="0" t="n">
        <f aca="false">1/SQRT(SGi^2+SBi^2)</f>
        <v>0.00485290036827439</v>
      </c>
      <c r="W166" s="0" t="n">
        <v>0.00485290036827439</v>
      </c>
      <c r="X166" s="0" t="n">
        <v>0.00485290036827439</v>
      </c>
    </row>
    <row r="167" customFormat="false" ht="12.75" hidden="false" customHeight="false" outlineLevel="0" collapsed="false">
      <c r="B167" s="0" t="n">
        <v>85</v>
      </c>
      <c r="C167" s="0" t="n">
        <f aca="false">F_min*incr_^(n_-1)</f>
        <v>123284673.944207</v>
      </c>
      <c r="D167" s="0" t="n">
        <f aca="false">2*PI()*Freq</f>
        <v>774620451.926665</v>
      </c>
      <c r="E167" s="0" t="n">
        <f aca="false">Omega*L_1/N_C1-1/(Omega*C_1*N_C1)</f>
        <v>3.8731019662345</v>
      </c>
      <c r="F167" s="0" t="n">
        <f aca="false">(R_1/N_C1)^2+X_1^2</f>
        <v>15.0009438408496</v>
      </c>
      <c r="G167" s="0" t="n">
        <f aca="false">Omega*L_2/N_C2-1/(Omega*C_2*N_C2)</f>
        <v>0.232380267601581</v>
      </c>
      <c r="H167" s="0" t="n">
        <f aca="false">(R_2/N_C2)^2+X_2^2</f>
        <v>0.0540255887705823</v>
      </c>
      <c r="I167" s="0" t="n">
        <f aca="false">Omega*L_3/N_C3-1/(Omega*C_3*N_C3)</f>
        <v>0.0193009635575594</v>
      </c>
      <c r="J167" s="0" t="n">
        <f aca="false">(R_3/N_C3)^2+X_3^2</f>
        <v>0.000397527194250237</v>
      </c>
      <c r="K167" s="0" t="n">
        <f aca="false">Omega*L_4/N_C4-1/(Omega*C_4*N_C4)</f>
        <v>0.00516417598337792</v>
      </c>
      <c r="L167" s="0" t="n">
        <f aca="false">(R_4/N_C4)^2+X_4^2</f>
        <v>5.16687135872973E-005</v>
      </c>
      <c r="O167" s="0" t="n">
        <f aca="false">R_1/N_C1/Zc1_2+R_2/N_C2/Zc2_2+R_3/N_C3/Zc3_2+R_4/N_C4/Zc4_2</f>
        <v>109.440997634638</v>
      </c>
      <c r="P167" s="0" t="n">
        <f aca="false">-X_1/Zc1_2-X_2/Zc2_2-X_3/Zc3_2-X_4/Zc4_2</f>
        <v>-153.059885638941</v>
      </c>
      <c r="Q167" s="0" t="n">
        <f aca="false">SQRT(Zc1_2)</f>
        <v>3.87310519362044</v>
      </c>
      <c r="R167" s="0" t="n">
        <f aca="false">SQRT(Zc2_2)</f>
        <v>0.232434052519381</v>
      </c>
      <c r="S167" s="0" t="n">
        <f aca="false">SQRT(Zc3_2)</f>
        <v>0.0199380840165307</v>
      </c>
      <c r="T167" s="0" t="n">
        <f aca="false">SQRT(Zc4_2)</f>
        <v>0.00718809526837933</v>
      </c>
      <c r="V167" s="0" t="n">
        <f aca="false">1/SQRT(SGi^2+SBi^2)</f>
        <v>0.00531459020225141</v>
      </c>
      <c r="W167" s="0" t="n">
        <v>0.00531459020225141</v>
      </c>
      <c r="X167" s="0" t="n">
        <v>0.00531459020225141</v>
      </c>
    </row>
    <row r="168" customFormat="false" ht="12.75" hidden="false" customHeight="false" outlineLevel="0" collapsed="false">
      <c r="B168" s="0" t="n">
        <v>86</v>
      </c>
      <c r="C168" s="0" t="n">
        <f aca="false">F_min*incr_^(n_-1)</f>
        <v>141747416.292681</v>
      </c>
      <c r="D168" s="0" t="n">
        <f aca="false">2*PI()*Freq</f>
        <v>890625283.380839</v>
      </c>
      <c r="E168" s="0" t="n">
        <f aca="false">Omega*L_1/N_C1-1/(Omega*C_1*N_C1)</f>
        <v>4.45312616172086</v>
      </c>
      <c r="F168" s="0" t="n">
        <f aca="false">(R_1/N_C1)^2+X_1^2</f>
        <v>19.8303576122028</v>
      </c>
      <c r="G168" s="0" t="n">
        <f aca="false">Omega*L_2/N_C2-1/(Omega*C_2*N_C2)</f>
        <v>0.267182481347614</v>
      </c>
      <c r="H168" s="0" t="n">
        <f aca="false">(R_2/N_C2)^2+X_2^2</f>
        <v>0.0714114783390681</v>
      </c>
      <c r="I168" s="0" t="n">
        <f aca="false">Omega*L_3/N_C3-1/(Omega*C_3*N_C3)</f>
        <v>0.0222094917515066</v>
      </c>
      <c r="J168" s="0" t="n">
        <f aca="false">(R_3/N_C3)^2+X_3^2</f>
        <v>0.000518261523860241</v>
      </c>
      <c r="K168" s="0" t="n">
        <f aca="false">Omega*L_4/N_C4-1/(Omega*C_4*N_C4)</f>
        <v>0.00611828629521279</v>
      </c>
      <c r="L168" s="0" t="n">
        <f aca="false">(R_4/N_C4)^2+X_4^2</f>
        <v>6.24334271901887E-005</v>
      </c>
      <c r="O168" s="0" t="n">
        <f aca="false">R_1/N_C1/Zc1_2+R_2/N_C2/Zc2_2+R_3/N_C3/Zc3_2+R_4/N_C4/Zc4_2</f>
        <v>89.8032117801019</v>
      </c>
      <c r="P168" s="0" t="n">
        <f aca="false">-X_1/Zc1_2-X_2/Zc2_2-X_3/Zc3_2-X_4/Zc4_2</f>
        <v>-144.816805785649</v>
      </c>
      <c r="Q168" s="0" t="n">
        <f aca="false">SQRT(Zc1_2)</f>
        <v>4.45312896873679</v>
      </c>
      <c r="R168" s="0" t="n">
        <f aca="false">SQRT(Zc2_2)</f>
        <v>0.26722926175677</v>
      </c>
      <c r="S168" s="0" t="n">
        <f aca="false">SQRT(Zc3_2)</f>
        <v>0.0227653579778628</v>
      </c>
      <c r="T168" s="0" t="n">
        <f aca="false">SQRT(Zc4_2)</f>
        <v>0.00790148259443686</v>
      </c>
      <c r="V168" s="0" t="n">
        <f aca="false">1/SQRT(SGi^2+SBi^2)</f>
        <v>0.00586850780848806</v>
      </c>
      <c r="W168" s="0" t="n">
        <v>0.00586850780848805</v>
      </c>
      <c r="X168" s="0" t="n">
        <v>0.00586850780848805</v>
      </c>
    </row>
    <row r="169" customFormat="false" ht="12.75" hidden="false" customHeight="false" outlineLevel="0" collapsed="false">
      <c r="B169" s="0" t="n">
        <v>87</v>
      </c>
      <c r="C169" s="0" t="n">
        <f aca="false">F_min*incr_^(n_-1)</f>
        <v>162975083.462064</v>
      </c>
      <c r="D169" s="0" t="n">
        <f aca="false">2*PI()*Freq</f>
        <v>1024002649.84521</v>
      </c>
      <c r="E169" s="0" t="n">
        <f aca="false">Omega*L_1/N_C1-1/(Omega*C_1*N_C1)</f>
        <v>5.1200130272806</v>
      </c>
      <c r="F169" s="0" t="n">
        <f aca="false">(R_1/N_C1)^2+X_1^2</f>
        <v>26.2145583995231</v>
      </c>
      <c r="G169" s="0" t="n">
        <f aca="false">Omega*L_2/N_C2-1/(Omega*C_2*N_C2)</f>
        <v>0.307196356044595</v>
      </c>
      <c r="H169" s="0" t="n">
        <f aca="false">(R_2/N_C2)^2+X_2^2</f>
        <v>0.0943946011670777</v>
      </c>
      <c r="I169" s="0" t="n">
        <f aca="false">Omega*L_3/N_C3-1/(Omega*C_3*N_C3)</f>
        <v>0.0255512382474844</v>
      </c>
      <c r="J169" s="0" t="n">
        <f aca="false">(R_3/N_C3)^2+X_3^2</f>
        <v>0.000677865775979709</v>
      </c>
      <c r="K169" s="0" t="n">
        <f aca="false">Omega*L_4/N_C4-1/(Omega*C_4*N_C4)</f>
        <v>0.00719173988738047</v>
      </c>
      <c r="L169" s="0" t="n">
        <f aca="false">(R_4/N_C4)^2+X_4^2</f>
        <v>7.67211226077392E-005</v>
      </c>
      <c r="O169" s="0" t="n">
        <f aca="false">R_1/N_C1/Zc1_2+R_2/N_C2/Zc2_2+R_3/N_C3/Zc3_2+R_4/N_C4/Zc4_2</f>
        <v>72.600351986991</v>
      </c>
      <c r="P169" s="0" t="n">
        <f aca="false">-X_1/Zc1_2-X_2/Zc2_2-X_3/Zc3_2-X_4/Zc4_2</f>
        <v>-134.882071708662</v>
      </c>
      <c r="Q169" s="0" t="n">
        <f aca="false">SQRT(Zc1_2)</f>
        <v>5.12001546868006</v>
      </c>
      <c r="R169" s="0" t="n">
        <f aca="false">SQRT(Zc2_2)</f>
        <v>0.307237043936889</v>
      </c>
      <c r="S169" s="0" t="n">
        <f aca="false">SQRT(Zc3_2)</f>
        <v>0.026035855583785</v>
      </c>
      <c r="T169" s="0" t="n">
        <f aca="false">SQRT(Zc4_2)</f>
        <v>0.00875905945908231</v>
      </c>
      <c r="V169" s="0" t="n">
        <f aca="false">1/SQRT(SGi^2+SBi^2)</f>
        <v>0.00652828520740111</v>
      </c>
      <c r="W169" s="0" t="n">
        <v>0.0065282852074011</v>
      </c>
      <c r="X169" s="0" t="n">
        <v>0.0065282852074011</v>
      </c>
    </row>
    <row r="170" customFormat="false" ht="12.75" hidden="false" customHeight="false" outlineLevel="0" collapsed="false">
      <c r="B170" s="0" t="n">
        <v>88</v>
      </c>
      <c r="C170" s="0" t="n">
        <f aca="false">F_min*incr_^(n_-1)</f>
        <v>187381742.286038</v>
      </c>
      <c r="D170" s="0" t="n">
        <f aca="false">2*PI()*Freq</f>
        <v>1177354209.96535</v>
      </c>
      <c r="E170" s="0" t="n">
        <f aca="false">Omega*L_1/N_C1-1/(Omega*C_1*N_C1)</f>
        <v>5.88677085678991</v>
      </c>
      <c r="F170" s="0" t="n">
        <f aca="false">(R_1/N_C1)^2+X_1^2</f>
        <v>34.654096120351</v>
      </c>
      <c r="G170" s="0" t="n">
        <f aca="false">Omega*L_2/N_C2-1/(Omega*C_2*N_C2)</f>
        <v>0.353202402252957</v>
      </c>
      <c r="H170" s="0" t="n">
        <f aca="false">(R_2/N_C2)^2+X_2^2</f>
        <v>0.12477693695726</v>
      </c>
      <c r="I170" s="0" t="n">
        <f aca="false">Omega*L_3/N_C3-1/(Omega*C_3*N_C3)</f>
        <v>0.0293913871460117</v>
      </c>
      <c r="J170" s="0" t="n">
        <f aca="false">(R_3/N_C3)^2+X_3^2</f>
        <v>0.000888853638366739</v>
      </c>
      <c r="K170" s="0" t="n">
        <f aca="false">Omega*L_4/N_C4-1/(Omega*C_4*N_C4)</f>
        <v>0.00840547554351951</v>
      </c>
      <c r="L170" s="0" t="n">
        <f aca="false">(R_4/N_C4)^2+X_4^2</f>
        <v>9.56520191127047E-005</v>
      </c>
      <c r="O170" s="0" t="n">
        <f aca="false">R_1/N_C1/Zc1_2+R_2/N_C2/Zc2_2+R_3/N_C3/Zc3_2+R_4/N_C4/Zc4_2</f>
        <v>57.938250738755</v>
      </c>
      <c r="P170" s="0" t="n">
        <f aca="false">-X_1/Zc1_2-X_2/Zc2_2-X_3/Zc3_2-X_4/Zc4_2</f>
        <v>-123.942733066083</v>
      </c>
      <c r="Q170" s="0" t="n">
        <f aca="false">SQRT(Zc1_2)</f>
        <v>5.88677298019475</v>
      </c>
      <c r="R170" s="0" t="n">
        <f aca="false">SQRT(Zc2_2)</f>
        <v>0.353237790952865</v>
      </c>
      <c r="S170" s="0" t="n">
        <f aca="false">SQRT(Zc3_2)</f>
        <v>0.0298136485249078</v>
      </c>
      <c r="T170" s="0" t="n">
        <f aca="false">SQRT(Zc4_2)</f>
        <v>0.00978018502446169</v>
      </c>
      <c r="V170" s="0" t="n">
        <f aca="false">1/SQRT(SGi^2+SBi^2)</f>
        <v>0.00730908194695052</v>
      </c>
      <c r="W170" s="0" t="n">
        <v>0.00730908194695052</v>
      </c>
      <c r="X170" s="0" t="n">
        <v>0.00730908194695052</v>
      </c>
    </row>
    <row r="171" customFormat="false" ht="12.75" hidden="false" customHeight="false" outlineLevel="0" collapsed="false">
      <c r="B171" s="0" t="n">
        <v>89</v>
      </c>
      <c r="C171" s="0" t="n">
        <f aca="false">F_min*incr_^(n_-1)</f>
        <v>215443469.003188</v>
      </c>
      <c r="D171" s="0" t="n">
        <f aca="false">2*PI()*Freq</f>
        <v>1353671238.96863</v>
      </c>
      <c r="E171" s="0" t="n">
        <f aca="false">Omega*L_1/N_C1-1/(Omega*C_1*N_C1)</f>
        <v>6.76835602694958</v>
      </c>
      <c r="F171" s="0" t="n">
        <f aca="false">(R_1/N_C1)^2+X_1^2</f>
        <v>45.8106683075447</v>
      </c>
      <c r="G171" s="0" t="n">
        <f aca="false">Omega*L_2/N_C2-1/(Omega*C_2*N_C2)</f>
        <v>0.406098013818742</v>
      </c>
      <c r="H171" s="0" t="n">
        <f aca="false">(R_2/N_C2)^2+X_2^2</f>
        <v>0.164940596827527</v>
      </c>
      <c r="I171" s="0" t="n">
        <f aca="false">Omega*L_3/N_C3-1/(Omega*C_3*N_C3)</f>
        <v>0.0338048443838824</v>
      </c>
      <c r="J171" s="0" t="n">
        <f aca="false">(R_3/N_C3)^2+X_3^2</f>
        <v>0.0011677675038185</v>
      </c>
      <c r="K171" s="0" t="n">
        <f aca="false">Omega*L_4/N_C4-1/(Omega*C_4*N_C4)</f>
        <v>0.00978316838892995</v>
      </c>
      <c r="L171" s="0" t="n">
        <f aca="false">(R_4/N_C4)^2+X_4^2</f>
        <v>0.000120710383726158</v>
      </c>
      <c r="O171" s="0" t="n">
        <f aca="false">R_1/N_C1/Zc1_2+R_2/N_C2/Zc2_2+R_3/N_C3/Zc3_2+R_4/N_C4/Zc4_2</f>
        <v>45.7335545521309</v>
      </c>
      <c r="P171" s="0" t="n">
        <f aca="false">-X_1/Zc1_2-X_2/Zc2_2-X_3/Zc3_2-X_4/Zc4_2</f>
        <v>-112.60471706776</v>
      </c>
      <c r="Q171" s="0" t="n">
        <f aca="false">SQRT(Zc1_2)</f>
        <v>6.76835787377889</v>
      </c>
      <c r="R171" s="0" t="n">
        <f aca="false">SQRT(Zc2_2)</f>
        <v>0.406128793398753</v>
      </c>
      <c r="S171" s="0" t="n">
        <f aca="false">SQRT(Zc3_2)</f>
        <v>0.0341726133595092</v>
      </c>
      <c r="T171" s="0" t="n">
        <f aca="false">SQRT(Zc4_2)</f>
        <v>0.0109868277371659</v>
      </c>
      <c r="V171" s="0" t="n">
        <f aca="false">1/SQRT(SGi^2+SBi^2)</f>
        <v>0.00822790862473342</v>
      </c>
      <c r="W171" s="0" t="n">
        <v>0.00822790862473342</v>
      </c>
      <c r="X171" s="0" t="n">
        <v>0.00822790862473342</v>
      </c>
    </row>
    <row r="172" customFormat="false" ht="12.75" hidden="false" customHeight="false" outlineLevel="0" collapsed="false">
      <c r="B172" s="0" t="n">
        <v>90</v>
      </c>
      <c r="C172" s="0" t="n">
        <f aca="false">F_min*incr_^(n_-1)</f>
        <v>247707635.599171</v>
      </c>
      <c r="D172" s="0" t="n">
        <f aca="false">2*PI()*Freq</f>
        <v>1556392976.47291</v>
      </c>
      <c r="E172" s="0" t="n">
        <f aca="false">Omega*L_1/N_C1-1/(Omega*C_1*N_C1)</f>
        <v>7.78196473633925</v>
      </c>
      <c r="F172" s="0" t="n">
        <f aca="false">(R_1/N_C1)^2+X_1^2</f>
        <v>60.5590001576276</v>
      </c>
      <c r="G172" s="0" t="n">
        <f aca="false">Omega*L_2/N_C2-1/(Omega*C_2*N_C2)</f>
        <v>0.466914972436181</v>
      </c>
      <c r="H172" s="0" t="n">
        <f aca="false">(R_2/N_C2)^2+X_2^2</f>
        <v>0.21803459148508</v>
      </c>
      <c r="I172" s="0" t="n">
        <f aca="false">Omega*L_3/N_C3-1/(Omega*C_3*N_C3)</f>
        <v>0.03887769884922</v>
      </c>
      <c r="J172" s="0" t="n">
        <f aca="false">(R_3/N_C3)^2+X_3^2</f>
        <v>0.00153647546781065</v>
      </c>
      <c r="K172" s="0" t="n">
        <f aca="false">Omega*L_4/N_C4-1/(Omega*C_4*N_C4)</f>
        <v>0.0113516916975203</v>
      </c>
      <c r="L172" s="0" t="n">
        <f aca="false">(R_4/N_C4)^2+X_4^2</f>
        <v>0.000153860904395552</v>
      </c>
      <c r="O172" s="0" t="n">
        <f aca="false">R_1/N_C1/Zc1_2+R_2/N_C2/Zc2_2+R_3/N_C3/Zc3_2+R_4/N_C4/Zc4_2</f>
        <v>35.774099947819</v>
      </c>
      <c r="P172" s="0" t="n">
        <f aca="false">-X_1/Zc1_2-X_2/Zc2_2-X_3/Zc3_2-X_4/Zc4_2</f>
        <v>-101.352065690032</v>
      </c>
      <c r="Q172" s="0" t="n">
        <f aca="false">SQRT(Zc1_2)</f>
        <v>7.78196634261725</v>
      </c>
      <c r="R172" s="0" t="n">
        <f aca="false">SQRT(Zc2_2)</f>
        <v>0.466941743138349</v>
      </c>
      <c r="S172" s="0" t="n">
        <f aca="false">SQRT(Zc3_2)</f>
        <v>0.0391979013189564</v>
      </c>
      <c r="T172" s="0" t="n">
        <f aca="false">SQRT(Zc4_2)</f>
        <v>0.0124040680583247</v>
      </c>
      <c r="V172" s="0" t="n">
        <f aca="false">1/SQRT(SGi^2+SBi^2)</f>
        <v>0.00930402554172189</v>
      </c>
      <c r="W172" s="0" t="n">
        <v>0.00930402554172188</v>
      </c>
      <c r="X172" s="0" t="n">
        <v>0.00930402554172188</v>
      </c>
    </row>
    <row r="173" customFormat="false" ht="12.75" hidden="false" customHeight="false" outlineLevel="0" collapsed="false">
      <c r="B173" s="0" t="n">
        <v>91</v>
      </c>
      <c r="C173" s="0" t="n">
        <f aca="false">F_min*incr_^(n_-1)</f>
        <v>284803586.84358</v>
      </c>
      <c r="D173" s="0" t="n">
        <f aca="false">2*PI()*Freq</f>
        <v>1789473712.28763</v>
      </c>
      <c r="E173" s="0" t="n">
        <f aca="false">Omega*L_1/N_C1-1/(Omega*C_1*N_C1)</f>
        <v>8.9473684344328</v>
      </c>
      <c r="F173" s="0" t="n">
        <f aca="false">(R_1/N_C1)^2+X_1^2</f>
        <v>80.0554269014844</v>
      </c>
      <c r="G173" s="0" t="n">
        <f aca="false">Omega*L_2/N_C2-1/(Omega*C_2*N_C2)</f>
        <v>0.536839573579377</v>
      </c>
      <c r="H173" s="0" t="n">
        <f aca="false">(R_2/N_C2)^2+X_2^2</f>
        <v>0.288221727760887</v>
      </c>
      <c r="I173" s="0" t="n">
        <f aca="false">Omega*L_3/N_C3-1/(Omega*C_3*N_C3)</f>
        <v>0.0447089016311585</v>
      </c>
      <c r="J173" s="0" t="n">
        <f aca="false">(R_3/N_C3)^2+X_3^2</f>
        <v>0.00202388588506461</v>
      </c>
      <c r="K173" s="0" t="n">
        <f aca="false">Omega*L_4/N_C4-1/(Omega*C_4*N_C4)</f>
        <v>0.0131416410818353</v>
      </c>
      <c r="L173" s="0" t="n">
        <f aca="false">(R_4/N_C4)^2+X_4^2</f>
        <v>0.000197702730323782</v>
      </c>
      <c r="O173" s="0" t="n">
        <f aca="false">R_1/N_C1/Zc1_2+R_2/N_C2/Zc2_2+R_3/N_C3/Zc3_2+R_4/N_C4/Zc4_2</f>
        <v>27.7784006733295</v>
      </c>
      <c r="P173" s="0" t="n">
        <f aca="false">-X_1/Zc1_2-X_2/Zc2_2-X_3/Zc3_2-X_4/Zc4_2</f>
        <v>-90.5367035202873</v>
      </c>
      <c r="Q173" s="0" t="n">
        <f aca="false">SQRT(Zc1_2)</f>
        <v>8.94736983149151</v>
      </c>
      <c r="R173" s="0" t="n">
        <f aca="false">SQRT(Zc2_2)</f>
        <v>0.536862857497971</v>
      </c>
      <c r="S173" s="0" t="n">
        <f aca="false">SQRT(Zc3_2)</f>
        <v>0.044987619242016</v>
      </c>
      <c r="T173" s="0" t="n">
        <f aca="false">SQRT(Zc4_2)</f>
        <v>0.0140606802937761</v>
      </c>
      <c r="V173" s="0" t="n">
        <f aca="false">1/SQRT(SGi^2+SBi^2)</f>
        <v>0.0105594005676597</v>
      </c>
      <c r="W173" s="0" t="n">
        <v>0.0105594005676597</v>
      </c>
      <c r="X173" s="0" t="n">
        <v>0.0105594005676597</v>
      </c>
    </row>
    <row r="174" customFormat="false" ht="12.75" hidden="false" customHeight="false" outlineLevel="0" collapsed="false">
      <c r="B174" s="0" t="n">
        <v>92</v>
      </c>
      <c r="C174" s="0" t="n">
        <f aca="false">F_min*incr_^(n_-1)</f>
        <v>327454916.287773</v>
      </c>
      <c r="D174" s="0" t="n">
        <f aca="false">2*PI()*Freq</f>
        <v>2057459918.78306</v>
      </c>
      <c r="E174" s="0" t="n">
        <f aca="false">Omega*L_1/N_C1-1/(Omega*C_1*N_C1)</f>
        <v>10.2872994834525</v>
      </c>
      <c r="F174" s="0" t="n">
        <f aca="false">(R_1/N_C1)^2+X_1^2</f>
        <v>105.828555662242</v>
      </c>
      <c r="G174" s="0" t="n">
        <f aca="false">Omega*L_2/N_C2-1/(Omega*C_2*N_C2)</f>
        <v>0.617235766379464</v>
      </c>
      <c r="H174" s="0" t="n">
        <f aca="false">(R_2/N_C2)^2+X_2^2</f>
        <v>0.381004991298044</v>
      </c>
      <c r="I174" s="0" t="n">
        <f aca="false">Omega*L_3/N_C3-1/(Omega*C_3*N_C3)</f>
        <v>0.0514121961595904</v>
      </c>
      <c r="J174" s="0" t="n">
        <f aca="false">(R_3/N_C3)^2+X_3^2</f>
        <v>0.00266821391395221</v>
      </c>
      <c r="K174" s="0" t="n">
        <f aca="false">Omega*L_4/N_C4-1/(Omega*C_4*N_C4)</f>
        <v>0.0151879312910133</v>
      </c>
      <c r="L174" s="0" t="n">
        <f aca="false">(R_4/N_C4)^2+X_4^2</f>
        <v>0.000255673256900541</v>
      </c>
      <c r="O174" s="0" t="n">
        <f aca="false">R_1/N_C1/Zc1_2+R_2/N_C2/Zc2_2+R_3/N_C3/Zc3_2+R_4/N_C4/Zc4_2</f>
        <v>21.443293534593</v>
      </c>
      <c r="P174" s="0" t="n">
        <f aca="false">-X_1/Zc1_2-X_2/Zc2_2-X_3/Zc3_2-X_4/Zc4_2</f>
        <v>-80.3892969796719</v>
      </c>
      <c r="Q174" s="0" t="n">
        <f aca="false">SQRT(Zc1_2)</f>
        <v>10.2873006985429</v>
      </c>
      <c r="R174" s="0" t="n">
        <f aca="false">SQRT(Zc2_2)</f>
        <v>0.617256017628053</v>
      </c>
      <c r="S174" s="0" t="n">
        <f aca="false">SQRT(Zc3_2)</f>
        <v>0.0516547569344025</v>
      </c>
      <c r="T174" s="0" t="n">
        <f aca="false">SQRT(Zc4_2)</f>
        <v>0.0159897860179722</v>
      </c>
      <c r="V174" s="0" t="n">
        <f aca="false">1/SQRT(SGi^2+SBi^2)</f>
        <v>0.0120192186961778</v>
      </c>
      <c r="W174" s="0" t="n">
        <v>0.0120192186961778</v>
      </c>
      <c r="X174" s="0" t="n">
        <v>0.0120192186961778</v>
      </c>
    </row>
    <row r="175" customFormat="false" ht="12.75" hidden="false" customHeight="false" outlineLevel="0" collapsed="false">
      <c r="B175" s="0" t="n">
        <v>93</v>
      </c>
      <c r="C175" s="0" t="n">
        <f aca="false">F_min*incr_^(n_-1)</f>
        <v>376493580.679247</v>
      </c>
      <c r="D175" s="0" t="n">
        <f aca="false">2*PI()*Freq</f>
        <v>2365578934.37128</v>
      </c>
      <c r="E175" s="0" t="n">
        <f aca="false">Omega*L_1/N_C1-1/(Omega*C_1*N_C1)</f>
        <v>11.8278945757815</v>
      </c>
      <c r="F175" s="0" t="n">
        <f aca="false">(R_1/N_C1)^2+X_1^2</f>
        <v>139.899115095801</v>
      </c>
      <c r="G175" s="0" t="n">
        <f aca="false">Omega*L_2/N_C2-1/(Omega*C_2*N_C2)</f>
        <v>0.709671758813656</v>
      </c>
      <c r="H175" s="0" t="n">
        <f aca="false">(R_2/N_C2)^2+X_2^2</f>
        <v>0.503659005257668</v>
      </c>
      <c r="I175" s="0" t="n">
        <f aca="false">Omega*L_3/N_C3-1/(Omega*C_3*N_C3)</f>
        <v>0.0591183368842848</v>
      </c>
      <c r="J175" s="0" t="n">
        <f aca="false">(R_3/N_C3)^2+X_3^2</f>
        <v>0.00351997775596379</v>
      </c>
      <c r="K175" s="0" t="n">
        <f aca="false">Omega*L_4/N_C4-1/(Omega*C_4*N_C4)</f>
        <v>0.0175304772578136</v>
      </c>
      <c r="L175" s="0" t="n">
        <f aca="false">(R_4/N_C4)^2+X_4^2</f>
        <v>0.00033231763288672</v>
      </c>
      <c r="O175" s="0" t="n">
        <f aca="false">R_1/N_C1/Zc1_2+R_2/N_C2/Zc2_2+R_3/N_C3/Zc3_2+R_4/N_C4/Zc4_2</f>
        <v>16.4762728315778</v>
      </c>
      <c r="P175" s="0" t="n">
        <f aca="false">-X_1/Zc1_2-X_2/Zc2_2-X_3/Zc3_2-X_4/Zc4_2</f>
        <v>-71.0408392842181</v>
      </c>
      <c r="Q175" s="0" t="n">
        <f aca="false">SQRT(Zc1_2)</f>
        <v>11.8278956326052</v>
      </c>
      <c r="R175" s="0" t="n">
        <f aca="false">SQRT(Zc2_2)</f>
        <v>0.709689372371933</v>
      </c>
      <c r="S175" s="0" t="n">
        <f aca="false">SQRT(Zc3_2)</f>
        <v>0.0593294004348922</v>
      </c>
      <c r="T175" s="0" t="n">
        <f aca="false">SQRT(Zc4_2)</f>
        <v>0.0182295812592259</v>
      </c>
      <c r="V175" s="0" t="n">
        <f aca="false">1/SQRT(SGi^2+SBi^2)</f>
        <v>0.0137124442159935</v>
      </c>
      <c r="W175" s="0" t="n">
        <v>0.0137124442159935</v>
      </c>
      <c r="X175" s="0" t="n">
        <v>0.0137124442159935</v>
      </c>
    </row>
    <row r="176" customFormat="false" ht="12.75" hidden="false" customHeight="false" outlineLevel="0" collapsed="false">
      <c r="B176" s="0" t="n">
        <v>94</v>
      </c>
      <c r="C176" s="0" t="n">
        <f aca="false">F_min*incr_^(n_-1)</f>
        <v>432876128.108306</v>
      </c>
      <c r="D176" s="0" t="n">
        <f aca="false">2*PI()*Freq</f>
        <v>2719840927.9589</v>
      </c>
      <c r="E176" s="0" t="n">
        <f aca="false">Omega*L_1/N_C1-1/(Omega*C_1*N_C1)</f>
        <v>13.5992045562334</v>
      </c>
      <c r="F176" s="0" t="n">
        <f aca="false">(R_1/N_C1)^2+X_1^2</f>
        <v>184.93838956228</v>
      </c>
      <c r="G176" s="0" t="n">
        <f aca="false">Omega*L_2/N_C2-1/(Omega*C_2*N_C2)</f>
        <v>0.815950607166937</v>
      </c>
      <c r="H176" s="0" t="n">
        <f aca="false">(R_2/N_C2)^2+X_2^2</f>
        <v>0.665800393336094</v>
      </c>
      <c r="I176" s="0" t="n">
        <f aca="false">Omega*L_3/N_C3-1/(Omega*C_3*N_C3)</f>
        <v>0.0679776397709248</v>
      </c>
      <c r="J176" s="0" t="n">
        <f aca="false">(R_3/N_C3)^2+X_3^2</f>
        <v>0.00464595950882562</v>
      </c>
      <c r="K176" s="0" t="n">
        <f aca="false">Omega*L_4/N_C4-1/(Omega*C_4*N_C4)</f>
        <v>0.0202149726792159</v>
      </c>
      <c r="L176" s="0" t="n">
        <f aca="false">(R_4/N_C4)^2+X_4^2</f>
        <v>0.000433645120421445</v>
      </c>
      <c r="O176" s="0" t="n">
        <f aca="false">R_1/N_C1/Zc1_2+R_2/N_C2/Zc2_2+R_3/N_C3/Zc3_2+R_4/N_C4/Zc4_2</f>
        <v>12.6139062341681</v>
      </c>
      <c r="P176" s="0" t="n">
        <f aca="false">-X_1/Zc1_2-X_2/Zc2_2-X_3/Zc3_2-X_4/Zc4_2</f>
        <v>-62.547009075382</v>
      </c>
      <c r="Q176" s="0" t="n">
        <f aca="false">SQRT(Zc1_2)</f>
        <v>13.5992054754048</v>
      </c>
      <c r="R176" s="0" t="n">
        <f aca="false">SQRT(Zc2_2)</f>
        <v>0.815965926577877</v>
      </c>
      <c r="S176" s="0" t="n">
        <f aca="false">SQRT(Zc3_2)</f>
        <v>0.0681612757276859</v>
      </c>
      <c r="T176" s="0" t="n">
        <f aca="false">SQRT(Zc4_2)</f>
        <v>0.0208241475316865</v>
      </c>
      <c r="V176" s="0" t="n">
        <f aca="false">1/SQRT(SGi^2+SBi^2)</f>
        <v>0.0156724431176884</v>
      </c>
      <c r="W176" s="0" t="n">
        <v>0.0156724431176884</v>
      </c>
      <c r="X176" s="0" t="n">
        <v>0.0156724431176884</v>
      </c>
    </row>
    <row r="177" customFormat="false" ht="12.75" hidden="false" customHeight="false" outlineLevel="0" collapsed="false">
      <c r="B177" s="0" t="n">
        <v>95</v>
      </c>
      <c r="C177" s="0" t="n">
        <f aca="false">F_min*incr_^(n_-1)</f>
        <v>497702356.433211</v>
      </c>
      <c r="D177" s="0" t="n">
        <f aca="false">2*PI()*Freq</f>
        <v>3127156133.28981</v>
      </c>
      <c r="E177" s="0" t="n">
        <f aca="false">Omega*L_1/N_C1-1/(Omega*C_1*N_C1)</f>
        <v>15.6357805937719</v>
      </c>
      <c r="F177" s="0" t="n">
        <f aca="false">(R_1/N_C1)^2+X_1^2</f>
        <v>244.477659776575</v>
      </c>
      <c r="G177" s="0" t="n">
        <f aca="false">Omega*L_2/N_C2-1/(Omega*C_2*N_C2)</f>
        <v>0.938145386444379</v>
      </c>
      <c r="H177" s="0" t="n">
        <f aca="false">(R_2/N_C2)^2+X_2^2</f>
        <v>0.880141766106873</v>
      </c>
      <c r="I177" s="0" t="n">
        <f aca="false">Omega*L_3/N_C3-1/(Omega*C_3*N_C3)</f>
        <v>0.0781629143640362</v>
      </c>
      <c r="J177" s="0" t="n">
        <f aca="false">(R_3/N_C3)^2+X_3^2</f>
        <v>0.00613444118187965</v>
      </c>
      <c r="K177" s="0" t="n">
        <f aca="false">Omega*L_4/N_C4-1/(Omega*C_4*N_C4)</f>
        <v>0.0232937813175828</v>
      </c>
      <c r="L177" s="0" t="n">
        <f aca="false">(R_4/N_C4)^2+X_4^2</f>
        <v>0.000567600248071368</v>
      </c>
      <c r="O177" s="0" t="n">
        <f aca="false">R_1/N_C1/Zc1_2+R_2/N_C2/Zc2_2+R_3/N_C3/Zc3_2+R_4/N_C4/Zc4_2</f>
        <v>9.62978810891969</v>
      </c>
      <c r="P177" s="0" t="n">
        <f aca="false">-X_1/Zc1_2-X_2/Zc2_2-X_3/Zc3_2-X_4/Zc4_2</f>
        <v>-54.9105715909211</v>
      </c>
      <c r="Q177" s="0" t="n">
        <f aca="false">SQRT(Zc1_2)</f>
        <v>15.6357813932203</v>
      </c>
      <c r="R177" s="0" t="n">
        <f aca="false">SQRT(Zc2_2)</f>
        <v>0.938158710510579</v>
      </c>
      <c r="S177" s="0" t="n">
        <f aca="false">SQRT(Zc3_2)</f>
        <v>0.0783226734852664</v>
      </c>
      <c r="T177" s="0" t="n">
        <f aca="false">SQRT(Zc4_2)</f>
        <v>0.0238243624903452</v>
      </c>
      <c r="V177" s="0" t="n">
        <f aca="false">1/SQRT(SGi^2+SBi^2)</f>
        <v>0.0179376780056331</v>
      </c>
      <c r="W177" s="0" t="n">
        <v>0.0179376780056331</v>
      </c>
      <c r="X177" s="0" t="n">
        <v>0.0179376780056331</v>
      </c>
    </row>
    <row r="178" customFormat="false" ht="12.75" hidden="false" customHeight="false" outlineLevel="0" collapsed="false">
      <c r="B178" s="0" t="n">
        <v>96</v>
      </c>
      <c r="C178" s="0" t="n">
        <f aca="false">F_min*incr_^(n_-1)</f>
        <v>572236765.935022</v>
      </c>
      <c r="D178" s="0" t="n">
        <f aca="false">2*PI()*Freq</f>
        <v>3595469639.95089</v>
      </c>
      <c r="E178" s="0" t="n">
        <f aca="false">Omega*L_1/N_C1-1/(Omega*C_1*N_C1)</f>
        <v>17.9773481365436</v>
      </c>
      <c r="F178" s="0" t="n">
        <f aca="false">(R_1/N_C1)^2+X_1^2</f>
        <v>323.185071022488</v>
      </c>
      <c r="G178" s="0" t="n">
        <f aca="false">Omega*L_2/N_C2-1/(Omega*C_2*N_C2)</f>
        <v>1.07863962776807</v>
      </c>
      <c r="H178" s="0" t="n">
        <f aca="false">(R_2/N_C2)^2+X_2^2</f>
        <v>1.16348844659165</v>
      </c>
      <c r="I178" s="0" t="n">
        <f aca="false">Omega*L_3/N_C3-1/(Omega*C_3*N_C3)</f>
        <v>0.0898728346096196</v>
      </c>
      <c r="J178" s="0" t="n">
        <f aca="false">(R_3/N_C3)^2+X_3^2</f>
        <v>0.00810212640076804</v>
      </c>
      <c r="K178" s="0" t="n">
        <f aca="false">Omega*L_4/N_C4-1/(Omega*C_4*N_C4)</f>
        <v>0.0268269584081043</v>
      </c>
      <c r="L178" s="0" t="n">
        <f aca="false">(R_4/N_C4)^2+X_4^2</f>
        <v>0.00074468569743016</v>
      </c>
      <c r="O178" s="0" t="n">
        <f aca="false">R_1/N_C1/Zc1_2+R_2/N_C2/Zc2_2+R_3/N_C3/Zc3_2+R_4/N_C4/Zc4_2</f>
        <v>7.33567685505245</v>
      </c>
      <c r="P178" s="0" t="n">
        <f aca="false">-X_1/Zc1_2-X_2/Zc2_2-X_3/Zc3_2-X_4/Zc4_2</f>
        <v>-48.0997372938488</v>
      </c>
      <c r="Q178" s="0" t="n">
        <f aca="false">SQRT(Zc1_2)</f>
        <v>17.9773488318631</v>
      </c>
      <c r="R178" s="0" t="n">
        <f aca="false">SQRT(Zc2_2)</f>
        <v>1.07865121637703</v>
      </c>
      <c r="S178" s="0" t="n">
        <f aca="false">SQRT(Zc3_2)</f>
        <v>0.0900118125623967</v>
      </c>
      <c r="T178" s="0" t="n">
        <f aca="false">SQRT(Zc4_2)</f>
        <v>0.0272889299429303</v>
      </c>
      <c r="V178" s="0" t="n">
        <f aca="false">1/SQRT(SGi^2+SBi^2)</f>
        <v>0.0205524908863592</v>
      </c>
      <c r="W178" s="0" t="n">
        <v>0.0205524908863592</v>
      </c>
      <c r="X178" s="0" t="n">
        <v>0.0205524908863592</v>
      </c>
    </row>
    <row r="179" customFormat="false" ht="12.75" hidden="false" customHeight="false" outlineLevel="0" collapsed="false">
      <c r="B179" s="0" t="n">
        <v>97</v>
      </c>
      <c r="C179" s="0" t="n">
        <f aca="false">F_min*incr_^(n_-1)</f>
        <v>657933224.657568</v>
      </c>
      <c r="D179" s="0" t="n">
        <f aca="false">2*PI()*Freq</f>
        <v>4133916370.27372</v>
      </c>
      <c r="E179" s="0" t="n">
        <f aca="false">Omega*L_1/N_C1-1/(Omega*C_1*N_C1)</f>
        <v>20.669581796391</v>
      </c>
      <c r="F179" s="0" t="n">
        <f aca="false">(R_1/N_C1)^2+X_1^2</f>
        <v>427.231636637699</v>
      </c>
      <c r="G179" s="0" t="n">
        <f aca="false">Omega*L_2/N_C2-1/(Omega*C_2*N_C2)</f>
        <v>1.24017381153047</v>
      </c>
      <c r="H179" s="0" t="n">
        <f aca="false">(R_2/N_C2)^2+X_2^2</f>
        <v>1.53805608280601</v>
      </c>
      <c r="I179" s="0" t="n">
        <f aca="false">Omega*L_3/N_C3-1/(Omega*C_3*N_C3)</f>
        <v>0.103335814188747</v>
      </c>
      <c r="J179" s="0" t="n">
        <f aca="false">(R_3/N_C3)^2+X_3^2</f>
        <v>0.0107032904940513</v>
      </c>
      <c r="K179" s="0" t="n">
        <f aca="false">Omega*L_4/N_C4-1/(Omega*C_4*N_C4)</f>
        <v>0.0308834220960968</v>
      </c>
      <c r="L179" s="0" t="n">
        <f aca="false">(R_4/N_C4)^2+X_4^2</f>
        <v>0.000978785760365682</v>
      </c>
      <c r="O179" s="0" t="n">
        <f aca="false">R_1/N_C1/Zc1_2+R_2/N_C2/Zc2_2+R_3/N_C3/Zc3_2+R_4/N_C4/Zc4_2</f>
        <v>5.57877881089876</v>
      </c>
      <c r="P179" s="0" t="n">
        <f aca="false">-X_1/Zc1_2-X_2/Zc2_2-X_3/Zc3_2-X_4/Zc4_2</f>
        <v>-42.0620800304758</v>
      </c>
      <c r="Q179" s="0" t="n">
        <f aca="false">SQRT(Zc1_2)</f>
        <v>20.6695824011444</v>
      </c>
      <c r="R179" s="0" t="n">
        <f aca="false">SQRT(Zc2_2)</f>
        <v>1.24018389072186</v>
      </c>
      <c r="S179" s="0" t="n">
        <f aca="false">SQRT(Zc3_2)</f>
        <v>0.103456708308603</v>
      </c>
      <c r="T179" s="0" t="n">
        <f aca="false">SQRT(Zc4_2)</f>
        <v>0.0312855519428007</v>
      </c>
      <c r="V179" s="0" t="n">
        <f aca="false">1/SQRT(SGi^2+SBi^2)</f>
        <v>0.0235679914448332</v>
      </c>
      <c r="W179" s="0" t="n">
        <v>0.0235679914448332</v>
      </c>
      <c r="X179" s="0" t="n">
        <v>0.0235679914448332</v>
      </c>
    </row>
    <row r="180" customFormat="false" ht="12.75" hidden="false" customHeight="false" outlineLevel="0" collapsed="false">
      <c r="B180" s="0" t="n">
        <v>98</v>
      </c>
      <c r="C180" s="0" t="n">
        <f aca="false">F_min*incr_^(n_-1)</f>
        <v>756463327.554629</v>
      </c>
      <c r="D180" s="0" t="n">
        <f aca="false">2*PI()*Freq</f>
        <v>4752999265.11142</v>
      </c>
      <c r="E180" s="0" t="n">
        <f aca="false">Omega*L_1/N_C1-1/(Omega*C_1*N_C1)</f>
        <v>23.7649962777404</v>
      </c>
      <c r="F180" s="0" t="n">
        <f aca="false">(R_1/N_C1)^2+X_1^2</f>
        <v>564.775073081016</v>
      </c>
      <c r="G180" s="0" t="n">
        <f aca="false">Omega*L_2/N_C2-1/(Omega*C_2*N_C2)</f>
        <v>1.42589882319948</v>
      </c>
      <c r="H180" s="0" t="n">
        <f aca="false">(R_2/N_C2)^2+X_2^2</f>
        <v>2.03321245400166</v>
      </c>
      <c r="I180" s="0" t="n">
        <f aca="false">Omega*L_3/N_C3-1/(Omega*C_3*N_C3)</f>
        <v>0.118814461954373</v>
      </c>
      <c r="J180" s="0" t="n">
        <f aca="false">(R_3/N_C3)^2+X_3^2</f>
        <v>0.0141418763695071</v>
      </c>
      <c r="K180" s="0" t="n">
        <f aca="false">Omega*L_4/N_C4-1/(Omega*C_4*N_C4)</f>
        <v>0.0355422977542082</v>
      </c>
      <c r="L180" s="0" t="n">
        <f aca="false">(R_4/N_C4)^2+X_4^2</f>
        <v>0.00128825492964879</v>
      </c>
      <c r="O180" s="0" t="n">
        <f aca="false">R_1/N_C1/Zc1_2+R_2/N_C2/Zc2_2+R_3/N_C3/Zc3_2+R_4/N_C4/Zc4_2</f>
        <v>4.23724726825488</v>
      </c>
      <c r="P180" s="0" t="n">
        <f aca="false">-X_1/Zc1_2-X_2/Zc2_2-X_3/Zc3_2-X_4/Zc4_2</f>
        <v>-36.7344782679095</v>
      </c>
      <c r="Q180" s="0" t="n">
        <f aca="false">SQRT(Zc1_2)</f>
        <v>23.7649968037241</v>
      </c>
      <c r="R180" s="0" t="n">
        <f aca="false">SQRT(Zc2_2)</f>
        <v>1.42590758957292</v>
      </c>
      <c r="S180" s="0" t="n">
        <f aca="false">SQRT(Zc3_2)</f>
        <v>0.118919621465539</v>
      </c>
      <c r="T180" s="0" t="n">
        <f aca="false">SQRT(Zc4_2)</f>
        <v>0.0358922683826029</v>
      </c>
      <c r="V180" s="0" t="n">
        <f aca="false">1/SQRT(SGi^2+SBi^2)</f>
        <v>0.0270430703807673</v>
      </c>
      <c r="W180" s="0" t="n">
        <v>0.0270430703807673</v>
      </c>
      <c r="X180" s="0" t="n">
        <v>0.0270430703807673</v>
      </c>
    </row>
    <row r="181" customFormat="false" ht="12.75" hidden="false" customHeight="false" outlineLevel="0" collapsed="false">
      <c r="B181" s="0" t="n">
        <v>99</v>
      </c>
      <c r="C181" s="0" t="n">
        <f aca="false">F_min*incr_^(n_-1)</f>
        <v>869749002.617784</v>
      </c>
      <c r="D181" s="0" t="n">
        <f aca="false">2*PI()*Freq</f>
        <v>5464794154.18216</v>
      </c>
      <c r="E181" s="0" t="n">
        <f aca="false">Omega*L_1/N_C1-1/(Omega*C_1*N_C1)</f>
        <v>27.3239707293223</v>
      </c>
      <c r="F181" s="0" t="n">
        <f aca="false">(R_1/N_C1)^2+X_1^2</f>
        <v>746.59940141686</v>
      </c>
      <c r="G181" s="0" t="n">
        <f aca="false">Omega*L_2/N_C2-1/(Omega*C_2*N_C2)</f>
        <v>1.63943741448415</v>
      </c>
      <c r="H181" s="0" t="n">
        <f aca="false">(R_2/N_C2)^2+X_2^2</f>
        <v>2.68778003601048</v>
      </c>
      <c r="I181" s="0" t="n">
        <f aca="false">Omega*L_3/N_C3-1/(Omega*C_3*N_C3)</f>
        <v>0.136610704379095</v>
      </c>
      <c r="J181" s="0" t="n">
        <f aca="false">(R_3/N_C3)^2+X_3^2</f>
        <v>0.0186874845509526</v>
      </c>
      <c r="K181" s="0" t="n">
        <f aca="false">Omega*L_4/N_C4-1/(Omega*C_4*N_C4)</f>
        <v>0.0408944614017802</v>
      </c>
      <c r="L181" s="0" t="n">
        <f aca="false">(R_4/N_C4)^2+X_4^2</f>
        <v>0.00169735697334169</v>
      </c>
      <c r="O181" s="0" t="n">
        <f aca="false">R_1/N_C1/Zc1_2+R_2/N_C2/Zc2_2+R_3/N_C3/Zc3_2+R_4/N_C4/Zc4_2</f>
        <v>3.21518201936066</v>
      </c>
      <c r="P181" s="0" t="n">
        <f aca="false">-X_1/Zc1_2-X_2/Zc2_2-X_3/Zc3_2-X_4/Zc4_2</f>
        <v>-32.0498588904695</v>
      </c>
      <c r="Q181" s="0" t="n">
        <f aca="false">SQRT(Zc1_2)</f>
        <v>27.323971186796</v>
      </c>
      <c r="R181" s="0" t="n">
        <f aca="false">SQRT(Zc2_2)</f>
        <v>1.63944503903317</v>
      </c>
      <c r="S181" s="0" t="n">
        <f aca="false">SQRT(Zc3_2)</f>
        <v>0.136702174638711</v>
      </c>
      <c r="T181" s="0" t="n">
        <f aca="false">SQRT(Zc4_2)</f>
        <v>0.0411989923826019</v>
      </c>
      <c r="V181" s="0" t="n">
        <f aca="false">1/SQRT(SGi^2+SBi^2)</f>
        <v>0.0310455594580271</v>
      </c>
      <c r="W181" s="0" t="n">
        <v>0.0310455594580271</v>
      </c>
      <c r="X181" s="0" t="n">
        <v>0.0310455594580271</v>
      </c>
    </row>
    <row r="182" customFormat="false" ht="12.75" hidden="false" customHeight="false" outlineLevel="0" collapsed="false">
      <c r="B182" s="0" t="n">
        <v>100</v>
      </c>
      <c r="C182" s="0" t="n">
        <f aca="false">F_min*incr_^(n_-1)</f>
        <v>1000000000</v>
      </c>
      <c r="D182" s="0" t="n">
        <f aca="false">2*PI()*Freq</f>
        <v>6283185307.17959</v>
      </c>
      <c r="E182" s="0" t="n">
        <f aca="false">Omega*L_1/N_C1-1/(Omega*C_1*N_C1)</f>
        <v>31.4159264997264</v>
      </c>
      <c r="F182" s="0" t="n">
        <f aca="false">(R_1/N_C1)^2+X_1^2</f>
        <v>986.960462836209</v>
      </c>
      <c r="G182" s="0" t="n">
        <f aca="false">Omega*L_2/N_C2-1/(Omega*C_2*N_C2)</f>
        <v>1.88495486872232</v>
      </c>
      <c r="H182" s="0" t="n">
        <f aca="false">(R_2/N_C2)^2+X_2^2</f>
        <v>3.55307985711997</v>
      </c>
      <c r="I182" s="0" t="n">
        <f aca="false">Omega*L_3/N_C3-1/(Omega*C_3*N_C3)</f>
        <v>0.157071674932335</v>
      </c>
      <c r="J182" s="0" t="n">
        <f aca="false">(R_3/N_C3)^2+X_3^2</f>
        <v>0.0246965110660492</v>
      </c>
      <c r="K182" s="0" t="n">
        <f aca="false">Omega*L_4/N_C4-1/(Omega*C_4*N_C4)</f>
        <v>0.047044312332301</v>
      </c>
      <c r="L182" s="0" t="n">
        <f aca="false">(R_4/N_C4)^2+X_4^2</f>
        <v>0.00223816732281908</v>
      </c>
      <c r="O182" s="0" t="n">
        <f aca="false">R_1/N_C1/Zc1_2+R_2/N_C2/Zc2_2+R_3/N_C3/Zc3_2+R_4/N_C4/Zc4_2</f>
        <v>2.43784064465121</v>
      </c>
      <c r="P182" s="0" t="n">
        <f aca="false">-X_1/Zc1_2-X_2/Zc2_2-X_3/Zc3_2-X_4/Zc4_2</f>
        <v>-27.9415415761266</v>
      </c>
      <c r="Q182" s="0" t="n">
        <f aca="false">SQRT(Zc1_2)</f>
        <v>31.4159268976137</v>
      </c>
      <c r="R182" s="0" t="n">
        <f aca="false">SQRT(Zc2_2)</f>
        <v>1.88496150016916</v>
      </c>
      <c r="S182" s="0" t="n">
        <f aca="false">SQRT(Zc3_2)</f>
        <v>0.157151236285462</v>
      </c>
      <c r="T182" s="0" t="n">
        <f aca="false">SQRT(Zc4_2)</f>
        <v>0.0473092731165792</v>
      </c>
      <c r="V182" s="0" t="n">
        <f aca="false">1/SQRT(SGi^2+SBi^2)</f>
        <v>0.0356535623655527</v>
      </c>
      <c r="W182" s="0" t="n">
        <v>0.0356535623655527</v>
      </c>
      <c r="X182" s="0" t="n">
        <v>0.0356535623655527</v>
      </c>
    </row>
  </sheetData>
  <scenarios current="0" show="0">
    <scenario name="Peaky" locked="true" count="18" user="Calc" comment="Created by Istvan Novak on 1/23/2011">
      <inputCells r="F3" val="0.0022"/>
      <inputCells r="F5" val="0.01"/>
      <inputCells r="F7" val="0.00000001"/>
      <inputCells r="F9" val="2"/>
      <inputCells r="H3" val="0.000022"/>
      <inputCells r="H5" val="0.003"/>
      <inputCells r="H7" val="0.000000003"/>
      <inputCells r="H9" val="10"/>
      <inputCells r="J3" val="0.000001"/>
      <inputCells r="J5" val="0.005"/>
      <inputCells r="J7" val="0.0000000005"/>
      <inputCells r="J9" val="20"/>
      <inputCells r="L3" val="0.0000001"/>
      <inputCells r="L5" val="0.01"/>
      <inputCells r="L7" val="0.15"/>
      <inputCells r="L9" val="20"/>
      <inputCells r="N4" val="1000"/>
      <inputCells r="N6" val="1000000000"/>
    </scenario>
    <scenario name="Flat" locked="true" count="18" user="Calc" comment="Created by Istvan Novak on 1/23/2011&#10;Modified by Istvan Novak on 1/23/2011">
      <inputCells r="F3" val="0.0022"/>
      <inputCells r="F5" val="0.01"/>
      <inputCells r="F7" val="0.00000001"/>
      <inputCells r="F9" val="2"/>
      <inputCells r="H3" val="0.000022"/>
      <inputCells r="H5" val="0.05"/>
      <inputCells r="H7" val="0.000000003"/>
      <inputCells r="H9" val="10"/>
      <inputCells r="J3" val="0.000001"/>
      <inputCells r="J5" val="0.1"/>
      <inputCells r="J7" val="0.0000000005"/>
      <inputCells r="J9" val="20"/>
      <inputCells r="L3" val="0.0000001"/>
      <inputCells r="L5" val="0.1"/>
      <inputCells r="L7" val="0.00000000015"/>
      <inputCells r="L9" val="20"/>
      <inputCells r="N4" val="1000"/>
      <inputCells r="N6" val="1000000000"/>
    </scenario>
    <scenario name="Big-V" locked="true" count="18" user="Calc" comment="Created by Istvan Novak on 1/23/2011">
      <inputCells r="F3" val="1000000"/>
      <inputCells r="F5" val="0.0005"/>
      <inputCells r="F7" val="0.000000005"/>
      <inputCells r="F9" val="1"/>
      <inputCells r="H3" val="0.001"/>
      <inputCells r="H5" val="0.01"/>
      <inputCells r="H7" val="0.000000005"/>
      <inputCells r="H9" val="1"/>
      <inputCells r="J3" val="1"/>
      <inputCells r="J5" val="0.5"/>
      <inputCells r="J7" val="0.0000000005"/>
      <inputCells r="J9" val="50"/>
      <inputCells r="L3" val="0.0000001"/>
      <inputCells r="L5" val="0.005"/>
      <inputCells r="L7" val="0.00000000006"/>
      <inputCells r="L9" val="1"/>
      <inputCells r="N4" val="1000"/>
      <inputCells r="N6" val="1000000000"/>
    </scenario>
  </scenarios>
  <dataValidations count="2">
    <dataValidation allowBlank="true" errorStyle="stop" operator="between" showDropDown="false" showErrorMessage="true" showInputMessage="false" sqref="N4" type="list">
      <formula1>"1E1,1E2,1E3,1E4,1E5"</formula1>
      <formula2>0</formula2>
    </dataValidation>
    <dataValidation allowBlank="true" errorStyle="stop" operator="between" showDropDown="false" showErrorMessage="true" showInputMessage="false" sqref="N6" type="list">
      <formula1>"1E6,1E7,1E8,1E9,1E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80.7"/>
  </cols>
  <sheetData>
    <row r="1" customFormat="false" ht="12.75" hidden="false" customHeight="false" outlineLevel="0" collapsed="false">
      <c r="B1" s="73" t="s">
        <v>91</v>
      </c>
    </row>
    <row r="2" customFormat="false" ht="24.95" hidden="false" customHeight="true" outlineLevel="0" collapsed="false">
      <c r="B2" s="1"/>
    </row>
    <row r="3" customFormat="false" ht="12.75" hidden="false" customHeight="true" outlineLevel="0" collapsed="false">
      <c r="B3" s="74"/>
    </row>
    <row r="4" customFormat="false" ht="12.75" hidden="false" customHeight="true" outlineLevel="0" collapsed="false">
      <c r="B4" s="74"/>
    </row>
    <row r="5" customFormat="false" ht="12.75" hidden="false" customHeight="true" outlineLevel="0" collapsed="false">
      <c r="B5" s="75"/>
    </row>
    <row r="6" customFormat="false" ht="12.75" hidden="false" customHeight="false" outlineLevel="0" collapsed="false">
      <c r="B6" s="74"/>
    </row>
    <row r="7" customFormat="false" ht="12.75" hidden="false" customHeight="false" outlineLevel="0" collapsed="false">
      <c r="B7" s="1" t="s">
        <v>92</v>
      </c>
    </row>
    <row r="8" customFormat="false" ht="76.5" hidden="false" customHeight="false" outlineLevel="0" collapsed="false">
      <c r="B8" s="74" t="s">
        <v>93</v>
      </c>
    </row>
    <row r="9" customFormat="false" ht="25.5" hidden="false" customHeight="false" outlineLevel="0" collapsed="false">
      <c r="B9" s="74" t="s">
        <v>94</v>
      </c>
    </row>
    <row r="10" customFormat="false" ht="25.5" hidden="false" customHeight="false" outlineLevel="0" collapsed="false">
      <c r="B10" s="74" t="s">
        <v>95</v>
      </c>
    </row>
    <row r="11" customFormat="false" ht="12.75" hidden="false" customHeight="false" outlineLevel="0" collapsed="false">
      <c r="B11" s="74" t="s">
        <v>96</v>
      </c>
    </row>
    <row r="12" customFormat="false" ht="25.5" hidden="false" customHeight="false" outlineLevel="0" collapsed="false">
      <c r="B12" s="74" t="s">
        <v>97</v>
      </c>
    </row>
    <row r="13" customFormat="false" ht="12.75" hidden="false" customHeight="false" outlineLevel="0" collapsed="false">
      <c r="B13" s="74" t="s">
        <v>98</v>
      </c>
    </row>
    <row r="14" customFormat="false" ht="25.5" hidden="false" customHeight="false" outlineLevel="0" collapsed="false">
      <c r="B14" s="74" t="s">
        <v>99</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04:42:16Z</dcterms:created>
  <dc:creator>Istvan Novak</dc:creator>
  <dc:description/>
  <dc:language>en-US</dc:language>
  <cp:lastModifiedBy>inovak</cp:lastModifiedBy>
  <dcterms:modified xsi:type="dcterms:W3CDTF">2014-05-05T02:38:56Z</dcterms:modified>
  <cp:revision>0</cp:revision>
  <dc:subject/>
  <dc:title>Bypass capacitors</dc:title>
</cp:coreProperties>
</file>