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4.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Input_data" sheetId="1" state="visible" r:id="rId2"/>
    <sheet name="Info" sheetId="14" state="visible" r:id="rId3"/>
    <sheet name="Reference" sheetId="15" state="visible" r:id="rId4"/>
  </sheets>
  <externalReferences>
    <externalReference r:id="rId5"/>
  </externalReferences>
  <definedNames>
    <definedName function="false" hidden="false" name="Cap_" vbProcedure="false">Input_data!$F$5</definedName>
    <definedName function="false" hidden="false" name="cell_size_" vbProcedure="false">Input_data!$C$9</definedName>
    <definedName function="false" hidden="false" name="C_p" vbProcedure="false">#REF!</definedName>
    <definedName function="false" hidden="false" name="C_plane" vbProcedure="false">Input_data!$D$63</definedName>
    <definedName function="false" hidden="false" name="eps_rel" vbProcedure="false">Input_data!$D$9</definedName>
    <definedName function="false" hidden="false" name="fr_" vbProcedure="false">Input_data!$J$7</definedName>
    <definedName function="false" hidden="false" name="F_max_" vbProcedure="false">Input_data!$H$9</definedName>
    <definedName function="false" hidden="false" name="F_min_" vbProcedure="false">Input_data!$H$7</definedName>
    <definedName function="false" hidden="false" name="F_steps_" vbProcedure="false">Input_data!$J$9</definedName>
    <definedName function="false" hidden="false" name="grid_size_" vbProcedure="false">[1]Input_data!$C$6</definedName>
    <definedName function="false" hidden="false" name="incr_" vbProcedure="false">Input_data!$B$68</definedName>
    <definedName function="false" hidden="false" name="LowerRight" vbProcedure="false">Input_data!$AA$111</definedName>
    <definedName function="false" hidden="false" name="L_" vbProcedure="false">Input_data!$F$9</definedName>
    <definedName function="false" hidden="false" name="L_plane" vbProcedure="false">Input_data!$D$65</definedName>
    <definedName function="false" hidden="false" name="m_max" vbProcedure="false">Input_data!$I$7</definedName>
    <definedName function="false" hidden="false" name="n_" vbProcedure="false">Input_data!$C$70:$C$169</definedName>
    <definedName function="false" hidden="false" name="n_max" vbProcedure="false">Input_data!$I$9</definedName>
    <definedName function="false" hidden="false" name="plane_sep" vbProcedure="false">Input_data!$D$7</definedName>
    <definedName function="false" hidden="false" name="R_" vbProcedure="false">Input_data!$F$7</definedName>
    <definedName function="false" hidden="false" name="R_plane" vbProcedure="false">Input_data!$D$67</definedName>
    <definedName function="false" hidden="false" name="unit_length" vbProcedure="false">Input_data!$C$7</definedName>
    <definedName function="false" hidden="false" name="UpperLeft" vbProcedure="false">Input_data!$F$90</definedName>
    <definedName function="false" hidden="false" name="Upper_Left" vbProcedure="false">Input_data!$F$70</definedName>
    <definedName function="false" hidden="false" name="x1_node_" vbProcedure="false">Input_data!$E$7</definedName>
    <definedName function="false" hidden="false" name="x2_node_" vbProcedure="false">Input_data!$G$7</definedName>
    <definedName function="false" hidden="false" name="x_cells_" vbProcedure="false">Input_data!$B$7</definedName>
    <definedName function="false" hidden="false" name="y1_node_" vbProcedure="false">Input_data!$E$9</definedName>
    <definedName function="false" hidden="false" name="y2_node_" vbProcedure="false">Input_data!$G$9</definedName>
    <definedName function="false" hidden="false" name="y_cells_" vbProcedure="false">Input_data!$B$9</definedName>
    <definedName function="false" hidden="false" name="Z_plane" vbProcedure="false">Input_data!$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 </t>
  </si>
  <si>
    <t xml:space="preserve">Self and transfer impedances of lossless parallel conductive plates with one capacitor</t>
  </si>
  <si>
    <t xml:space="preserve">Parallel-plate</t>
  </si>
  <si>
    <t xml:space="preserve">Capacitor</t>
  </si>
  <si>
    <t xml:space="preserve">C [F]</t>
  </si>
  <si>
    <t xml:space="preserve">test</t>
  </si>
  <si>
    <t xml:space="preserve">             Simulation</t>
  </si>
  <si>
    <t xml:space="preserve">input data:</t>
  </si>
  <si>
    <t xml:space="preserve">point</t>
  </si>
  <si>
    <t xml:space="preserve">             parameters:</t>
  </si>
  <si>
    <t xml:space="preserve">#X_cells</t>
  </si>
  <si>
    <t xml:space="preserve">unit [in m]</t>
  </si>
  <si>
    <t xml:space="preserve">plane sep </t>
  </si>
  <si>
    <t xml:space="preserve">x1_node</t>
  </si>
  <si>
    <t xml:space="preserve">R [ohm]</t>
  </si>
  <si>
    <t xml:space="preserve">x2_node</t>
  </si>
  <si>
    <t xml:space="preserve">F_min</t>
  </si>
  <si>
    <t xml:space="preserve">m_max</t>
  </si>
  <si>
    <t xml:space="preserve">Frequency</t>
  </si>
  <si>
    <t xml:space="preserve">Fr_mmax</t>
  </si>
  <si>
    <t xml:space="preserve">#Y_cells</t>
  </si>
  <si>
    <t xml:space="preserve">cell-size</t>
  </si>
  <si>
    <t xml:space="preserve">eps. rel.</t>
  </si>
  <si>
    <t xml:space="preserve">y1_node</t>
  </si>
  <si>
    <t xml:space="preserve">L [H]</t>
  </si>
  <si>
    <t xml:space="preserve">y2_node</t>
  </si>
  <si>
    <t xml:space="preserve">F_max</t>
  </si>
  <si>
    <t xml:space="preserve">n_max</t>
  </si>
  <si>
    <t xml:space="preserve">F_steps</t>
  </si>
  <si>
    <t xml:space="preserve">Fr_nmax</t>
  </si>
  <si>
    <t xml:space="preserve">C_plane [F]</t>
  </si>
  <si>
    <t xml:space="preserve">L_plane [H]</t>
  </si>
  <si>
    <t xml:space="preserve">Z_plane</t>
  </si>
  <si>
    <t xml:space="preserve">R_plane</t>
  </si>
  <si>
    <t xml:space="preserve">RED DOT</t>
  </si>
  <si>
    <t xml:space="preserve">incr</t>
  </si>
  <si>
    <t xml:space="preserve">n</t>
  </si>
  <si>
    <t xml:space="preserve">Zcmag</t>
  </si>
  <si>
    <t xml:space="preserve">Zplane-mag</t>
  </si>
  <si>
    <t xml:space="preserve">     File: Caprange_sweep_v-w03.xls                         For updates and with comments contact:</t>
  </si>
  <si>
    <t xml:space="preserve">Application information and hints:</t>
  </si>
  <si>
    <r>
      <rPr>
        <sz val="10"/>
        <rFont val="Arial"/>
        <family val="0"/>
      </rPr>
      <t xml:space="preserve">1., Enter your data in the top grey highlighted area of worksheet.  Select any of the </t>
    </r>
    <r>
      <rPr>
        <b val="true"/>
        <sz val="10"/>
        <color rgb="FFFF0000"/>
        <rFont val="Arial"/>
        <family val="2"/>
      </rPr>
      <t xml:space="preserve">red</t>
    </r>
    <r>
      <rPr>
        <sz val="10"/>
        <rFont val="Arial"/>
        <family val="0"/>
      </rPr>
      <t xml:space="preserve"> parameters and enter your data in the units shown.  Be careful with n_max and m_max:  large numbers may result in slow sweep. Small limits, however, may be in conflict with the requested upper frequency range of simulation. The speed of sweep can also be adjusted by lowering the number of sweep steps (Fsteps input field).                                                                                                              </t>
    </r>
  </si>
  <si>
    <r>
      <rPr>
        <sz val="10"/>
        <rFont val="Arial"/>
        <family val="0"/>
      </rPr>
      <t xml:space="preserve">2., </t>
    </r>
    <r>
      <rPr>
        <b val="true"/>
        <sz val="10"/>
        <color rgb="FF0000FF"/>
        <rFont val="Arial"/>
        <family val="2"/>
      </rPr>
      <t xml:space="preserve">Blue</t>
    </r>
    <r>
      <rPr>
        <sz val="10"/>
        <rFont val="Arial"/>
        <family val="0"/>
      </rPr>
      <t xml:space="preserve"> numbers are calculated </t>
    </r>
    <r>
      <rPr>
        <b val="true"/>
        <sz val="10"/>
        <color rgb="FF0000FF"/>
        <rFont val="Arial"/>
        <family val="2"/>
      </rPr>
      <t xml:space="preserve">output data</t>
    </r>
    <r>
      <rPr>
        <sz val="10"/>
        <rFont val="Arial"/>
        <family val="0"/>
      </rPr>
      <t xml:space="preserve">. Do not overwrite them unless you understand its consequences in the spreadsheet.</t>
    </r>
  </si>
  <si>
    <r>
      <rPr>
        <sz val="10"/>
        <rFont val="Arial"/>
        <family val="0"/>
      </rPr>
      <t xml:space="preserve">3., Graph updates can be called up and run either from the Tools/Macro drop-down Excel menu or by clicking on the "</t>
    </r>
    <r>
      <rPr>
        <sz val="10"/>
        <color rgb="FF008000"/>
        <rFont val="Arial"/>
        <family val="2"/>
      </rPr>
      <t xml:space="preserve">Sweep frequency</t>
    </r>
    <r>
      <rPr>
        <sz val="10"/>
        <rFont val="Arial"/>
        <family val="0"/>
      </rPr>
      <t xml:space="preserve">" button.</t>
    </r>
  </si>
  <si>
    <t xml:space="preserve">4., Please note that there is only a minimal error checking of your entered input data. </t>
  </si>
  <si>
    <t xml:space="preserve">5.,   For explanatory information, see the worksheet "Reference". For suggested input data to look at, use the Workgroup Scenario items.</t>
  </si>
  <si>
    <t xml:space="preserve">6.,  If Automatic Recalculation is selected in the Tools/Options menu, numerical and graphical outputs are automatically updated after each new entry.</t>
  </si>
  <si>
    <t xml:space="preserve">7.,  On slower computers, deselect Automatic Recalculation, and use Calc. Now (F9).</t>
  </si>
  <si>
    <t xml:space="preserve">8.,  This file uses dot (.) as separator between the integer and fractional parts of numbers.   Preferences in your Microsoft Excel installation must be set accordingly. </t>
  </si>
  <si>
    <t xml:space="preserve">9.,  The calculation part of the worksheets can be viewed and changed if necessary below the input/output areas.  To navigate among cells, you can switch back on the Row and Column Headers and Scroll bars in the Tools/Options menu.</t>
  </si>
  <si>
    <t xml:space="preserve">Perspective view of planes:</t>
  </si>
  <si>
    <t xml:space="preserve">Top view of planes with location of connection points:</t>
  </si>
  <si>
    <t xml:space="preserve">Expressions used:</t>
  </si>
  <si>
    <t xml:space="preserve">Reference:</t>
  </si>
  <si>
    <t xml:space="preserve">K. R. Carver, J. W. Mink, "Microstrip antenna technology," IEEE Transactions on Antennas and Propagation, AP-29, 1981, pp. 2-24.</t>
  </si>
  <si>
    <t xml:space="preserve">Notes: </t>
  </si>
  <si>
    <t xml:space="preserve">Plane size and location coordinates are discretized. Coordinate = (node - 1) * cell_size  </t>
  </si>
  <si>
    <t xml:space="preserve">With #X_cells and #Y_cells, the nodes are numbered 1 through (#X_cells+1) in the x direction, and 1 through (#Y_cells+1) in the y direction.</t>
  </si>
  <si>
    <t xml:space="preserve">On the impedance-surface charts, the lower front corner corresponds to x=0, y=0 (x_node=1, y_node=1).</t>
  </si>
  <si>
    <t xml:space="preserve">Left axis of surface charts is x direction, right axis is y direction.</t>
  </si>
  <si>
    <t xml:space="preserve">Example:</t>
  </si>
  <si>
    <t xml:space="preserve">   A test point at x=1.5" y=3" on a plane of size X=10" Y=8" can be simulated with one inch unit, 0.5" cell size, so that you enter </t>
  </si>
  <si>
    <t xml:space="preserve">   unit=0.0254, cell_size= 0.5, #X_cells=20, #Y_cells=16,  x1_node=4, y1_node=7</t>
  </si>
  <si>
    <t xml:space="preserve">The Fr_mmax and Fr_nmax fields show the frequencies of highest modal resonance peaks included in the double modal summation. </t>
  </si>
  <si>
    <t xml:space="preserve">The F_max upper limit of frequency sweep should be less than min{Fr_mmax, Fr_nmax}</t>
  </si>
  <si>
    <t xml:space="preserve">Large m_max and n_max limits result in long run times.  Use the lowest summation limits that still cover the required frequency range.</t>
  </si>
  <si>
    <t xml:space="preserve">The upper right-hand chart shows the impedance magnitude of the capacitor (blue trace), approximate impedance magnitude of the plane </t>
  </si>
  <si>
    <t xml:space="preserve">(green trace), and the equivalent characteristic impedance of the planes as a red trace (sqrt(L_plane/C_plane) with a large red dot as </t>
  </si>
  <si>
    <t xml:space="preserve">the progress indicator.  </t>
  </si>
  <si>
    <t xml:space="preserve">The plane impedance is approximated from the static plane capacitance, L_plane=mu_o*plane_sep average plane inductance, and an </t>
  </si>
  <si>
    <t xml:space="preserve">assumed 3 milliohms plane resistance. This approximation uses a simple C-R-L model, no cavity resonances are shown.</t>
  </si>
</sst>
</file>

<file path=xl/styles.xml><?xml version="1.0" encoding="utf-8"?>
<styleSheet xmlns="http://schemas.openxmlformats.org/spreadsheetml/2006/main">
  <numFmts count="3">
    <numFmt numFmtId="164" formatCode="General"/>
    <numFmt numFmtId="165" formatCode="0.00E+00"/>
    <numFmt numFmtId="166" formatCode="0.E+00"/>
  </numFmts>
  <fonts count="22">
    <font>
      <sz val="10"/>
      <name val="Arial"/>
      <family val="0"/>
    </font>
    <font>
      <sz val="10"/>
      <name val="Arial"/>
      <family val="0"/>
    </font>
    <font>
      <sz val="10"/>
      <name val="Arial"/>
      <family val="0"/>
    </font>
    <font>
      <sz val="10"/>
      <name val="Arial"/>
      <family val="0"/>
    </font>
    <font>
      <b val="true"/>
      <sz val="10"/>
      <color rgb="FF0000FF"/>
      <name val="Arial"/>
      <family val="2"/>
    </font>
    <font>
      <sz val="10"/>
      <name val="Arial"/>
      <family val="2"/>
    </font>
    <font>
      <sz val="10"/>
      <color rgb="FFFF0000"/>
      <name val="Arial"/>
      <family val="2"/>
    </font>
    <font>
      <sz val="10"/>
      <color rgb="FF0000FF"/>
      <name val="Arial"/>
      <family val="2"/>
    </font>
    <font>
      <sz val="12"/>
      <color rgb="FF000000"/>
      <name val="Arial"/>
      <family val="2"/>
    </font>
    <font>
      <sz val="10"/>
      <color rgb="FF000000"/>
      <name val="Arial"/>
      <family val="2"/>
    </font>
    <font>
      <sz val="9.5"/>
      <color rgb="FF000000"/>
      <name val="Arial"/>
      <family val="2"/>
    </font>
    <font>
      <sz val="8"/>
      <name val="Arial"/>
      <family val="2"/>
    </font>
    <font>
      <sz val="8"/>
      <color rgb="FF0000FF"/>
      <name val="Arial"/>
      <family val="2"/>
    </font>
    <font>
      <sz val="8"/>
      <color rgb="FF008000"/>
      <name val="Arial"/>
      <family val="2"/>
    </font>
    <font>
      <sz val="8"/>
      <color rgb="FF000000"/>
      <name val="Arial"/>
      <family val="2"/>
    </font>
    <font>
      <b val="true"/>
      <sz val="10"/>
      <color rgb="FF008000"/>
      <name val="Arial"/>
      <family val="2"/>
    </font>
    <font>
      <b val="true"/>
      <sz val="10"/>
      <color rgb="FFFF0000"/>
      <name val="Arial"/>
      <family val="2"/>
    </font>
    <font>
      <sz val="10"/>
      <color rgb="FF008000"/>
      <name val="Arial"/>
      <family val="2"/>
    </font>
    <font>
      <sz val="12"/>
      <color rgb="FF000000"/>
      <name val="Times New Roman"/>
      <family val="0"/>
    </font>
    <font>
      <sz val="12"/>
      <color rgb="FF000000"/>
      <name val="Arial"/>
      <family val="0"/>
    </font>
    <font>
      <sz val="8"/>
      <color rgb="FF000000"/>
      <name val="Arial"/>
      <family val="0"/>
    </font>
    <font>
      <sz val="8"/>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DotDot"/>
      <diagonal/>
    </border>
    <border diagonalUp="false" diagonalDown="false">
      <left/>
      <right/>
      <top/>
      <bottom style="dashDotDot"/>
      <diagonal/>
    </border>
    <border diagonalUp="false" diagonalDown="false">
      <left/>
      <right style="thin"/>
      <top/>
      <bottom style="dashDotDot"/>
      <diagonal/>
    </border>
    <border diagonalUp="false" diagonalDown="false">
      <left/>
      <right style="thin"/>
      <top/>
      <bottom style="dashDot"/>
      <diagonal/>
    </border>
    <border diagonalUp="false" diagonalDown="false">
      <left style="thin"/>
      <right/>
      <top style="dashDotDot"/>
      <bottom/>
      <diagonal/>
    </border>
    <border diagonalUp="false" diagonalDown="false">
      <left/>
      <right/>
      <top style="dashDotDot"/>
      <bottom/>
      <diagonal/>
    </border>
    <border diagonalUp="false" diagonalDown="false">
      <left/>
      <right style="thin"/>
      <top style="dashDotDot"/>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7" fillId="2" borderId="1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14.xml"/><Relationship Id="rId4" Type="http://schemas.openxmlformats.org/officeDocument/2006/relationships/worksheet" Target="worksheets/sheet15.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elf-impedance magnitude [ohm]</a:t>
            </a:r>
          </a:p>
        </c:rich>
      </c:tx>
      <c:layout>
        <c:manualLayout>
          <c:xMode val="edge"/>
          <c:yMode val="edge"/>
          <c:x val="0.288967533466687"/>
          <c:y val="0.0229885057471264"/>
        </c:manualLayout>
      </c:layout>
      <c:overlay val="0"/>
      <c:spPr>
        <a:noFill/>
        <a:ln w="0">
          <a:noFill/>
        </a:ln>
      </c:spPr>
    </c:title>
    <c:autoTitleDeleted val="0"/>
    <c:view3D>
      <c:rotX val="37"/>
      <c:rotY val="33"/>
      <c:rAngAx val="0"/>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01600246191722"/>
          <c:y val="0.101425287356322"/>
          <c:w val="0.959839975380828"/>
          <c:h val="0.898574712643678"/>
        </c:manualLayout>
      </c:layout>
      <c:bar3DChart>
        <c:barDir val="col"/>
        <c:grouping val="standard"/>
        <c:varyColors val="0"/>
        <c:ser>
          <c:idx val="0"/>
          <c:order val="0"/>
          <c:tx>
            <c:strRef>
              <c:f>Input_data!$G$120</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G$121:$G$141</c:f>
              <c:numCache>
                <c:formatCode>General</c:formatCode>
                <c:ptCount val="21"/>
                <c:pt idx="0">
                  <c:v>0.0262832969939111</c:v>
                </c:pt>
                <c:pt idx="1">
                  <c:v>0.0226237441415045</c:v>
                </c:pt>
                <c:pt idx="2">
                  <c:v>0.0241430674652052</c:v>
                </c:pt>
                <c:pt idx="3">
                  <c:v>0.024146347106443</c:v>
                </c:pt>
                <c:pt idx="4">
                  <c:v>0.0229098726252319</c:v>
                </c:pt>
                <c:pt idx="5">
                  <c:v>0.0214275829603244</c:v>
                </c:pt>
                <c:pt idx="6">
                  <c:v>0.0210071069220676</c:v>
                </c:pt>
                <c:pt idx="7">
                  <c:v>0.0199160082313311</c:v>
                </c:pt>
                <c:pt idx="8">
                  <c:v>0.019455245122192</c:v>
                </c:pt>
                <c:pt idx="9">
                  <c:v>0.0187882166392397</c:v>
                </c:pt>
                <c:pt idx="10">
                  <c:v>0.0190906152972782</c:v>
                </c:pt>
                <c:pt idx="11">
                  <c:v>0.019061384598756</c:v>
                </c:pt>
                <c:pt idx="12">
                  <c:v>0.0199987220387317</c:v>
                </c:pt>
                <c:pt idx="13">
                  <c:v>0.0207014975941658</c:v>
                </c:pt>
                <c:pt idx="14">
                  <c:v>0.0223245459126616</c:v>
                </c:pt>
                <c:pt idx="15">
                  <c:v>0.0237665186634205</c:v>
                </c:pt>
                <c:pt idx="16">
                  <c:v>0.0261774224941101</c:v>
                </c:pt>
                <c:pt idx="17">
                  <c:v>0.0284911379634453</c:v>
                </c:pt>
                <c:pt idx="18">
                  <c:v>0.0318777610253989</c:v>
                </c:pt>
                <c:pt idx="19">
                  <c:v>0.0370036015022444</c:v>
                </c:pt>
                <c:pt idx="20">
                  <c:v>0.0447499512756881</c:v>
                </c:pt>
              </c:numCache>
            </c:numRef>
          </c:val>
        </c:ser>
        <c:ser>
          <c:idx val="1"/>
          <c:order val="1"/>
          <c:tx>
            <c:strRef>
              <c:f>Input_data!$H$120</c:f>
              <c:strCache>
                <c:ptCount val="1"/>
                <c:pt idx="0">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H$121:$H$141</c:f>
              <c:numCache>
                <c:formatCode>General</c:formatCode>
                <c:ptCount val="21"/>
                <c:pt idx="0">
                  <c:v>0.0226237441415046</c:v>
                </c:pt>
                <c:pt idx="1">
                  <c:v>0.0202314630174692</c:v>
                </c:pt>
                <c:pt idx="2">
                  <c:v>0.0206175526449337</c:v>
                </c:pt>
                <c:pt idx="3">
                  <c:v>0.0202423284565767</c:v>
                </c:pt>
                <c:pt idx="4">
                  <c:v>0.0190178952657932</c:v>
                </c:pt>
                <c:pt idx="5">
                  <c:v>0.0176930270111804</c:v>
                </c:pt>
                <c:pt idx="6">
                  <c:v>0.0170332063434087</c:v>
                </c:pt>
                <c:pt idx="7">
                  <c:v>0.0160551411968133</c:v>
                </c:pt>
                <c:pt idx="8">
                  <c:v>0.0154986046186573</c:v>
                </c:pt>
                <c:pt idx="9">
                  <c:v>0.0149644694099141</c:v>
                </c:pt>
                <c:pt idx="10">
                  <c:v>0.0151069954408831</c:v>
                </c:pt>
                <c:pt idx="11">
                  <c:v>0.0152122012560079</c:v>
                </c:pt>
                <c:pt idx="12">
                  <c:v>0.0160063805012946</c:v>
                </c:pt>
                <c:pt idx="13">
                  <c:v>0.0168310659928063</c:v>
                </c:pt>
                <c:pt idx="14">
                  <c:v>0.0183123781268728</c:v>
                </c:pt>
                <c:pt idx="15">
                  <c:v>0.0198553376900347</c:v>
                </c:pt>
                <c:pt idx="16">
                  <c:v>0.0220867911492702</c:v>
                </c:pt>
                <c:pt idx="17">
                  <c:v>0.0244329791902223</c:v>
                </c:pt>
                <c:pt idx="18">
                  <c:v>0.0275558647153498</c:v>
                </c:pt>
                <c:pt idx="19">
                  <c:v>0.0318832095789277</c:v>
                </c:pt>
                <c:pt idx="20">
                  <c:v>0.037012297590193</c:v>
                </c:pt>
              </c:numCache>
            </c:numRef>
          </c:val>
        </c:ser>
        <c:ser>
          <c:idx val="2"/>
          <c:order val="2"/>
          <c:tx>
            <c:strRef>
              <c:f>Input_data!$I$120</c:f>
              <c:strCache>
                <c:ptCount val="1"/>
                <c:pt idx="0">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I$121:$I$141</c:f>
              <c:numCache>
                <c:formatCode>General</c:formatCode>
                <c:ptCount val="21"/>
                <c:pt idx="0">
                  <c:v>0.0241430674652052</c:v>
                </c:pt>
                <c:pt idx="1">
                  <c:v>0.0206175526449337</c:v>
                </c:pt>
                <c:pt idx="2">
                  <c:v>0.0188009964030417</c:v>
                </c:pt>
                <c:pt idx="3">
                  <c:v>0.0175624150342065</c:v>
                </c:pt>
                <c:pt idx="4">
                  <c:v>0.0164821676427791</c:v>
                </c:pt>
                <c:pt idx="5">
                  <c:v>0.0151994406858046</c:v>
                </c:pt>
                <c:pt idx="6">
                  <c:v>0.0143388216048168</c:v>
                </c:pt>
                <c:pt idx="7">
                  <c:v>0.0133294330695304</c:v>
                </c:pt>
                <c:pt idx="8">
                  <c:v>0.0128232540956762</c:v>
                </c:pt>
                <c:pt idx="9">
                  <c:v>0.012289979876099</c:v>
                </c:pt>
                <c:pt idx="10">
                  <c:v>0.012378068908424</c:v>
                </c:pt>
                <c:pt idx="11">
                  <c:v>0.0124838816741623</c:v>
                </c:pt>
                <c:pt idx="12">
                  <c:v>0.0132442121701468</c:v>
                </c:pt>
                <c:pt idx="13">
                  <c:v>0.014045018638179</c:v>
                </c:pt>
                <c:pt idx="14">
                  <c:v>0.0154844530654318</c:v>
                </c:pt>
                <c:pt idx="15">
                  <c:v>0.0169630439950833</c:v>
                </c:pt>
                <c:pt idx="16">
                  <c:v>0.0190526195814759</c:v>
                </c:pt>
                <c:pt idx="17">
                  <c:v>0.0212247335401379</c:v>
                </c:pt>
                <c:pt idx="18">
                  <c:v>0.0240082085713146</c:v>
                </c:pt>
                <c:pt idx="19">
                  <c:v>0.0275177932583299</c:v>
                </c:pt>
                <c:pt idx="20">
                  <c:v>0.0318351734473803</c:v>
                </c:pt>
              </c:numCache>
            </c:numRef>
          </c:val>
        </c:ser>
        <c:ser>
          <c:idx val="3"/>
          <c:order val="3"/>
          <c:tx>
            <c:strRef>
              <c:f>Input_data!$J$120</c:f>
              <c:strCache>
                <c:ptCount val="1"/>
                <c:pt idx="0">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J$121:$J$141</c:f>
              <c:numCache>
                <c:formatCode>General</c:formatCode>
                <c:ptCount val="21"/>
                <c:pt idx="0">
                  <c:v>0.024146347106443</c:v>
                </c:pt>
                <c:pt idx="1">
                  <c:v>0.0202423284565767</c:v>
                </c:pt>
                <c:pt idx="2">
                  <c:v>0.0175624150342065</c:v>
                </c:pt>
                <c:pt idx="3">
                  <c:v>0.0158539392911829</c:v>
                </c:pt>
                <c:pt idx="4">
                  <c:v>0.0146977390020287</c:v>
                </c:pt>
                <c:pt idx="5">
                  <c:v>0.0133795861602574</c:v>
                </c:pt>
                <c:pt idx="6">
                  <c:v>0.0124230003222973</c:v>
                </c:pt>
                <c:pt idx="7">
                  <c:v>0.0113863753273795</c:v>
                </c:pt>
                <c:pt idx="8">
                  <c:v>0.0108801545660594</c:v>
                </c:pt>
                <c:pt idx="9">
                  <c:v>0.0103369922899557</c:v>
                </c:pt>
                <c:pt idx="10">
                  <c:v>0.0103899708869111</c:v>
                </c:pt>
                <c:pt idx="11">
                  <c:v>0.0104783746433979</c:v>
                </c:pt>
                <c:pt idx="12">
                  <c:v>0.0111965042534842</c:v>
                </c:pt>
                <c:pt idx="13">
                  <c:v>0.0119552839734703</c:v>
                </c:pt>
                <c:pt idx="14">
                  <c:v>0.0133285670481768</c:v>
                </c:pt>
                <c:pt idx="15">
                  <c:v>0.0147178526349622</c:v>
                </c:pt>
                <c:pt idx="16">
                  <c:v>0.0166553978872832</c:v>
                </c:pt>
                <c:pt idx="17">
                  <c:v>0.0186350661290351</c:v>
                </c:pt>
                <c:pt idx="18">
                  <c:v>0.0211257355702539</c:v>
                </c:pt>
                <c:pt idx="19">
                  <c:v>0.0242609597861098</c:v>
                </c:pt>
                <c:pt idx="20">
                  <c:v>0.0282894403762958</c:v>
                </c:pt>
              </c:numCache>
            </c:numRef>
          </c:val>
        </c:ser>
        <c:ser>
          <c:idx val="4"/>
          <c:order val="4"/>
          <c:tx>
            <c:strRef>
              <c:f>Input_data!$K$120</c:f>
              <c:strCache>
                <c:ptCount val="1"/>
                <c:pt idx="0">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K$121:$K$141</c:f>
              <c:numCache>
                <c:formatCode>General</c:formatCode>
                <c:ptCount val="21"/>
                <c:pt idx="0">
                  <c:v>0.0229098726252319</c:v>
                </c:pt>
                <c:pt idx="1">
                  <c:v>0.0190178952657932</c:v>
                </c:pt>
                <c:pt idx="2">
                  <c:v>0.0164821676427791</c:v>
                </c:pt>
                <c:pt idx="3">
                  <c:v>0.0146977390020287</c:v>
                </c:pt>
                <c:pt idx="4">
                  <c:v>0.0133782766503253</c:v>
                </c:pt>
                <c:pt idx="5">
                  <c:v>0.0119736654740153</c:v>
                </c:pt>
                <c:pt idx="6">
                  <c:v>0.0110178891263186</c:v>
                </c:pt>
                <c:pt idx="7">
                  <c:v>0.00995171076435167</c:v>
                </c:pt>
                <c:pt idx="8">
                  <c:v>0.0094190251920361</c:v>
                </c:pt>
                <c:pt idx="9">
                  <c:v>0.00884857173964603</c:v>
                </c:pt>
                <c:pt idx="10">
                  <c:v>0.00888999244676189</c:v>
                </c:pt>
                <c:pt idx="11">
                  <c:v>0.00893777889544405</c:v>
                </c:pt>
                <c:pt idx="12">
                  <c:v>0.00962299864043709</c:v>
                </c:pt>
                <c:pt idx="13">
                  <c:v>0.0103185386211462</c:v>
                </c:pt>
                <c:pt idx="14">
                  <c:v>0.0116208498392127</c:v>
                </c:pt>
                <c:pt idx="15">
                  <c:v>0.0129046666027651</c:v>
                </c:pt>
                <c:pt idx="16">
                  <c:v>0.0147241094599632</c:v>
                </c:pt>
                <c:pt idx="17">
                  <c:v>0.0165231261370409</c:v>
                </c:pt>
                <c:pt idx="18">
                  <c:v>0.0188102600507413</c:v>
                </c:pt>
                <c:pt idx="19">
                  <c:v>0.0217646327509205</c:v>
                </c:pt>
                <c:pt idx="20">
                  <c:v>0.0258254480538319</c:v>
                </c:pt>
              </c:numCache>
            </c:numRef>
          </c:val>
        </c:ser>
        <c:ser>
          <c:idx val="5"/>
          <c:order val="5"/>
          <c:tx>
            <c:strRef>
              <c:f>Input_data!$L$120</c:f>
              <c:strCache>
                <c:ptCount val="1"/>
                <c:pt idx="0">
                  <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L$121:$L$141</c:f>
              <c:numCache>
                <c:formatCode>General</c:formatCode>
                <c:ptCount val="21"/>
                <c:pt idx="0">
                  <c:v>0.0214275829603245</c:v>
                </c:pt>
                <c:pt idx="1">
                  <c:v>0.0176930270111804</c:v>
                </c:pt>
                <c:pt idx="2">
                  <c:v>0.0151994406858046</c:v>
                </c:pt>
                <c:pt idx="3">
                  <c:v>0.0133795861602574</c:v>
                </c:pt>
                <c:pt idx="4">
                  <c:v>0.0119736654740153</c:v>
                </c:pt>
                <c:pt idx="5">
                  <c:v>0.0105267909038628</c:v>
                </c:pt>
                <c:pt idx="6">
                  <c:v>0.00954110720743467</c:v>
                </c:pt>
                <c:pt idx="7">
                  <c:v>0.00846133363758976</c:v>
                </c:pt>
                <c:pt idx="8">
                  <c:v>0.00789570357470754</c:v>
                </c:pt>
                <c:pt idx="9">
                  <c:v>0.00731228416334629</c:v>
                </c:pt>
                <c:pt idx="10">
                  <c:v>0.0073195217582826</c:v>
                </c:pt>
                <c:pt idx="11">
                  <c:v>0.00734164183811938</c:v>
                </c:pt>
                <c:pt idx="12">
                  <c:v>0.00797580491989029</c:v>
                </c:pt>
                <c:pt idx="13">
                  <c:v>0.00862296975230704</c:v>
                </c:pt>
                <c:pt idx="14">
                  <c:v>0.00984139173665566</c:v>
                </c:pt>
                <c:pt idx="15">
                  <c:v>0.0110422956645067</c:v>
                </c:pt>
                <c:pt idx="16">
                  <c:v>0.0127441869752489</c:v>
                </c:pt>
                <c:pt idx="17">
                  <c:v>0.0144183085161135</c:v>
                </c:pt>
                <c:pt idx="18">
                  <c:v>0.0165610334037742</c:v>
                </c:pt>
                <c:pt idx="19">
                  <c:v>0.0194010039629286</c:v>
                </c:pt>
                <c:pt idx="20">
                  <c:v>0.0232988275346394</c:v>
                </c:pt>
              </c:numCache>
            </c:numRef>
          </c:val>
        </c:ser>
        <c:ser>
          <c:idx val="6"/>
          <c:order val="6"/>
          <c:tx>
            <c:strRef>
              <c:f>Input_data!$M$120</c:f>
              <c:strCache>
                <c:ptCount val="1"/>
                <c:pt idx="0">
                  <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M$121:$M$141</c:f>
              <c:numCache>
                <c:formatCode>General</c:formatCode>
                <c:ptCount val="21"/>
                <c:pt idx="0">
                  <c:v>0.0210071069220676</c:v>
                </c:pt>
                <c:pt idx="1">
                  <c:v>0.0170332063434087</c:v>
                </c:pt>
                <c:pt idx="2">
                  <c:v>0.0143388216048168</c:v>
                </c:pt>
                <c:pt idx="3">
                  <c:v>0.0124230003222973</c:v>
                </c:pt>
                <c:pt idx="4">
                  <c:v>0.0110178891263186</c:v>
                </c:pt>
                <c:pt idx="5">
                  <c:v>0.00954110720743468</c:v>
                </c:pt>
                <c:pt idx="6">
                  <c:v>0.00852300684356556</c:v>
                </c:pt>
                <c:pt idx="7">
                  <c:v>0.00741181050317631</c:v>
                </c:pt>
                <c:pt idx="8">
                  <c:v>0.00684197013726864</c:v>
                </c:pt>
                <c:pt idx="9">
                  <c:v>0.0062270459330636</c:v>
                </c:pt>
                <c:pt idx="10">
                  <c:v>0.00621523184769802</c:v>
                </c:pt>
                <c:pt idx="11">
                  <c:v>0.00619605981237977</c:v>
                </c:pt>
                <c:pt idx="12">
                  <c:v>0.00679478021842508</c:v>
                </c:pt>
                <c:pt idx="13">
                  <c:v>0.00738046907184757</c:v>
                </c:pt>
                <c:pt idx="14">
                  <c:v>0.00854695927459331</c:v>
                </c:pt>
                <c:pt idx="15">
                  <c:v>0.00965963889579524</c:v>
                </c:pt>
                <c:pt idx="16">
                  <c:v>0.0112741819023375</c:v>
                </c:pt>
                <c:pt idx="17">
                  <c:v>0.0128471936532806</c:v>
                </c:pt>
                <c:pt idx="18">
                  <c:v>0.0149110356184542</c:v>
                </c:pt>
                <c:pt idx="19">
                  <c:v>0.0176890309783292</c:v>
                </c:pt>
                <c:pt idx="20">
                  <c:v>0.0216859503254123</c:v>
                </c:pt>
              </c:numCache>
            </c:numRef>
          </c:val>
        </c:ser>
        <c:ser>
          <c:idx val="7"/>
          <c:order val="7"/>
          <c:tx>
            <c:strRef>
              <c:f>Input_data!$N$120</c:f>
              <c:strCache>
                <c:ptCount val="1"/>
                <c:pt idx="0">
                  <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N$121:$N$141</c:f>
              <c:numCache>
                <c:formatCode>General</c:formatCode>
                <c:ptCount val="21"/>
                <c:pt idx="0">
                  <c:v>0.0199160082313311</c:v>
                </c:pt>
                <c:pt idx="1">
                  <c:v>0.0160551411968133</c:v>
                </c:pt>
                <c:pt idx="2">
                  <c:v>0.0133294330695304</c:v>
                </c:pt>
                <c:pt idx="3">
                  <c:v>0.0113863753273795</c:v>
                </c:pt>
                <c:pt idx="4">
                  <c:v>0.00995171076435166</c:v>
                </c:pt>
                <c:pt idx="5">
                  <c:v>0.00846133363758976</c:v>
                </c:pt>
                <c:pt idx="6">
                  <c:v>0.00741181050317631</c:v>
                </c:pt>
                <c:pt idx="7">
                  <c:v>0.00628986942600796</c:v>
                </c:pt>
                <c:pt idx="8">
                  <c:v>0.0056917437020475</c:v>
                </c:pt>
                <c:pt idx="9">
                  <c:v>0.00506393174237512</c:v>
                </c:pt>
                <c:pt idx="10">
                  <c:v>0.00501841944913603</c:v>
                </c:pt>
                <c:pt idx="11">
                  <c:v>0.00497791202185571</c:v>
                </c:pt>
                <c:pt idx="12">
                  <c:v>0.00552906797394916</c:v>
                </c:pt>
                <c:pt idx="13">
                  <c:v>0.0060786912246181</c:v>
                </c:pt>
                <c:pt idx="14">
                  <c:v>0.00718427795863646</c:v>
                </c:pt>
                <c:pt idx="15">
                  <c:v>0.00824316002474412</c:v>
                </c:pt>
                <c:pt idx="16">
                  <c:v>0.00977949809527739</c:v>
                </c:pt>
                <c:pt idx="17">
                  <c:v>0.0112924510496437</c:v>
                </c:pt>
                <c:pt idx="18">
                  <c:v>0.0132903692089762</c:v>
                </c:pt>
                <c:pt idx="19">
                  <c:v>0.0160128111165258</c:v>
                </c:pt>
                <c:pt idx="20">
                  <c:v>0.0198590035931306</c:v>
                </c:pt>
              </c:numCache>
            </c:numRef>
          </c:val>
        </c:ser>
        <c:ser>
          <c:idx val="8"/>
          <c:order val="8"/>
          <c:tx>
            <c:strRef>
              <c:f>Input_data!$O$120</c:f>
              <c:strCache>
                <c:ptCount val="1"/>
                <c:pt idx="0">
                  <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O$121:$O$141</c:f>
              <c:numCache>
                <c:formatCode>General</c:formatCode>
                <c:ptCount val="21"/>
                <c:pt idx="0">
                  <c:v>0.019455245122192</c:v>
                </c:pt>
                <c:pt idx="1">
                  <c:v>0.0154986046186573</c:v>
                </c:pt>
                <c:pt idx="2">
                  <c:v>0.0128232540956762</c:v>
                </c:pt>
                <c:pt idx="3">
                  <c:v>0.0108801545660594</c:v>
                </c:pt>
                <c:pt idx="4">
                  <c:v>0.0094190251920361</c:v>
                </c:pt>
                <c:pt idx="5">
                  <c:v>0.00789570357470754</c:v>
                </c:pt>
                <c:pt idx="6">
                  <c:v>0.00684197013726864</c:v>
                </c:pt>
                <c:pt idx="7">
                  <c:v>0.0056917437020475</c:v>
                </c:pt>
                <c:pt idx="8">
                  <c:v>0.0050806543236995</c:v>
                </c:pt>
                <c:pt idx="9">
                  <c:v>0.00442336201796939</c:v>
                </c:pt>
                <c:pt idx="10">
                  <c:v>0.00436254781161877</c:v>
                </c:pt>
                <c:pt idx="11">
                  <c:v>0.00428600150899983</c:v>
                </c:pt>
                <c:pt idx="12">
                  <c:v>0.00481905623469026</c:v>
                </c:pt>
                <c:pt idx="13">
                  <c:v>0.00532374509458821</c:v>
                </c:pt>
                <c:pt idx="14">
                  <c:v>0.00639295941257957</c:v>
                </c:pt>
                <c:pt idx="15">
                  <c:v>0.00739949253320451</c:v>
                </c:pt>
                <c:pt idx="16">
                  <c:v>0.00890205591685213</c:v>
                </c:pt>
                <c:pt idx="17">
                  <c:v>0.0103580585179969</c:v>
                </c:pt>
                <c:pt idx="18">
                  <c:v>0.012317341620789</c:v>
                </c:pt>
                <c:pt idx="19">
                  <c:v>0.0150278521699503</c:v>
                </c:pt>
                <c:pt idx="20">
                  <c:v>0.0190044474950084</c:v>
                </c:pt>
              </c:numCache>
            </c:numRef>
          </c:val>
        </c:ser>
        <c:ser>
          <c:idx val="9"/>
          <c:order val="9"/>
          <c:tx>
            <c:strRef>
              <c:f>Input_data!$P$120</c:f>
              <c:strCache>
                <c:ptCount val="1"/>
                <c:pt idx="0">
                  <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P$121:$P$141</c:f>
              <c:numCache>
                <c:formatCode>General</c:formatCode>
                <c:ptCount val="21"/>
                <c:pt idx="0">
                  <c:v>0.0187882166392397</c:v>
                </c:pt>
                <c:pt idx="1">
                  <c:v>0.0149644694099141</c:v>
                </c:pt>
                <c:pt idx="2">
                  <c:v>0.012289979876099</c:v>
                </c:pt>
                <c:pt idx="3">
                  <c:v>0.0103369922899557</c:v>
                </c:pt>
                <c:pt idx="4">
                  <c:v>0.00884857173964602</c:v>
                </c:pt>
                <c:pt idx="5">
                  <c:v>0.00731228416334629</c:v>
                </c:pt>
                <c:pt idx="6">
                  <c:v>0.0062270459330636</c:v>
                </c:pt>
                <c:pt idx="7">
                  <c:v>0.00506393174237512</c:v>
                </c:pt>
                <c:pt idx="8">
                  <c:v>0.00442336201796939</c:v>
                </c:pt>
                <c:pt idx="9">
                  <c:v>0.00375470383149118</c:v>
                </c:pt>
                <c:pt idx="10">
                  <c:v>0.00366310787806355</c:v>
                </c:pt>
                <c:pt idx="11">
                  <c:v>0.00357416771600698</c:v>
                </c:pt>
                <c:pt idx="12">
                  <c:v>0.00407601939033671</c:v>
                </c:pt>
                <c:pt idx="13">
                  <c:v>0.00456491709464577</c:v>
                </c:pt>
                <c:pt idx="14">
                  <c:v>0.00559741504752366</c:v>
                </c:pt>
                <c:pt idx="15">
                  <c:v>0.00658469105667899</c:v>
                </c:pt>
                <c:pt idx="16">
                  <c:v>0.00805079561958932</c:v>
                </c:pt>
                <c:pt idx="17">
                  <c:v>0.00948696192413677</c:v>
                </c:pt>
                <c:pt idx="18">
                  <c:v>0.0114160504157263</c:v>
                </c:pt>
                <c:pt idx="19">
                  <c:v>0.0141000678838967</c:v>
                </c:pt>
                <c:pt idx="20">
                  <c:v>0.0179354817190999</c:v>
                </c:pt>
              </c:numCache>
            </c:numRef>
          </c:val>
        </c:ser>
        <c:ser>
          <c:idx val="10"/>
          <c:order val="10"/>
          <c:tx>
            <c:strRef>
              <c:f>Input_data!$Q$120</c:f>
              <c:strCache>
                <c:ptCount val="1"/>
                <c:pt idx="0">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Q$121:$Q$141</c:f>
              <c:numCache>
                <c:formatCode>General</c:formatCode>
                <c:ptCount val="21"/>
                <c:pt idx="0">
                  <c:v>0.0190906152972782</c:v>
                </c:pt>
                <c:pt idx="1">
                  <c:v>0.0151069954408831</c:v>
                </c:pt>
                <c:pt idx="2">
                  <c:v>0.012378068908424</c:v>
                </c:pt>
                <c:pt idx="3">
                  <c:v>0.0103899708869111</c:v>
                </c:pt>
                <c:pt idx="4">
                  <c:v>0.00888999244676189</c:v>
                </c:pt>
                <c:pt idx="5">
                  <c:v>0.0073195217582826</c:v>
                </c:pt>
                <c:pt idx="6">
                  <c:v>0.00621523184769802</c:v>
                </c:pt>
                <c:pt idx="7">
                  <c:v>0.00501841944913603</c:v>
                </c:pt>
                <c:pt idx="8">
                  <c:v>0.00436254781161877</c:v>
                </c:pt>
                <c:pt idx="9">
                  <c:v>0.00366310787806355</c:v>
                </c:pt>
                <c:pt idx="10">
                  <c:v>0.00356532483385934</c:v>
                </c:pt>
                <c:pt idx="11">
                  <c:v>0.00345106218179281</c:v>
                </c:pt>
                <c:pt idx="12">
                  <c:v>0.00394302728234546</c:v>
                </c:pt>
                <c:pt idx="13">
                  <c:v>0.00440980657410638</c:v>
                </c:pt>
                <c:pt idx="14">
                  <c:v>0.00544363592003528</c:v>
                </c:pt>
                <c:pt idx="15">
                  <c:v>0.00640837058779166</c:v>
                </c:pt>
                <c:pt idx="16">
                  <c:v>0.00786655400956386</c:v>
                </c:pt>
                <c:pt idx="17">
                  <c:v>0.00928764297693376</c:v>
                </c:pt>
                <c:pt idx="18">
                  <c:v>0.0112203984317487</c:v>
                </c:pt>
                <c:pt idx="19">
                  <c:v>0.0139074053435134</c:v>
                </c:pt>
                <c:pt idx="20">
                  <c:v>0.0178734852625585</c:v>
                </c:pt>
              </c:numCache>
            </c:numRef>
          </c:val>
        </c:ser>
        <c:ser>
          <c:idx val="11"/>
          <c:order val="11"/>
          <c:tx>
            <c:strRef>
              <c:f>Input_data!$R$120</c:f>
              <c:strCache>
                <c:ptCount val="1"/>
                <c:pt idx="0">
                  <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R$121:$R$141</c:f>
              <c:numCache>
                <c:formatCode>General</c:formatCode>
                <c:ptCount val="21"/>
                <c:pt idx="0">
                  <c:v>0.019061384598756</c:v>
                </c:pt>
                <c:pt idx="1">
                  <c:v>0.0152122012560078</c:v>
                </c:pt>
                <c:pt idx="2">
                  <c:v>0.0124838816741623</c:v>
                </c:pt>
                <c:pt idx="3">
                  <c:v>0.0104783746433979</c:v>
                </c:pt>
                <c:pt idx="4">
                  <c:v>0.00893777889544404</c:v>
                </c:pt>
                <c:pt idx="5">
                  <c:v>0.00734164183811937</c:v>
                </c:pt>
                <c:pt idx="6">
                  <c:v>0.00619605981237976</c:v>
                </c:pt>
                <c:pt idx="7">
                  <c:v>0.00497791202185571</c:v>
                </c:pt>
                <c:pt idx="8">
                  <c:v>0.00428600150899983</c:v>
                </c:pt>
                <c:pt idx="9">
                  <c:v>0.00357416771600698</c:v>
                </c:pt>
                <c:pt idx="10">
                  <c:v>0.00345106218179281</c:v>
                </c:pt>
                <c:pt idx="11">
                  <c:v>0.00333465824918076</c:v>
                </c:pt>
                <c:pt idx="12">
                  <c:v>0.00381070328090091</c:v>
                </c:pt>
                <c:pt idx="13">
                  <c:v>0.00428435033670574</c:v>
                </c:pt>
                <c:pt idx="14">
                  <c:v>0.00531057632435262</c:v>
                </c:pt>
                <c:pt idx="15">
                  <c:v>0.00628835453483504</c:v>
                </c:pt>
                <c:pt idx="16">
                  <c:v>0.00774402565438937</c:v>
                </c:pt>
                <c:pt idx="17">
                  <c:v>0.00917975825981192</c:v>
                </c:pt>
                <c:pt idx="18">
                  <c:v>0.0111121031885443</c:v>
                </c:pt>
                <c:pt idx="19">
                  <c:v>0.0137914345960257</c:v>
                </c:pt>
                <c:pt idx="20">
                  <c:v>0.0176220048224589</c:v>
                </c:pt>
              </c:numCache>
            </c:numRef>
          </c:val>
        </c:ser>
        <c:ser>
          <c:idx val="12"/>
          <c:order val="12"/>
          <c:tx>
            <c:strRef>
              <c:f>Input_data!$S$120</c:f>
              <c:strCache>
                <c:ptCount val="1"/>
                <c:pt idx="0">
                  <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S$121:$S$141</c:f>
              <c:numCache>
                <c:formatCode>General</c:formatCode>
                <c:ptCount val="21"/>
                <c:pt idx="0">
                  <c:v>0.0199987220387317</c:v>
                </c:pt>
                <c:pt idx="1">
                  <c:v>0.0160063805012946</c:v>
                </c:pt>
                <c:pt idx="2">
                  <c:v>0.0132442121701468</c:v>
                </c:pt>
                <c:pt idx="3">
                  <c:v>0.0111965042534842</c:v>
                </c:pt>
                <c:pt idx="4">
                  <c:v>0.00962299864043709</c:v>
                </c:pt>
                <c:pt idx="5">
                  <c:v>0.00797580491989029</c:v>
                </c:pt>
                <c:pt idx="6">
                  <c:v>0.00679478021842508</c:v>
                </c:pt>
                <c:pt idx="7">
                  <c:v>0.00552906797394916</c:v>
                </c:pt>
                <c:pt idx="8">
                  <c:v>0.00481905623469026</c:v>
                </c:pt>
                <c:pt idx="9">
                  <c:v>0.00407601939033671</c:v>
                </c:pt>
                <c:pt idx="10">
                  <c:v>0.00394302728234546</c:v>
                </c:pt>
                <c:pt idx="11">
                  <c:v>0.00381070328090091</c:v>
                </c:pt>
                <c:pt idx="12">
                  <c:v>0.00430221781059381</c:v>
                </c:pt>
                <c:pt idx="13">
                  <c:v>0.00477482452850078</c:v>
                </c:pt>
                <c:pt idx="14">
                  <c:v>0.00582017682709089</c:v>
                </c:pt>
                <c:pt idx="15">
                  <c:v>0.00681140534334167</c:v>
                </c:pt>
                <c:pt idx="16">
                  <c:v>0.00830456016991277</c:v>
                </c:pt>
                <c:pt idx="17">
                  <c:v>0.00975370336056561</c:v>
                </c:pt>
                <c:pt idx="18">
                  <c:v>0.0117085380788086</c:v>
                </c:pt>
                <c:pt idx="19">
                  <c:v>0.0144177196562021</c:v>
                </c:pt>
                <c:pt idx="20">
                  <c:v>0.0183943840091408</c:v>
                </c:pt>
              </c:numCache>
            </c:numRef>
          </c:val>
        </c:ser>
        <c:ser>
          <c:idx val="13"/>
          <c:order val="13"/>
          <c:tx>
            <c:strRef>
              <c:f>Input_data!$T$120</c:f>
              <c:strCache>
                <c:ptCount val="1"/>
                <c:pt idx="0">
                  <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T$121:$T$141</c:f>
              <c:numCache>
                <c:formatCode>General</c:formatCode>
                <c:ptCount val="21"/>
                <c:pt idx="0">
                  <c:v>0.0207014975941658</c:v>
                </c:pt>
                <c:pt idx="1">
                  <c:v>0.0168310659928064</c:v>
                </c:pt>
                <c:pt idx="2">
                  <c:v>0.014045018638179</c:v>
                </c:pt>
                <c:pt idx="3">
                  <c:v>0.0119552839734703</c:v>
                </c:pt>
                <c:pt idx="4">
                  <c:v>0.0103185386211462</c:v>
                </c:pt>
                <c:pt idx="5">
                  <c:v>0.00862296975230704</c:v>
                </c:pt>
                <c:pt idx="6">
                  <c:v>0.00738046907184757</c:v>
                </c:pt>
                <c:pt idx="7">
                  <c:v>0.0060786912246181</c:v>
                </c:pt>
                <c:pt idx="8">
                  <c:v>0.00532374509458822</c:v>
                </c:pt>
                <c:pt idx="9">
                  <c:v>0.00456491709464576</c:v>
                </c:pt>
                <c:pt idx="10">
                  <c:v>0.00440980657410638</c:v>
                </c:pt>
                <c:pt idx="11">
                  <c:v>0.00428435033670574</c:v>
                </c:pt>
                <c:pt idx="12">
                  <c:v>0.00477482452850078</c:v>
                </c:pt>
                <c:pt idx="13">
                  <c:v>0.00527605303055464</c:v>
                </c:pt>
                <c:pt idx="14">
                  <c:v>0.00634246146989559</c:v>
                </c:pt>
                <c:pt idx="15">
                  <c:v>0.00737943159458637</c:v>
                </c:pt>
                <c:pt idx="16">
                  <c:v>0.00890563767756715</c:v>
                </c:pt>
                <c:pt idx="17">
                  <c:v>0.0104061859126653</c:v>
                </c:pt>
                <c:pt idx="18">
                  <c:v>0.0123933149361573</c:v>
                </c:pt>
                <c:pt idx="19">
                  <c:v>0.0151167667786408</c:v>
                </c:pt>
                <c:pt idx="20">
                  <c:v>0.0189667903126861</c:v>
                </c:pt>
              </c:numCache>
            </c:numRef>
          </c:val>
        </c:ser>
        <c:ser>
          <c:idx val="14"/>
          <c:order val="14"/>
          <c:tx>
            <c:strRef>
              <c:f>Input_data!$U$120</c:f>
              <c:strCache>
                <c:ptCount val="1"/>
                <c:pt idx="0">
                  <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U$121:$U$141</c:f>
              <c:numCache>
                <c:formatCode>General</c:formatCode>
                <c:ptCount val="21"/>
                <c:pt idx="0">
                  <c:v>0.0223245459126616</c:v>
                </c:pt>
                <c:pt idx="1">
                  <c:v>0.0183123781268728</c:v>
                </c:pt>
                <c:pt idx="2">
                  <c:v>0.0154844530654318</c:v>
                </c:pt>
                <c:pt idx="3">
                  <c:v>0.0133285670481768</c:v>
                </c:pt>
                <c:pt idx="4">
                  <c:v>0.0116208498392127</c:v>
                </c:pt>
                <c:pt idx="5">
                  <c:v>0.00984139173665566</c:v>
                </c:pt>
                <c:pt idx="6">
                  <c:v>0.00854695927459331</c:v>
                </c:pt>
                <c:pt idx="7">
                  <c:v>0.00718427795863646</c:v>
                </c:pt>
                <c:pt idx="8">
                  <c:v>0.00639295941257958</c:v>
                </c:pt>
                <c:pt idx="9">
                  <c:v>0.00559741504752366</c:v>
                </c:pt>
                <c:pt idx="10">
                  <c:v>0.00544363592003528</c:v>
                </c:pt>
                <c:pt idx="11">
                  <c:v>0.00531057632435262</c:v>
                </c:pt>
                <c:pt idx="12">
                  <c:v>0.00582017682709089</c:v>
                </c:pt>
                <c:pt idx="13">
                  <c:v>0.00634246146989559</c:v>
                </c:pt>
                <c:pt idx="14">
                  <c:v>0.00746547528799957</c:v>
                </c:pt>
                <c:pt idx="15">
                  <c:v>0.00854615833708644</c:v>
                </c:pt>
                <c:pt idx="16">
                  <c:v>0.0101383818257657</c:v>
                </c:pt>
                <c:pt idx="17">
                  <c:v>0.0116994687331756</c:v>
                </c:pt>
                <c:pt idx="18">
                  <c:v>0.013757349538943</c:v>
                </c:pt>
                <c:pt idx="19">
                  <c:v>0.0165304709500868</c:v>
                </c:pt>
                <c:pt idx="20">
                  <c:v>0.0205249627419407</c:v>
                </c:pt>
              </c:numCache>
            </c:numRef>
          </c:val>
        </c:ser>
        <c:ser>
          <c:idx val="15"/>
          <c:order val="15"/>
          <c:tx>
            <c:strRef>
              <c:f>Input_data!$V$120</c:f>
              <c:strCache>
                <c:ptCount val="1"/>
                <c:pt idx="0">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V$121:$V$141</c:f>
              <c:numCache>
                <c:formatCode>General</c:formatCode>
                <c:ptCount val="21"/>
                <c:pt idx="0">
                  <c:v>0.0237665186634205</c:v>
                </c:pt>
                <c:pt idx="1">
                  <c:v>0.0198553376900347</c:v>
                </c:pt>
                <c:pt idx="2">
                  <c:v>0.0169630439950833</c:v>
                </c:pt>
                <c:pt idx="3">
                  <c:v>0.0147178526349621</c:v>
                </c:pt>
                <c:pt idx="4">
                  <c:v>0.0129046666027651</c:v>
                </c:pt>
                <c:pt idx="5">
                  <c:v>0.0110422956645067</c:v>
                </c:pt>
                <c:pt idx="6">
                  <c:v>0.00965963889579525</c:v>
                </c:pt>
                <c:pt idx="7">
                  <c:v>0.00824316002474411</c:v>
                </c:pt>
                <c:pt idx="8">
                  <c:v>0.00739949253320451</c:v>
                </c:pt>
                <c:pt idx="9">
                  <c:v>0.00658469105667898</c:v>
                </c:pt>
                <c:pt idx="10">
                  <c:v>0.00640837058779166</c:v>
                </c:pt>
                <c:pt idx="11">
                  <c:v>0.00628835453483505</c:v>
                </c:pt>
                <c:pt idx="12">
                  <c:v>0.00681140534334167</c:v>
                </c:pt>
                <c:pt idx="13">
                  <c:v>0.00737943159458637</c:v>
                </c:pt>
                <c:pt idx="14">
                  <c:v>0.00854615833708644</c:v>
                </c:pt>
                <c:pt idx="15">
                  <c:v>0.00970675305800312</c:v>
                </c:pt>
                <c:pt idx="16">
                  <c:v>0.0113775508261935</c:v>
                </c:pt>
                <c:pt idx="17">
                  <c:v>0.0130386687989398</c:v>
                </c:pt>
                <c:pt idx="18">
                  <c:v>0.0151778024510471</c:v>
                </c:pt>
                <c:pt idx="19">
                  <c:v>0.0180088581698338</c:v>
                </c:pt>
                <c:pt idx="20">
                  <c:v>0.0219000949069144</c:v>
                </c:pt>
              </c:numCache>
            </c:numRef>
          </c:val>
        </c:ser>
        <c:ser>
          <c:idx val="16"/>
          <c:order val="16"/>
          <c:tx>
            <c:strRef>
              <c:f>Input_data!$W$120</c:f>
              <c:strCache>
                <c:ptCount val="1"/>
                <c:pt idx="0">
                  <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W$121:$W$141</c:f>
              <c:numCache>
                <c:formatCode>General</c:formatCode>
                <c:ptCount val="21"/>
                <c:pt idx="0">
                  <c:v>0.0261774224941101</c:v>
                </c:pt>
                <c:pt idx="1">
                  <c:v>0.0220867911492702</c:v>
                </c:pt>
                <c:pt idx="2">
                  <c:v>0.0190526195814759</c:v>
                </c:pt>
                <c:pt idx="3">
                  <c:v>0.0166553978872832</c:v>
                </c:pt>
                <c:pt idx="4">
                  <c:v>0.0147241094599632</c:v>
                </c:pt>
                <c:pt idx="5">
                  <c:v>0.0127441869752489</c:v>
                </c:pt>
                <c:pt idx="6">
                  <c:v>0.0112741819023375</c:v>
                </c:pt>
                <c:pt idx="7">
                  <c:v>0.00977949809527739</c:v>
                </c:pt>
                <c:pt idx="8">
                  <c:v>0.00890205591685213</c:v>
                </c:pt>
                <c:pt idx="9">
                  <c:v>0.00805079561958932</c:v>
                </c:pt>
                <c:pt idx="10">
                  <c:v>0.00786655400956386</c:v>
                </c:pt>
                <c:pt idx="11">
                  <c:v>0.00774402565438937</c:v>
                </c:pt>
                <c:pt idx="12">
                  <c:v>0.00830456016991277</c:v>
                </c:pt>
                <c:pt idx="13">
                  <c:v>0.00890563767756715</c:v>
                </c:pt>
                <c:pt idx="14">
                  <c:v>0.0101383818257657</c:v>
                </c:pt>
                <c:pt idx="15">
                  <c:v>0.0113775508261935</c:v>
                </c:pt>
                <c:pt idx="16">
                  <c:v>0.0131695128354806</c:v>
                </c:pt>
                <c:pt idx="17">
                  <c:v>0.0149484217867414</c:v>
                </c:pt>
                <c:pt idx="18">
                  <c:v>0.0172223819186105</c:v>
                </c:pt>
                <c:pt idx="19">
                  <c:v>0.0201727818172855</c:v>
                </c:pt>
                <c:pt idx="20">
                  <c:v>0.0242338055311185</c:v>
                </c:pt>
              </c:numCache>
            </c:numRef>
          </c:val>
        </c:ser>
        <c:ser>
          <c:idx val="17"/>
          <c:order val="17"/>
          <c:tx>
            <c:strRef>
              <c:f>Input_data!$X$120</c:f>
              <c:strCache>
                <c:ptCount val="1"/>
                <c:pt idx="0">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X$121:$X$141</c:f>
              <c:numCache>
                <c:formatCode>General</c:formatCode>
                <c:ptCount val="21"/>
                <c:pt idx="0">
                  <c:v>0.0284911379634453</c:v>
                </c:pt>
                <c:pt idx="1">
                  <c:v>0.0244329791902223</c:v>
                </c:pt>
                <c:pt idx="2">
                  <c:v>0.0212247335401379</c:v>
                </c:pt>
                <c:pt idx="3">
                  <c:v>0.0186350661290351</c:v>
                </c:pt>
                <c:pt idx="4">
                  <c:v>0.0165231261370409</c:v>
                </c:pt>
                <c:pt idx="5">
                  <c:v>0.0144183085161136</c:v>
                </c:pt>
                <c:pt idx="6">
                  <c:v>0.0128471936532806</c:v>
                </c:pt>
                <c:pt idx="7">
                  <c:v>0.0112924510496437</c:v>
                </c:pt>
                <c:pt idx="8">
                  <c:v>0.0103580585179969</c:v>
                </c:pt>
                <c:pt idx="9">
                  <c:v>0.00948696192413677</c:v>
                </c:pt>
                <c:pt idx="10">
                  <c:v>0.00928764297693377</c:v>
                </c:pt>
                <c:pt idx="11">
                  <c:v>0.00917975825981192</c:v>
                </c:pt>
                <c:pt idx="12">
                  <c:v>0.00975370336056561</c:v>
                </c:pt>
                <c:pt idx="13">
                  <c:v>0.0104061859126654</c:v>
                </c:pt>
                <c:pt idx="14">
                  <c:v>0.0116994687331756</c:v>
                </c:pt>
                <c:pt idx="15">
                  <c:v>0.0130386687989398</c:v>
                </c:pt>
                <c:pt idx="16">
                  <c:v>0.0149484217867414</c:v>
                </c:pt>
                <c:pt idx="17">
                  <c:v>0.0169035629862838</c:v>
                </c:pt>
                <c:pt idx="18">
                  <c:v>0.0193753179462042</c:v>
                </c:pt>
                <c:pt idx="19">
                  <c:v>0.0225090208025136</c:v>
                </c:pt>
                <c:pt idx="20">
                  <c:v>0.026541572693125</c:v>
                </c:pt>
              </c:numCache>
            </c:numRef>
          </c:val>
        </c:ser>
        <c:ser>
          <c:idx val="18"/>
          <c:order val="18"/>
          <c:tx>
            <c:strRef>
              <c:f>Input_data!$Y$120</c:f>
              <c:strCache>
                <c:ptCount val="1"/>
                <c:pt idx="0">
                  <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Y$121:$Y$141</c:f>
              <c:numCache>
                <c:formatCode>General</c:formatCode>
                <c:ptCount val="21"/>
                <c:pt idx="0">
                  <c:v>0.0318777610253989</c:v>
                </c:pt>
                <c:pt idx="1">
                  <c:v>0.0275558647153498</c:v>
                </c:pt>
                <c:pt idx="2">
                  <c:v>0.0240082085713146</c:v>
                </c:pt>
                <c:pt idx="3">
                  <c:v>0.0211257355702539</c:v>
                </c:pt>
                <c:pt idx="4">
                  <c:v>0.0188102600507413</c:v>
                </c:pt>
                <c:pt idx="5">
                  <c:v>0.0165610334037742</c:v>
                </c:pt>
                <c:pt idx="6">
                  <c:v>0.0149110356184542</c:v>
                </c:pt>
                <c:pt idx="7">
                  <c:v>0.0132903692089762</c:v>
                </c:pt>
                <c:pt idx="8">
                  <c:v>0.012317341620789</c:v>
                </c:pt>
                <c:pt idx="9">
                  <c:v>0.0114160504157263</c:v>
                </c:pt>
                <c:pt idx="10">
                  <c:v>0.0112203984317487</c:v>
                </c:pt>
                <c:pt idx="11">
                  <c:v>0.0111121031885443</c:v>
                </c:pt>
                <c:pt idx="12">
                  <c:v>0.0117085380788086</c:v>
                </c:pt>
                <c:pt idx="13">
                  <c:v>0.0123933149361573</c:v>
                </c:pt>
                <c:pt idx="14">
                  <c:v>0.013757349538943</c:v>
                </c:pt>
                <c:pt idx="15">
                  <c:v>0.0151778024510471</c:v>
                </c:pt>
                <c:pt idx="16">
                  <c:v>0.0172223819186105</c:v>
                </c:pt>
                <c:pt idx="17">
                  <c:v>0.0193753179462042</c:v>
                </c:pt>
                <c:pt idx="18">
                  <c:v>0.0221534209899427</c:v>
                </c:pt>
                <c:pt idx="19">
                  <c:v>0.0256501357480693</c:v>
                </c:pt>
                <c:pt idx="20">
                  <c:v>0.0299580057673055</c:v>
                </c:pt>
              </c:numCache>
            </c:numRef>
          </c:val>
        </c:ser>
        <c:ser>
          <c:idx val="19"/>
          <c:order val="19"/>
          <c:tx>
            <c:strRef>
              <c:f>Input_data!$Z$120</c:f>
              <c:strCache>
                <c:ptCount val="1"/>
                <c:pt idx="0">
                  <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Z$121:$Z$141</c:f>
              <c:numCache>
                <c:formatCode>General</c:formatCode>
                <c:ptCount val="21"/>
                <c:pt idx="0">
                  <c:v>0.0370036015022444</c:v>
                </c:pt>
                <c:pt idx="1">
                  <c:v>0.0318832095789277</c:v>
                </c:pt>
                <c:pt idx="2">
                  <c:v>0.0275177932583299</c:v>
                </c:pt>
                <c:pt idx="3">
                  <c:v>0.0242609597861098</c:v>
                </c:pt>
                <c:pt idx="4">
                  <c:v>0.0217646327509206</c:v>
                </c:pt>
                <c:pt idx="5">
                  <c:v>0.0194010039629286</c:v>
                </c:pt>
                <c:pt idx="6">
                  <c:v>0.0176890309783292</c:v>
                </c:pt>
                <c:pt idx="7">
                  <c:v>0.0160128111165258</c:v>
                </c:pt>
                <c:pt idx="8">
                  <c:v>0.0150278521699503</c:v>
                </c:pt>
                <c:pt idx="9">
                  <c:v>0.0141000678838967</c:v>
                </c:pt>
                <c:pt idx="10">
                  <c:v>0.0139074053435134</c:v>
                </c:pt>
                <c:pt idx="11">
                  <c:v>0.0137914345960257</c:v>
                </c:pt>
                <c:pt idx="12">
                  <c:v>0.0144177196562021</c:v>
                </c:pt>
                <c:pt idx="13">
                  <c:v>0.0151167667786408</c:v>
                </c:pt>
                <c:pt idx="14">
                  <c:v>0.0165304709500868</c:v>
                </c:pt>
                <c:pt idx="15">
                  <c:v>0.0180088581698337</c:v>
                </c:pt>
                <c:pt idx="16">
                  <c:v>0.0201727818172855</c:v>
                </c:pt>
                <c:pt idx="17">
                  <c:v>0.0225090208025136</c:v>
                </c:pt>
                <c:pt idx="18">
                  <c:v>0.0256501357480693</c:v>
                </c:pt>
                <c:pt idx="19">
                  <c:v>0.0299461744139461</c:v>
                </c:pt>
                <c:pt idx="20">
                  <c:v>0.0350435208508501</c:v>
                </c:pt>
              </c:numCache>
            </c:numRef>
          </c:val>
        </c:ser>
        <c:ser>
          <c:idx val="20"/>
          <c:order val="20"/>
          <c:tx>
            <c:strRef>
              <c:f>Input_data!$AA$120</c:f>
              <c:strCache>
                <c:ptCount val="1"/>
                <c:pt idx="0">
                  <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121:$F$14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AA$121:$AA$141</c:f>
              <c:numCache>
                <c:formatCode>General</c:formatCode>
                <c:ptCount val="21"/>
                <c:pt idx="0">
                  <c:v>0.0447499512756881</c:v>
                </c:pt>
                <c:pt idx="1">
                  <c:v>0.0370122975901929</c:v>
                </c:pt>
                <c:pt idx="2">
                  <c:v>0.0318351734473803</c:v>
                </c:pt>
                <c:pt idx="3">
                  <c:v>0.0282894403762958</c:v>
                </c:pt>
                <c:pt idx="4">
                  <c:v>0.0258254480538319</c:v>
                </c:pt>
                <c:pt idx="5">
                  <c:v>0.0232988275346394</c:v>
                </c:pt>
                <c:pt idx="6">
                  <c:v>0.0216859503254123</c:v>
                </c:pt>
                <c:pt idx="7">
                  <c:v>0.0198590035931306</c:v>
                </c:pt>
                <c:pt idx="8">
                  <c:v>0.0190044474950084</c:v>
                </c:pt>
                <c:pt idx="9">
                  <c:v>0.0179354817190999</c:v>
                </c:pt>
                <c:pt idx="10">
                  <c:v>0.0178734852625585</c:v>
                </c:pt>
                <c:pt idx="11">
                  <c:v>0.0176220048224589</c:v>
                </c:pt>
                <c:pt idx="12">
                  <c:v>0.0183943840091408</c:v>
                </c:pt>
                <c:pt idx="13">
                  <c:v>0.0189667903126861</c:v>
                </c:pt>
                <c:pt idx="14">
                  <c:v>0.0205249627419407</c:v>
                </c:pt>
                <c:pt idx="15">
                  <c:v>0.0219000949069143</c:v>
                </c:pt>
                <c:pt idx="16">
                  <c:v>0.0242338055311185</c:v>
                </c:pt>
                <c:pt idx="17">
                  <c:v>0.026541572693125</c:v>
                </c:pt>
                <c:pt idx="18">
                  <c:v>0.0299580057673055</c:v>
                </c:pt>
                <c:pt idx="19">
                  <c:v>0.0350435208508501</c:v>
                </c:pt>
                <c:pt idx="20">
                  <c:v>0.0427477109805371</c:v>
                </c:pt>
              </c:numCache>
            </c:numRef>
          </c:val>
        </c:ser>
        <c:gapWidth val="100"/>
        <c:shape val="box"/>
        <c:axId val="2586705"/>
        <c:axId val="17405347"/>
        <c:axId val="62930343"/>
      </c:bar3DChart>
      <c:catAx>
        <c:axId val="2586705"/>
        <c:scaling>
          <c:orientation val="maxMin"/>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x</a:t>
                </a:r>
              </a:p>
            </c:rich>
          </c:tx>
          <c:layout>
            <c:manualLayout>
              <c:xMode val="edge"/>
              <c:yMode val="edge"/>
              <c:x val="0.54400677027235"/>
              <c:y val="0.908137931034483"/>
            </c:manualLayout>
          </c:layout>
          <c:overlay val="0"/>
          <c:spPr>
            <a:noFill/>
            <a:ln w="0">
              <a:noFill/>
            </a:ln>
          </c:spPr>
        </c:title>
        <c:numFmt formatCode="General"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17405347"/>
        <c:crossesAt val="1"/>
        <c:auto val="1"/>
        <c:lblAlgn val="ctr"/>
        <c:lblOffset val="100"/>
        <c:noMultiLvlLbl val="0"/>
      </c:catAx>
      <c:valAx>
        <c:axId val="17405347"/>
        <c:scaling>
          <c:logBase val="10"/>
          <c:orientation val="minMax"/>
          <c:max val="10"/>
          <c:min val="0.001"/>
        </c:scaling>
        <c:delete val="0"/>
        <c:axPos val="l"/>
        <c:majorGridlines>
          <c:spPr>
            <a:ln w="0">
              <a:solidFill>
                <a:srgbClr val="c0c0c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6705"/>
        <c:crosses val="max"/>
        <c:crossBetween val="midCat"/>
      </c:valAx>
      <c:serAx>
        <c:axId val="62930343"/>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y</a:t>
                </a:r>
              </a:p>
            </c:rich>
          </c:tx>
          <c:layout>
            <c:manualLayout>
              <c:xMode val="edge"/>
              <c:yMode val="edge"/>
              <c:x val="0.723572857362671"/>
              <c:y val="0.863080459770115"/>
            </c:manualLayout>
          </c:layout>
          <c:overlay val="0"/>
          <c:spPr>
            <a:noFill/>
            <a:ln w="0">
              <a:noFill/>
            </a:ln>
          </c:spPr>
        </c:title>
        <c:numFmt formatCode="General" sourceLinked="1"/>
        <c:majorTickMark val="out"/>
        <c:minorTickMark val="none"/>
        <c:tickLblPos val="low"/>
        <c:spPr>
          <a:ln w="0">
            <a:solidFill>
              <a:srgbClr val="c0c0c0"/>
            </a:solidFill>
          </a:ln>
        </c:spPr>
        <c:txPr>
          <a:bodyPr/>
          <a:lstStyle/>
          <a:p>
            <a:pPr>
              <a:defRPr b="0" sz="950" spc="-1" strike="noStrike">
                <a:solidFill>
                  <a:srgbClr val="000000"/>
                </a:solidFill>
                <a:latin typeface="Arial"/>
              </a:defRPr>
            </a:pPr>
          </a:p>
        </c:txPr>
        <c:crossAx val="17405347"/>
        <c:crosses val="autoZero"/>
      </c:ser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Transfer-impedance magnitude [ohm]
from test point x2, y2</a:t>
            </a:r>
          </a:p>
        </c:rich>
      </c:tx>
      <c:layout>
        <c:manualLayout>
          <c:xMode val="edge"/>
          <c:yMode val="edge"/>
          <c:x val="0.256978527607362"/>
          <c:y val="0.0229336758095588"/>
        </c:manualLayout>
      </c:layout>
      <c:overlay val="0"/>
      <c:spPr>
        <a:solidFill>
          <a:srgbClr val="ffffff"/>
        </a:solidFill>
        <a:ln w="0">
          <a:noFill/>
        </a:ln>
      </c:spPr>
    </c:title>
    <c:autoTitleDeleted val="0"/>
    <c:view3D>
      <c:rotX val="37"/>
      <c:rotY val="33"/>
      <c:rAngAx val="0"/>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01073619631902"/>
          <c:y val="0.10136684707825"/>
          <c:w val="0.95989263803681"/>
          <c:h val="0.89863315292175"/>
        </c:manualLayout>
      </c:layout>
      <c:bar3DChart>
        <c:barDir val="col"/>
        <c:grouping val="standard"/>
        <c:varyColors val="0"/>
        <c:ser>
          <c:idx val="0"/>
          <c:order val="0"/>
          <c:tx>
            <c:strRef>
              <c:f>Input_data!$G$90</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G$91:$G$111</c:f>
              <c:numCache>
                <c:formatCode>General</c:formatCode>
                <c:ptCount val="21"/>
                <c:pt idx="0">
                  <c:v>0.0262832969939111</c:v>
                </c:pt>
                <c:pt idx="1">
                  <c:v>0.0232919632135774</c:v>
                </c:pt>
                <c:pt idx="2">
                  <c:v>0.0173054043370043</c:v>
                </c:pt>
                <c:pt idx="3">
                  <c:v>0.0130973963852896</c:v>
                </c:pt>
                <c:pt idx="4">
                  <c:v>0.011336424604061</c:v>
                </c:pt>
                <c:pt idx="5">
                  <c:v>0.00963918977330908</c:v>
                </c:pt>
                <c:pt idx="6">
                  <c:v>0.00726768720179141</c:v>
                </c:pt>
                <c:pt idx="7">
                  <c:v>0.00546945857951974</c:v>
                </c:pt>
                <c:pt idx="8">
                  <c:v>0.00445955973093392</c:v>
                </c:pt>
                <c:pt idx="9">
                  <c:v>0.00319873145607335</c:v>
                </c:pt>
                <c:pt idx="10">
                  <c:v>0.00160188061965743</c:v>
                </c:pt>
                <c:pt idx="11">
                  <c:v>0.00049919767748941</c:v>
                </c:pt>
                <c:pt idx="12">
                  <c:v>0.000163623614309577</c:v>
                </c:pt>
                <c:pt idx="13">
                  <c:v>0.00109996376015739</c:v>
                </c:pt>
                <c:pt idx="14">
                  <c:v>0.00216205836299545</c:v>
                </c:pt>
                <c:pt idx="15">
                  <c:v>0.0027274900930974</c:v>
                </c:pt>
                <c:pt idx="16">
                  <c:v>0.0030172838322136</c:v>
                </c:pt>
                <c:pt idx="17">
                  <c:v>0.00357265788850502</c:v>
                </c:pt>
                <c:pt idx="18">
                  <c:v>0.00410063820557148</c:v>
                </c:pt>
                <c:pt idx="19">
                  <c:v>0.004123264493043</c:v>
                </c:pt>
                <c:pt idx="20">
                  <c:v>0.00399288024956973</c:v>
                </c:pt>
              </c:numCache>
            </c:numRef>
          </c:val>
        </c:ser>
        <c:ser>
          <c:idx val="1"/>
          <c:order val="1"/>
          <c:tx>
            <c:strRef>
              <c:f>Input_data!$H$90</c:f>
              <c:strCache>
                <c:ptCount val="1"/>
                <c:pt idx="0">
                  <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H$91:$H$111</c:f>
              <c:numCache>
                <c:formatCode>General</c:formatCode>
                <c:ptCount val="21"/>
                <c:pt idx="0">
                  <c:v>0.0232919632135774</c:v>
                </c:pt>
                <c:pt idx="1">
                  <c:v>0.0210488882969023</c:v>
                </c:pt>
                <c:pt idx="2">
                  <c:v>0.0164372593872721</c:v>
                </c:pt>
                <c:pt idx="3">
                  <c:v>0.0128947197681999</c:v>
                </c:pt>
                <c:pt idx="4">
                  <c:v>0.0110380624366679</c:v>
                </c:pt>
                <c:pt idx="5">
                  <c:v>0.00930263505712018</c:v>
                </c:pt>
                <c:pt idx="6">
                  <c:v>0.00716671082758811</c:v>
                </c:pt>
                <c:pt idx="7">
                  <c:v>0.00545524212449991</c:v>
                </c:pt>
                <c:pt idx="8">
                  <c:v>0.0043162649152681</c:v>
                </c:pt>
                <c:pt idx="9">
                  <c:v>0.00304894583453113</c:v>
                </c:pt>
                <c:pt idx="10">
                  <c:v>0.00158873524444276</c:v>
                </c:pt>
                <c:pt idx="11">
                  <c:v>0.000492875044197521</c:v>
                </c:pt>
                <c:pt idx="12">
                  <c:v>0.000271849869216128</c:v>
                </c:pt>
                <c:pt idx="13">
                  <c:v>0.00118495836785334</c:v>
                </c:pt>
                <c:pt idx="14">
                  <c:v>0.0021483431466387</c:v>
                </c:pt>
                <c:pt idx="15">
                  <c:v>0.00274204695849359</c:v>
                </c:pt>
                <c:pt idx="16">
                  <c:v>0.00311253341896521</c:v>
                </c:pt>
                <c:pt idx="17">
                  <c:v>0.0036233453844694</c:v>
                </c:pt>
                <c:pt idx="18">
                  <c:v>0.0040773721273508</c:v>
                </c:pt>
                <c:pt idx="19">
                  <c:v>0.00415231275352508</c:v>
                </c:pt>
                <c:pt idx="20">
                  <c:v>0.00408454638940802</c:v>
                </c:pt>
              </c:numCache>
            </c:numRef>
          </c:val>
        </c:ser>
        <c:ser>
          <c:idx val="2"/>
          <c:order val="2"/>
          <c:tx>
            <c:strRef>
              <c:f>Input_data!$I$90</c:f>
              <c:strCache>
                <c:ptCount val="1"/>
                <c:pt idx="0">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I$91:$I$111</c:f>
              <c:numCache>
                <c:formatCode>General</c:formatCode>
                <c:ptCount val="21"/>
                <c:pt idx="0">
                  <c:v>0.0173054043370043</c:v>
                </c:pt>
                <c:pt idx="1">
                  <c:v>0.0164372593872721</c:v>
                </c:pt>
                <c:pt idx="2">
                  <c:v>0.0143851664970012</c:v>
                </c:pt>
                <c:pt idx="3">
                  <c:v>0.012163262712794</c:v>
                </c:pt>
                <c:pt idx="4">
                  <c:v>0.0102465993477247</c:v>
                </c:pt>
                <c:pt idx="5">
                  <c:v>0.00850768485134384</c:v>
                </c:pt>
                <c:pt idx="6">
                  <c:v>0.00682682724225913</c:v>
                </c:pt>
                <c:pt idx="7">
                  <c:v>0.00529965612602572</c:v>
                </c:pt>
                <c:pt idx="8">
                  <c:v>0.00395709747720452</c:v>
                </c:pt>
                <c:pt idx="9">
                  <c:v>0.00269352526445971</c:v>
                </c:pt>
                <c:pt idx="10">
                  <c:v>0.00148483545120268</c:v>
                </c:pt>
                <c:pt idx="11">
                  <c:v>0.000411225034176032</c:v>
                </c:pt>
                <c:pt idx="12">
                  <c:v>0.000524464252104906</c:v>
                </c:pt>
                <c:pt idx="13">
                  <c:v>0.00139134940122388</c:v>
                </c:pt>
                <c:pt idx="14">
                  <c:v>0.00217699793829596</c:v>
                </c:pt>
                <c:pt idx="15">
                  <c:v>0.00281620319729576</c:v>
                </c:pt>
                <c:pt idx="16">
                  <c:v>0.00332523091431637</c:v>
                </c:pt>
                <c:pt idx="17">
                  <c:v>0.0037559771025678</c:v>
                </c:pt>
                <c:pt idx="18">
                  <c:v>0.00407890413434402</c:v>
                </c:pt>
                <c:pt idx="19">
                  <c:v>0.00424455565657107</c:v>
                </c:pt>
                <c:pt idx="20">
                  <c:v>0.00428620585285734</c:v>
                </c:pt>
              </c:numCache>
            </c:numRef>
          </c:val>
        </c:ser>
        <c:ser>
          <c:idx val="3"/>
          <c:order val="3"/>
          <c:tx>
            <c:strRef>
              <c:f>Input_data!$J$90</c:f>
              <c:strCache>
                <c:ptCount val="1"/>
                <c:pt idx="0">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J$91:$J$111</c:f>
              <c:numCache>
                <c:formatCode>General</c:formatCode>
                <c:ptCount val="21"/>
                <c:pt idx="0">
                  <c:v>0.0130973963852896</c:v>
                </c:pt>
                <c:pt idx="1">
                  <c:v>0.0128947197681999</c:v>
                </c:pt>
                <c:pt idx="2">
                  <c:v>0.012163262712794</c:v>
                </c:pt>
                <c:pt idx="3">
                  <c:v>0.0108239764361506</c:v>
                </c:pt>
                <c:pt idx="4">
                  <c:v>0.00917102301598718</c:v>
                </c:pt>
                <c:pt idx="5">
                  <c:v>0.00760712119530837</c:v>
                </c:pt>
                <c:pt idx="6">
                  <c:v>0.00621412409160543</c:v>
                </c:pt>
                <c:pt idx="7">
                  <c:v>0.00484700398616108</c:v>
                </c:pt>
                <c:pt idx="8">
                  <c:v>0.00349556498677986</c:v>
                </c:pt>
                <c:pt idx="9">
                  <c:v>0.00227896064931583</c:v>
                </c:pt>
                <c:pt idx="10">
                  <c:v>0.00119908593003206</c:v>
                </c:pt>
                <c:pt idx="11">
                  <c:v>0.000164217163532302</c:v>
                </c:pt>
                <c:pt idx="12">
                  <c:v>0.000811321719500417</c:v>
                </c:pt>
                <c:pt idx="13">
                  <c:v>0.00164412143151508</c:v>
                </c:pt>
                <c:pt idx="14">
                  <c:v>0.00234990985677718</c:v>
                </c:pt>
                <c:pt idx="15">
                  <c:v>0.0029937030065308</c:v>
                </c:pt>
                <c:pt idx="16">
                  <c:v>0.00354488668875824</c:v>
                </c:pt>
                <c:pt idx="17">
                  <c:v>0.0039400101120621</c:v>
                </c:pt>
                <c:pt idx="18">
                  <c:v>0.00421012618322409</c:v>
                </c:pt>
                <c:pt idx="19">
                  <c:v>0.00440623836356079</c:v>
                </c:pt>
                <c:pt idx="20">
                  <c:v>0.0044871763932223</c:v>
                </c:pt>
              </c:numCache>
            </c:numRef>
          </c:val>
        </c:ser>
        <c:ser>
          <c:idx val="4"/>
          <c:order val="4"/>
          <c:tx>
            <c:strRef>
              <c:f>Input_data!$K$90</c:f>
              <c:strCache>
                <c:ptCount val="1"/>
                <c:pt idx="0">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K$91:$K$111</c:f>
              <c:numCache>
                <c:formatCode>General</c:formatCode>
                <c:ptCount val="21"/>
                <c:pt idx="0">
                  <c:v>0.011336424604061</c:v>
                </c:pt>
                <c:pt idx="1">
                  <c:v>0.0110380624366679</c:v>
                </c:pt>
                <c:pt idx="2">
                  <c:v>0.0102465993477247</c:v>
                </c:pt>
                <c:pt idx="3">
                  <c:v>0.00917102301598718</c:v>
                </c:pt>
                <c:pt idx="4">
                  <c:v>0.00796216799647773</c:v>
                </c:pt>
                <c:pt idx="5">
                  <c:v>0.00668562296680292</c:v>
                </c:pt>
                <c:pt idx="6">
                  <c:v>0.00539360795971883</c:v>
                </c:pt>
                <c:pt idx="7">
                  <c:v>0.00414241376790491</c:v>
                </c:pt>
                <c:pt idx="8">
                  <c:v>0.00295375640677508</c:v>
                </c:pt>
                <c:pt idx="9">
                  <c:v>0.00182059698160357</c:v>
                </c:pt>
                <c:pt idx="10">
                  <c:v>0.000750659632845227</c:v>
                </c:pt>
                <c:pt idx="11">
                  <c:v>0.000233615945193907</c:v>
                </c:pt>
                <c:pt idx="12">
                  <c:v>0.00112722708235112</c:v>
                </c:pt>
                <c:pt idx="13">
                  <c:v>0.00193756643568809</c:v>
                </c:pt>
                <c:pt idx="14">
                  <c:v>0.00265636279465966</c:v>
                </c:pt>
                <c:pt idx="15">
                  <c:v>0.00326722632525824</c:v>
                </c:pt>
                <c:pt idx="16">
                  <c:v>0.00377008355254229</c:v>
                </c:pt>
                <c:pt idx="17">
                  <c:v>0.004171328860253</c:v>
                </c:pt>
                <c:pt idx="18">
                  <c:v>0.00446250932850646</c:v>
                </c:pt>
                <c:pt idx="19">
                  <c:v>0.00463258823581082</c:v>
                </c:pt>
                <c:pt idx="20">
                  <c:v>0.00468685504152994</c:v>
                </c:pt>
              </c:numCache>
            </c:numRef>
          </c:val>
        </c:ser>
        <c:ser>
          <c:idx val="5"/>
          <c:order val="5"/>
          <c:tx>
            <c:strRef>
              <c:f>Input_data!$L$90</c:f>
              <c:strCache>
                <c:ptCount val="1"/>
                <c:pt idx="0">
                  <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L$91:$L$111</c:f>
              <c:numCache>
                <c:formatCode>General</c:formatCode>
                <c:ptCount val="21"/>
                <c:pt idx="0">
                  <c:v>0.00963918977330908</c:v>
                </c:pt>
                <c:pt idx="1">
                  <c:v>0.00930263505712018</c:v>
                </c:pt>
                <c:pt idx="2">
                  <c:v>0.00850768485134383</c:v>
                </c:pt>
                <c:pt idx="3">
                  <c:v>0.00760712119530837</c:v>
                </c:pt>
                <c:pt idx="4">
                  <c:v>0.00668562296680292</c:v>
                </c:pt>
                <c:pt idx="5">
                  <c:v>0.00563700797577905</c:v>
                </c:pt>
                <c:pt idx="6">
                  <c:v>0.004479276005741</c:v>
                </c:pt>
                <c:pt idx="7">
                  <c:v>0.00335235634387084</c:v>
                </c:pt>
                <c:pt idx="8">
                  <c:v>0.00229630065530474</c:v>
                </c:pt>
                <c:pt idx="9">
                  <c:v>0.00125107397646232</c:v>
                </c:pt>
                <c:pt idx="10">
                  <c:v>0.000227029773446398</c:v>
                </c:pt>
                <c:pt idx="11">
                  <c:v>0.000701666473148953</c:v>
                </c:pt>
                <c:pt idx="12">
                  <c:v>0.001531587918404</c:v>
                </c:pt>
                <c:pt idx="13">
                  <c:v>0.00230898950976942</c:v>
                </c:pt>
                <c:pt idx="14">
                  <c:v>0.0030150033314055</c:v>
                </c:pt>
                <c:pt idx="15">
                  <c:v>0.00359681874053892</c:v>
                </c:pt>
                <c:pt idx="16">
                  <c:v>0.00406686202583143</c:v>
                </c:pt>
                <c:pt idx="17">
                  <c:v>0.00446193396124694</c:v>
                </c:pt>
                <c:pt idx="18">
                  <c:v>0.00475627468041251</c:v>
                </c:pt>
                <c:pt idx="19">
                  <c:v>0.00491142258920268</c:v>
                </c:pt>
                <c:pt idx="20">
                  <c:v>0.00495283581723066</c:v>
                </c:pt>
              </c:numCache>
            </c:numRef>
          </c:val>
        </c:ser>
        <c:ser>
          <c:idx val="6"/>
          <c:order val="6"/>
          <c:tx>
            <c:strRef>
              <c:f>Input_data!$M$90</c:f>
              <c:strCache>
                <c:ptCount val="1"/>
                <c:pt idx="0">
                  <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M$91:$M$111</c:f>
              <c:numCache>
                <c:formatCode>General</c:formatCode>
                <c:ptCount val="21"/>
                <c:pt idx="0">
                  <c:v>0.0072676872017914</c:v>
                </c:pt>
                <c:pt idx="1">
                  <c:v>0.00716671082758811</c:v>
                </c:pt>
                <c:pt idx="2">
                  <c:v>0.00682682724225913</c:v>
                </c:pt>
                <c:pt idx="3">
                  <c:v>0.00621412409160543</c:v>
                </c:pt>
                <c:pt idx="4">
                  <c:v>0.00539360795971883</c:v>
                </c:pt>
                <c:pt idx="5">
                  <c:v>0.004479276005741</c:v>
                </c:pt>
                <c:pt idx="6">
                  <c:v>0.0035272302059046</c:v>
                </c:pt>
                <c:pt idx="7">
                  <c:v>0.00254008158064131</c:v>
                </c:pt>
                <c:pt idx="8">
                  <c:v>0.00154104020194359</c:v>
                </c:pt>
                <c:pt idx="9">
                  <c:v>0.000575848685531937</c:v>
                </c:pt>
                <c:pt idx="10">
                  <c:v>0.000338753333658438</c:v>
                </c:pt>
                <c:pt idx="11">
                  <c:v>0.00120994300406383</c:v>
                </c:pt>
                <c:pt idx="12">
                  <c:v>0.00202467777265912</c:v>
                </c:pt>
                <c:pt idx="13">
                  <c:v>0.00275633116563523</c:v>
                </c:pt>
                <c:pt idx="14">
                  <c:v>0.00340088662729187</c:v>
                </c:pt>
                <c:pt idx="15">
                  <c:v>0.00396639128532789</c:v>
                </c:pt>
                <c:pt idx="16">
                  <c:v>0.00444127994608562</c:v>
                </c:pt>
                <c:pt idx="17">
                  <c:v>0.00480764821464076</c:v>
                </c:pt>
                <c:pt idx="18">
                  <c:v>0.00506896404905237</c:v>
                </c:pt>
                <c:pt idx="19">
                  <c:v>0.00523403181449578</c:v>
                </c:pt>
                <c:pt idx="20">
                  <c:v>0.00529258355009553</c:v>
                </c:pt>
              </c:numCache>
            </c:numRef>
          </c:val>
        </c:ser>
        <c:ser>
          <c:idx val="7"/>
          <c:order val="7"/>
          <c:tx>
            <c:strRef>
              <c:f>Input_data!$N$90</c:f>
              <c:strCache>
                <c:ptCount val="1"/>
                <c:pt idx="0">
                  <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N$91:$N$111</c:f>
              <c:numCache>
                <c:formatCode>General</c:formatCode>
                <c:ptCount val="21"/>
                <c:pt idx="0">
                  <c:v>0.00546945857951974</c:v>
                </c:pt>
                <c:pt idx="1">
                  <c:v>0.00545524212449991</c:v>
                </c:pt>
                <c:pt idx="2">
                  <c:v>0.00529965612602571</c:v>
                </c:pt>
                <c:pt idx="3">
                  <c:v>0.00484700398616108</c:v>
                </c:pt>
                <c:pt idx="4">
                  <c:v>0.00414241376790491</c:v>
                </c:pt>
                <c:pt idx="5">
                  <c:v>0.00335235634387084</c:v>
                </c:pt>
                <c:pt idx="6">
                  <c:v>0.00254008158064131</c:v>
                </c:pt>
                <c:pt idx="7">
                  <c:v>0.00166809064816098</c:v>
                </c:pt>
                <c:pt idx="8">
                  <c:v>0.000752765930944907</c:v>
                </c:pt>
                <c:pt idx="9">
                  <c:v>0.00013171415962971</c:v>
                </c:pt>
                <c:pt idx="10">
                  <c:v>0.000965810821562868</c:v>
                </c:pt>
                <c:pt idx="11">
                  <c:v>0.00177788202581383</c:v>
                </c:pt>
                <c:pt idx="12">
                  <c:v>0.00255176488649029</c:v>
                </c:pt>
                <c:pt idx="13">
                  <c:v>0.00324034939052913</c:v>
                </c:pt>
                <c:pt idx="14">
                  <c:v>0.00384278755416986</c:v>
                </c:pt>
                <c:pt idx="15">
                  <c:v>0.00438306822015307</c:v>
                </c:pt>
                <c:pt idx="16">
                  <c:v>0.00484282774743605</c:v>
                </c:pt>
                <c:pt idx="17">
                  <c:v>0.00518901190279116</c:v>
                </c:pt>
                <c:pt idx="18">
                  <c:v>0.00543267118743937</c:v>
                </c:pt>
                <c:pt idx="19">
                  <c:v>0.00559522907849741</c:v>
                </c:pt>
                <c:pt idx="20">
                  <c:v>0.0056566923458384</c:v>
                </c:pt>
              </c:numCache>
            </c:numRef>
          </c:val>
        </c:ser>
        <c:ser>
          <c:idx val="8"/>
          <c:order val="8"/>
          <c:tx>
            <c:strRef>
              <c:f>Input_data!$O$90</c:f>
              <c:strCache>
                <c:ptCount val="1"/>
                <c:pt idx="0">
                  <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O$91:$O$111</c:f>
              <c:numCache>
                <c:formatCode>General</c:formatCode>
                <c:ptCount val="21"/>
                <c:pt idx="0">
                  <c:v>0.00445955973093392</c:v>
                </c:pt>
                <c:pt idx="1">
                  <c:v>0.0043162649152681</c:v>
                </c:pt>
                <c:pt idx="2">
                  <c:v>0.00395709747720452</c:v>
                </c:pt>
                <c:pt idx="3">
                  <c:v>0.00349556498677986</c:v>
                </c:pt>
                <c:pt idx="4">
                  <c:v>0.00295375640677508</c:v>
                </c:pt>
                <c:pt idx="5">
                  <c:v>0.00229630065530474</c:v>
                </c:pt>
                <c:pt idx="6">
                  <c:v>0.00154104020194359</c:v>
                </c:pt>
                <c:pt idx="7">
                  <c:v>0.000752765930944907</c:v>
                </c:pt>
                <c:pt idx="8">
                  <c:v>3.9413673146268E-005</c:v>
                </c:pt>
                <c:pt idx="9">
                  <c:v>0.000842766264524897</c:v>
                </c:pt>
                <c:pt idx="10">
                  <c:v>0.00164027123929616</c:v>
                </c:pt>
                <c:pt idx="11">
                  <c:v>0.00239373775010289</c:v>
                </c:pt>
                <c:pt idx="12">
                  <c:v>0.00309215834043767</c:v>
                </c:pt>
                <c:pt idx="13">
                  <c:v>0.00374364511809057</c:v>
                </c:pt>
                <c:pt idx="14">
                  <c:v>0.00433400079008078</c:v>
                </c:pt>
                <c:pt idx="15">
                  <c:v>0.00483804369778998</c:v>
                </c:pt>
                <c:pt idx="16">
                  <c:v>0.00525518281042913</c:v>
                </c:pt>
                <c:pt idx="17">
                  <c:v>0.00559451527395307</c:v>
                </c:pt>
                <c:pt idx="18">
                  <c:v>0.00584352861245695</c:v>
                </c:pt>
                <c:pt idx="19">
                  <c:v>0.00598610413103253</c:v>
                </c:pt>
                <c:pt idx="20">
                  <c:v>0.00603006846550228</c:v>
                </c:pt>
              </c:numCache>
            </c:numRef>
          </c:val>
        </c:ser>
        <c:ser>
          <c:idx val="9"/>
          <c:order val="9"/>
          <c:tx>
            <c:strRef>
              <c:f>Input_data!$P$90</c:f>
              <c:strCache>
                <c:ptCount val="1"/>
                <c:pt idx="0">
                  <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P$91:$P$111</c:f>
              <c:numCache>
                <c:formatCode>General</c:formatCode>
                <c:ptCount val="21"/>
                <c:pt idx="0">
                  <c:v>0.00319873145607335</c:v>
                </c:pt>
                <c:pt idx="1">
                  <c:v>0.00304894583453113</c:v>
                </c:pt>
                <c:pt idx="2">
                  <c:v>0.00269352526445971</c:v>
                </c:pt>
                <c:pt idx="3">
                  <c:v>0.00227896064931583</c:v>
                </c:pt>
                <c:pt idx="4">
                  <c:v>0.00182059698160356</c:v>
                </c:pt>
                <c:pt idx="5">
                  <c:v>0.00125107397646232</c:v>
                </c:pt>
                <c:pt idx="6">
                  <c:v>0.000575848685531937</c:v>
                </c:pt>
                <c:pt idx="7">
                  <c:v>0.00013171415962971</c:v>
                </c:pt>
                <c:pt idx="8">
                  <c:v>0.000842766264524896</c:v>
                </c:pt>
                <c:pt idx="9">
                  <c:v>0.00157573489542095</c:v>
                </c:pt>
                <c:pt idx="10">
                  <c:v>0.00231469374243618</c:v>
                </c:pt>
                <c:pt idx="11">
                  <c:v>0.00301338613473903</c:v>
                </c:pt>
                <c:pt idx="12">
                  <c:v>0.00366109700938975</c:v>
                </c:pt>
                <c:pt idx="13">
                  <c:v>0.00427240879663332</c:v>
                </c:pt>
                <c:pt idx="14">
                  <c:v>0.00483125364712892</c:v>
                </c:pt>
                <c:pt idx="15">
                  <c:v>0.005306087480039</c:v>
                </c:pt>
                <c:pt idx="16">
                  <c:v>0.00569813462730098</c:v>
                </c:pt>
                <c:pt idx="17">
                  <c:v>0.0060214133191582</c:v>
                </c:pt>
                <c:pt idx="18">
                  <c:v>0.00626036735217202</c:v>
                </c:pt>
                <c:pt idx="19">
                  <c:v>0.0063941364805228</c:v>
                </c:pt>
                <c:pt idx="20">
                  <c:v>0.00643384964504588</c:v>
                </c:pt>
              </c:numCache>
            </c:numRef>
          </c:val>
        </c:ser>
        <c:ser>
          <c:idx val="10"/>
          <c:order val="10"/>
          <c:tx>
            <c:strRef>
              <c:f>Input_data!$Q$90</c:f>
              <c:strCache>
                <c:ptCount val="1"/>
                <c:pt idx="0">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Q$91:$Q$111</c:f>
              <c:numCache>
                <c:formatCode>General</c:formatCode>
                <c:ptCount val="21"/>
                <c:pt idx="0">
                  <c:v>0.00160188061965743</c:v>
                </c:pt>
                <c:pt idx="1">
                  <c:v>0.00158873524444276</c:v>
                </c:pt>
                <c:pt idx="2">
                  <c:v>0.00148483545120268</c:v>
                </c:pt>
                <c:pt idx="3">
                  <c:v>0.00119908593003206</c:v>
                </c:pt>
                <c:pt idx="4">
                  <c:v>0.000750659632845228</c:v>
                </c:pt>
                <c:pt idx="5">
                  <c:v>0.000227029773446399</c:v>
                </c:pt>
                <c:pt idx="6">
                  <c:v>0.000338753333658438</c:v>
                </c:pt>
                <c:pt idx="7">
                  <c:v>0.000965810821562868</c:v>
                </c:pt>
                <c:pt idx="8">
                  <c:v>0.00164027123929616</c:v>
                </c:pt>
                <c:pt idx="9">
                  <c:v>0.00231469374243618</c:v>
                </c:pt>
                <c:pt idx="10">
                  <c:v>0.00297166850491454</c:v>
                </c:pt>
                <c:pt idx="11">
                  <c:v>0.00362034198496974</c:v>
                </c:pt>
                <c:pt idx="12">
                  <c:v>0.00424518384192852</c:v>
                </c:pt>
                <c:pt idx="13">
                  <c:v>0.00481395313571915</c:v>
                </c:pt>
                <c:pt idx="14">
                  <c:v>0.00532092168879866</c:v>
                </c:pt>
                <c:pt idx="15">
                  <c:v>0.00577485483137888</c:v>
                </c:pt>
                <c:pt idx="16">
                  <c:v>0.00616152127705917</c:v>
                </c:pt>
                <c:pt idx="17">
                  <c:v>0.00645922683988965</c:v>
                </c:pt>
                <c:pt idx="18">
                  <c:v>0.00667165437869898</c:v>
                </c:pt>
                <c:pt idx="19">
                  <c:v>0.00680897969657446</c:v>
                </c:pt>
                <c:pt idx="20">
                  <c:v>0.00685894246829441</c:v>
                </c:pt>
              </c:numCache>
            </c:numRef>
          </c:val>
        </c:ser>
        <c:ser>
          <c:idx val="11"/>
          <c:order val="11"/>
          <c:tx>
            <c:strRef>
              <c:f>Input_data!$R$90</c:f>
              <c:strCache>
                <c:ptCount val="1"/>
                <c:pt idx="0">
                  <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R$91:$R$111</c:f>
              <c:numCache>
                <c:formatCode>General</c:formatCode>
                <c:ptCount val="21"/>
                <c:pt idx="0">
                  <c:v>0.00049919767748941</c:v>
                </c:pt>
                <c:pt idx="1">
                  <c:v>0.000492875044197521</c:v>
                </c:pt>
                <c:pt idx="2">
                  <c:v>0.000411225034176031</c:v>
                </c:pt>
                <c:pt idx="3">
                  <c:v>0.000164217163532302</c:v>
                </c:pt>
                <c:pt idx="4">
                  <c:v>0.000233615945193907</c:v>
                </c:pt>
                <c:pt idx="5">
                  <c:v>0.000701666473148953</c:v>
                </c:pt>
                <c:pt idx="6">
                  <c:v>0.00120994300406383</c:v>
                </c:pt>
                <c:pt idx="7">
                  <c:v>0.00177788202581383</c:v>
                </c:pt>
                <c:pt idx="8">
                  <c:v>0.00239373775010289</c:v>
                </c:pt>
                <c:pt idx="9">
                  <c:v>0.00301338613473903</c:v>
                </c:pt>
                <c:pt idx="10">
                  <c:v>0.00362034198496974</c:v>
                </c:pt>
                <c:pt idx="11">
                  <c:v>0.0042229420353111</c:v>
                </c:pt>
                <c:pt idx="12">
                  <c:v>0.00480619216143283</c:v>
                </c:pt>
                <c:pt idx="13">
                  <c:v>0.00533916419511372</c:v>
                </c:pt>
                <c:pt idx="14">
                  <c:v>0.00581579007307375</c:v>
                </c:pt>
                <c:pt idx="15">
                  <c:v>0.00624372156711844</c:v>
                </c:pt>
                <c:pt idx="16">
                  <c:v>0.00660904734698657</c:v>
                </c:pt>
                <c:pt idx="17">
                  <c:v>0.00689086542367027</c:v>
                </c:pt>
                <c:pt idx="18">
                  <c:v>0.0070922343034044</c:v>
                </c:pt>
                <c:pt idx="19">
                  <c:v>0.00722245113319595</c:v>
                </c:pt>
                <c:pt idx="20">
                  <c:v>0.00726981616817762</c:v>
                </c:pt>
              </c:numCache>
            </c:numRef>
          </c:val>
        </c:ser>
        <c:ser>
          <c:idx val="12"/>
          <c:order val="12"/>
          <c:tx>
            <c:strRef>
              <c:f>Input_data!$S$90</c:f>
              <c:strCache>
                <c:ptCount val="1"/>
                <c:pt idx="0">
                  <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S$91:$S$111</c:f>
              <c:numCache>
                <c:formatCode>General</c:formatCode>
                <c:ptCount val="21"/>
                <c:pt idx="0">
                  <c:v>0.000163623614309576</c:v>
                </c:pt>
                <c:pt idx="1">
                  <c:v>0.000271849869216128</c:v>
                </c:pt>
                <c:pt idx="2">
                  <c:v>0.000524464252104907</c:v>
                </c:pt>
                <c:pt idx="3">
                  <c:v>0.000811321719500418</c:v>
                </c:pt>
                <c:pt idx="4">
                  <c:v>0.00112722708235112</c:v>
                </c:pt>
                <c:pt idx="5">
                  <c:v>0.001531587918404</c:v>
                </c:pt>
                <c:pt idx="6">
                  <c:v>0.00202467777265912</c:v>
                </c:pt>
                <c:pt idx="7">
                  <c:v>0.00255176488649029</c:v>
                </c:pt>
                <c:pt idx="8">
                  <c:v>0.00309215834043767</c:v>
                </c:pt>
                <c:pt idx="9">
                  <c:v>0.00366109700938975</c:v>
                </c:pt>
                <c:pt idx="10">
                  <c:v>0.00424518384192852</c:v>
                </c:pt>
                <c:pt idx="11">
                  <c:v>0.00480619216143283</c:v>
                </c:pt>
                <c:pt idx="12">
                  <c:v>0.00533376398388931</c:v>
                </c:pt>
                <c:pt idx="13">
                  <c:v>0.00583737359197326</c:v>
                </c:pt>
                <c:pt idx="14">
                  <c:v>0.00630203473666274</c:v>
                </c:pt>
                <c:pt idx="15">
                  <c:v>0.00670060041884748</c:v>
                </c:pt>
                <c:pt idx="16">
                  <c:v>0.00703222137224058</c:v>
                </c:pt>
                <c:pt idx="17">
                  <c:v>0.00730646632002387</c:v>
                </c:pt>
                <c:pt idx="18">
                  <c:v>0.00750967466593095</c:v>
                </c:pt>
                <c:pt idx="19">
                  <c:v>0.00762432703939496</c:v>
                </c:pt>
                <c:pt idx="20">
                  <c:v>0.00765872615864418</c:v>
                </c:pt>
              </c:numCache>
            </c:numRef>
          </c:val>
        </c:ser>
        <c:ser>
          <c:idx val="13"/>
          <c:order val="13"/>
          <c:tx>
            <c:strRef>
              <c:f>Input_data!$T$90</c:f>
              <c:strCache>
                <c:ptCount val="1"/>
                <c:pt idx="0">
                  <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T$91:$T$111</c:f>
              <c:numCache>
                <c:formatCode>General</c:formatCode>
                <c:ptCount val="21"/>
                <c:pt idx="0">
                  <c:v>0.00109996376015739</c:v>
                </c:pt>
                <c:pt idx="1">
                  <c:v>0.00118495836785334</c:v>
                </c:pt>
                <c:pt idx="2">
                  <c:v>0.00139134940122389</c:v>
                </c:pt>
                <c:pt idx="3">
                  <c:v>0.00164412143151508</c:v>
                </c:pt>
                <c:pt idx="4">
                  <c:v>0.00193756643568809</c:v>
                </c:pt>
                <c:pt idx="5">
                  <c:v>0.00230898950976942</c:v>
                </c:pt>
                <c:pt idx="6">
                  <c:v>0.00275633116563523</c:v>
                </c:pt>
                <c:pt idx="7">
                  <c:v>0.00324034939052913</c:v>
                </c:pt>
                <c:pt idx="8">
                  <c:v>0.00374364511809057</c:v>
                </c:pt>
                <c:pt idx="9">
                  <c:v>0.00427240879663332</c:v>
                </c:pt>
                <c:pt idx="10">
                  <c:v>0.00481395313571915</c:v>
                </c:pt>
                <c:pt idx="11">
                  <c:v>0.00533916419511372</c:v>
                </c:pt>
                <c:pt idx="12">
                  <c:v>0.00583737359197326</c:v>
                </c:pt>
                <c:pt idx="13">
                  <c:v>0.00631125094459563</c:v>
                </c:pt>
                <c:pt idx="14">
                  <c:v>0.00674765088519503</c:v>
                </c:pt>
                <c:pt idx="15">
                  <c:v>0.00712571575712121</c:v>
                </c:pt>
                <c:pt idx="16">
                  <c:v>0.00744229560139226</c:v>
                </c:pt>
                <c:pt idx="17">
                  <c:v>0.00770155375588676</c:v>
                </c:pt>
                <c:pt idx="18">
                  <c:v>0.00789279737611118</c:v>
                </c:pt>
                <c:pt idx="19">
                  <c:v>0.00800324756496747</c:v>
                </c:pt>
                <c:pt idx="20">
                  <c:v>0.00803763024577381</c:v>
                </c:pt>
              </c:numCache>
            </c:numRef>
          </c:val>
        </c:ser>
        <c:ser>
          <c:idx val="14"/>
          <c:order val="14"/>
          <c:tx>
            <c:strRef>
              <c:f>Input_data!$U$90</c:f>
              <c:strCache>
                <c:ptCount val="1"/>
                <c:pt idx="0">
                  <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U$91:$U$111</c:f>
              <c:numCache>
                <c:formatCode>General</c:formatCode>
                <c:ptCount val="21"/>
                <c:pt idx="0">
                  <c:v>0.00216205836299545</c:v>
                </c:pt>
                <c:pt idx="1">
                  <c:v>0.00214834314663869</c:v>
                </c:pt>
                <c:pt idx="2">
                  <c:v>0.00217699793829596</c:v>
                </c:pt>
                <c:pt idx="3">
                  <c:v>0.00234990985677718</c:v>
                </c:pt>
                <c:pt idx="4">
                  <c:v>0.00265636279465966</c:v>
                </c:pt>
                <c:pt idx="5">
                  <c:v>0.0030150033314055</c:v>
                </c:pt>
                <c:pt idx="6">
                  <c:v>0.00340088662729186</c:v>
                </c:pt>
                <c:pt idx="7">
                  <c:v>0.00384278755416986</c:v>
                </c:pt>
                <c:pt idx="8">
                  <c:v>0.00433400079008078</c:v>
                </c:pt>
                <c:pt idx="9">
                  <c:v>0.00483125364712892</c:v>
                </c:pt>
                <c:pt idx="10">
                  <c:v>0.00532092168879866</c:v>
                </c:pt>
                <c:pt idx="11">
                  <c:v>0.00581579007307375</c:v>
                </c:pt>
                <c:pt idx="12">
                  <c:v>0.00630203473666274</c:v>
                </c:pt>
                <c:pt idx="13">
                  <c:v>0.00674765088519503</c:v>
                </c:pt>
                <c:pt idx="14">
                  <c:v>0.00714760685926331</c:v>
                </c:pt>
                <c:pt idx="15">
                  <c:v>0.00751157872878789</c:v>
                </c:pt>
                <c:pt idx="16">
                  <c:v>0.00782509782003531</c:v>
                </c:pt>
                <c:pt idx="17">
                  <c:v>0.00806575691682443</c:v>
                </c:pt>
                <c:pt idx="18">
                  <c:v>0.00823742436222104</c:v>
                </c:pt>
                <c:pt idx="19">
                  <c:v>0.00835068388613895</c:v>
                </c:pt>
                <c:pt idx="20">
                  <c:v>0.0083927904546926</c:v>
                </c:pt>
              </c:numCache>
            </c:numRef>
          </c:val>
        </c:ser>
        <c:ser>
          <c:idx val="15"/>
          <c:order val="15"/>
          <c:tx>
            <c:strRef>
              <c:f>Input_data!$V$90</c:f>
              <c:strCache>
                <c:ptCount val="1"/>
                <c:pt idx="0">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V$91:$V$111</c:f>
              <c:numCache>
                <c:formatCode>General</c:formatCode>
                <c:ptCount val="21"/>
                <c:pt idx="0">
                  <c:v>0.00272749009309741</c:v>
                </c:pt>
                <c:pt idx="1">
                  <c:v>0.00274204695849359</c:v>
                </c:pt>
                <c:pt idx="2">
                  <c:v>0.00281620319729576</c:v>
                </c:pt>
                <c:pt idx="3">
                  <c:v>0.0029937030065308</c:v>
                </c:pt>
                <c:pt idx="4">
                  <c:v>0.00326722632525824</c:v>
                </c:pt>
                <c:pt idx="5">
                  <c:v>0.00359681874053893</c:v>
                </c:pt>
                <c:pt idx="6">
                  <c:v>0.00396639128532789</c:v>
                </c:pt>
                <c:pt idx="7">
                  <c:v>0.00438306822015306</c:v>
                </c:pt>
                <c:pt idx="8">
                  <c:v>0.00483804369778998</c:v>
                </c:pt>
                <c:pt idx="9">
                  <c:v>0.005306087480039</c:v>
                </c:pt>
                <c:pt idx="10">
                  <c:v>0.00577485483137888</c:v>
                </c:pt>
                <c:pt idx="11">
                  <c:v>0.00624372156711844</c:v>
                </c:pt>
                <c:pt idx="12">
                  <c:v>0.00670060041884748</c:v>
                </c:pt>
                <c:pt idx="13">
                  <c:v>0.0071257157571212</c:v>
                </c:pt>
                <c:pt idx="14">
                  <c:v>0.00751157872878789</c:v>
                </c:pt>
                <c:pt idx="15">
                  <c:v>0.00785771942513333</c:v>
                </c:pt>
                <c:pt idx="16">
                  <c:v>0.0081536672400362</c:v>
                </c:pt>
                <c:pt idx="17">
                  <c:v>0.00838611729756186</c:v>
                </c:pt>
                <c:pt idx="18">
                  <c:v>0.00855403184493458</c:v>
                </c:pt>
                <c:pt idx="19">
                  <c:v>0.00866008789218652</c:v>
                </c:pt>
                <c:pt idx="20">
                  <c:v>0.00869748745736466</c:v>
                </c:pt>
              </c:numCache>
            </c:numRef>
          </c:val>
        </c:ser>
        <c:ser>
          <c:idx val="16"/>
          <c:order val="16"/>
          <c:tx>
            <c:strRef>
              <c:f>Input_data!$W$90</c:f>
              <c:strCache>
                <c:ptCount val="1"/>
                <c:pt idx="0">
                  <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W$91:$W$111</c:f>
              <c:numCache>
                <c:formatCode>General</c:formatCode>
                <c:ptCount val="21"/>
                <c:pt idx="0">
                  <c:v>0.0030172838322136</c:v>
                </c:pt>
                <c:pt idx="1">
                  <c:v>0.00311253341896521</c:v>
                </c:pt>
                <c:pt idx="2">
                  <c:v>0.00332523091431637</c:v>
                </c:pt>
                <c:pt idx="3">
                  <c:v>0.00354488668875825</c:v>
                </c:pt>
                <c:pt idx="4">
                  <c:v>0.00377008355254229</c:v>
                </c:pt>
                <c:pt idx="5">
                  <c:v>0.00406686202583143</c:v>
                </c:pt>
                <c:pt idx="6">
                  <c:v>0.00444127994608562</c:v>
                </c:pt>
                <c:pt idx="7">
                  <c:v>0.00484282774743605</c:v>
                </c:pt>
                <c:pt idx="8">
                  <c:v>0.00525518281042914</c:v>
                </c:pt>
                <c:pt idx="9">
                  <c:v>0.00569813462730098</c:v>
                </c:pt>
                <c:pt idx="10">
                  <c:v>0.00616152127705917</c:v>
                </c:pt>
                <c:pt idx="11">
                  <c:v>0.00660904734698657</c:v>
                </c:pt>
                <c:pt idx="12">
                  <c:v>0.00703222137224058</c:v>
                </c:pt>
                <c:pt idx="13">
                  <c:v>0.00744229560139226</c:v>
                </c:pt>
                <c:pt idx="14">
                  <c:v>0.00782509782003531</c:v>
                </c:pt>
                <c:pt idx="15">
                  <c:v>0.0081536672400362</c:v>
                </c:pt>
                <c:pt idx="16">
                  <c:v>0.00842765106249343</c:v>
                </c:pt>
                <c:pt idx="17">
                  <c:v>0.00865716822904572</c:v>
                </c:pt>
                <c:pt idx="18">
                  <c:v>0.00882847442028821</c:v>
                </c:pt>
                <c:pt idx="19">
                  <c:v>0.00892378743626235</c:v>
                </c:pt>
                <c:pt idx="20">
                  <c:v>0.00895165054085007</c:v>
                </c:pt>
              </c:numCache>
            </c:numRef>
          </c:val>
        </c:ser>
        <c:ser>
          <c:idx val="17"/>
          <c:order val="17"/>
          <c:tx>
            <c:strRef>
              <c:f>Input_data!$X$90</c:f>
              <c:strCache>
                <c:ptCount val="1"/>
                <c:pt idx="0">
                  <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X$91:$X$111</c:f>
              <c:numCache>
                <c:formatCode>General</c:formatCode>
                <c:ptCount val="21"/>
                <c:pt idx="0">
                  <c:v>0.00357265788850502</c:v>
                </c:pt>
                <c:pt idx="1">
                  <c:v>0.0036233453844694</c:v>
                </c:pt>
                <c:pt idx="2">
                  <c:v>0.0037559771025678</c:v>
                </c:pt>
                <c:pt idx="3">
                  <c:v>0.0039400101120621</c:v>
                </c:pt>
                <c:pt idx="4">
                  <c:v>0.004171328860253</c:v>
                </c:pt>
                <c:pt idx="5">
                  <c:v>0.00446193396124694</c:v>
                </c:pt>
                <c:pt idx="6">
                  <c:v>0.00480764821464076</c:v>
                </c:pt>
                <c:pt idx="7">
                  <c:v>0.00518901190279116</c:v>
                </c:pt>
                <c:pt idx="8">
                  <c:v>0.00559451527395307</c:v>
                </c:pt>
                <c:pt idx="9">
                  <c:v>0.0060214133191582</c:v>
                </c:pt>
                <c:pt idx="10">
                  <c:v>0.00645922683988965</c:v>
                </c:pt>
                <c:pt idx="11">
                  <c:v>0.00689086542367027</c:v>
                </c:pt>
                <c:pt idx="12">
                  <c:v>0.00730646632002386</c:v>
                </c:pt>
                <c:pt idx="13">
                  <c:v>0.00770155375588676</c:v>
                </c:pt>
                <c:pt idx="14">
                  <c:v>0.00806575691682443</c:v>
                </c:pt>
                <c:pt idx="15">
                  <c:v>0.00838611729756186</c:v>
                </c:pt>
                <c:pt idx="16">
                  <c:v>0.00865716822904572</c:v>
                </c:pt>
                <c:pt idx="17">
                  <c:v>0.00887695469379202</c:v>
                </c:pt>
                <c:pt idx="18">
                  <c:v>0.00903841750749177</c:v>
                </c:pt>
                <c:pt idx="19">
                  <c:v>0.00913445782638518</c:v>
                </c:pt>
                <c:pt idx="20">
                  <c:v>0.00916565893617997</c:v>
                </c:pt>
              </c:numCache>
            </c:numRef>
          </c:val>
        </c:ser>
        <c:ser>
          <c:idx val="18"/>
          <c:order val="18"/>
          <c:tx>
            <c:strRef>
              <c:f>Input_data!$Y$90</c:f>
              <c:strCache>
                <c:ptCount val="1"/>
                <c:pt idx="0">
                  <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Y$91:$Y$111</c:f>
              <c:numCache>
                <c:formatCode>General</c:formatCode>
                <c:ptCount val="21"/>
                <c:pt idx="0">
                  <c:v>0.00410063820557149</c:v>
                </c:pt>
                <c:pt idx="1">
                  <c:v>0.0040773721273508</c:v>
                </c:pt>
                <c:pt idx="2">
                  <c:v>0.00407890413434402</c:v>
                </c:pt>
                <c:pt idx="3">
                  <c:v>0.0042101261832241</c:v>
                </c:pt>
                <c:pt idx="4">
                  <c:v>0.00446250932850646</c:v>
                </c:pt>
                <c:pt idx="5">
                  <c:v>0.00475627468041251</c:v>
                </c:pt>
                <c:pt idx="6">
                  <c:v>0.00506896404905237</c:v>
                </c:pt>
                <c:pt idx="7">
                  <c:v>0.00543267118743937</c:v>
                </c:pt>
                <c:pt idx="8">
                  <c:v>0.00584352861245694</c:v>
                </c:pt>
                <c:pt idx="9">
                  <c:v>0.00626036735217202</c:v>
                </c:pt>
                <c:pt idx="10">
                  <c:v>0.00667165437869898</c:v>
                </c:pt>
                <c:pt idx="11">
                  <c:v>0.0070922343034044</c:v>
                </c:pt>
                <c:pt idx="12">
                  <c:v>0.00750967466593095</c:v>
                </c:pt>
                <c:pt idx="13">
                  <c:v>0.00789279737611118</c:v>
                </c:pt>
                <c:pt idx="14">
                  <c:v>0.00823742436222104</c:v>
                </c:pt>
                <c:pt idx="15">
                  <c:v>0.00855403184493458</c:v>
                </c:pt>
                <c:pt idx="16">
                  <c:v>0.0088284744202882</c:v>
                </c:pt>
                <c:pt idx="17">
                  <c:v>0.00903841750749177</c:v>
                </c:pt>
                <c:pt idx="18">
                  <c:v>0.00918800148159724</c:v>
                </c:pt>
                <c:pt idx="19">
                  <c:v>0.00928808094761002</c:v>
                </c:pt>
                <c:pt idx="20">
                  <c:v>0.00932583794856137</c:v>
                </c:pt>
              </c:numCache>
            </c:numRef>
          </c:val>
        </c:ser>
        <c:ser>
          <c:idx val="19"/>
          <c:order val="19"/>
          <c:tx>
            <c:strRef>
              <c:f>Input_data!$Z$90</c:f>
              <c:strCache>
                <c:ptCount val="1"/>
                <c:pt idx="0">
                  <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Z$91:$Z$111</c:f>
              <c:numCache>
                <c:formatCode>General</c:formatCode>
                <c:ptCount val="21"/>
                <c:pt idx="0">
                  <c:v>0.004123264493043</c:v>
                </c:pt>
                <c:pt idx="1">
                  <c:v>0.00415231275352508</c:v>
                </c:pt>
                <c:pt idx="2">
                  <c:v>0.00424455565657106</c:v>
                </c:pt>
                <c:pt idx="3">
                  <c:v>0.0044062383635608</c:v>
                </c:pt>
                <c:pt idx="4">
                  <c:v>0.00463258823581082</c:v>
                </c:pt>
                <c:pt idx="5">
                  <c:v>0.00491142258920269</c:v>
                </c:pt>
                <c:pt idx="6">
                  <c:v>0.00523403181449578</c:v>
                </c:pt>
                <c:pt idx="7">
                  <c:v>0.00559522907849741</c:v>
                </c:pt>
                <c:pt idx="8">
                  <c:v>0.00598610413103253</c:v>
                </c:pt>
                <c:pt idx="9">
                  <c:v>0.0063941364805228</c:v>
                </c:pt>
                <c:pt idx="10">
                  <c:v>0.00680897969657446</c:v>
                </c:pt>
                <c:pt idx="11">
                  <c:v>0.00722245113319595</c:v>
                </c:pt>
                <c:pt idx="12">
                  <c:v>0.00762432703939496</c:v>
                </c:pt>
                <c:pt idx="13">
                  <c:v>0.00800324756496747</c:v>
                </c:pt>
                <c:pt idx="14">
                  <c:v>0.00835068388613895</c:v>
                </c:pt>
                <c:pt idx="15">
                  <c:v>0.00866008789218653</c:v>
                </c:pt>
                <c:pt idx="16">
                  <c:v>0.00892378743626234</c:v>
                </c:pt>
                <c:pt idx="17">
                  <c:v>0.00913445782638518</c:v>
                </c:pt>
                <c:pt idx="18">
                  <c:v>0.00928808094761002</c:v>
                </c:pt>
                <c:pt idx="19">
                  <c:v>0.0093823880939117</c:v>
                </c:pt>
                <c:pt idx="20">
                  <c:v>0.00941440137110489</c:v>
                </c:pt>
              </c:numCache>
            </c:numRef>
          </c:val>
        </c:ser>
        <c:ser>
          <c:idx val="20"/>
          <c:order val="20"/>
          <c:tx>
            <c:strRef>
              <c:f>Input_data!$AA$90</c:f>
              <c:strCache>
                <c:ptCount val="1"/>
                <c:pt idx="0">
                  <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put_data!$F$91:$F$111</c:f>
              <c:strCache>
                <c:ptCount val="21"/>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strCache>
            </c:strRef>
          </c:cat>
          <c:val>
            <c:numRef>
              <c:f>Input_data!$AA$91:$AA$111</c:f>
              <c:numCache>
                <c:formatCode>General</c:formatCode>
                <c:ptCount val="21"/>
                <c:pt idx="0">
                  <c:v>0.00399288024956973</c:v>
                </c:pt>
                <c:pt idx="1">
                  <c:v>0.00408454638940802</c:v>
                </c:pt>
                <c:pt idx="2">
                  <c:v>0.00428620585285734</c:v>
                </c:pt>
                <c:pt idx="3">
                  <c:v>0.0044871763932223</c:v>
                </c:pt>
                <c:pt idx="4">
                  <c:v>0.00468685504152994</c:v>
                </c:pt>
                <c:pt idx="5">
                  <c:v>0.00495283581723066</c:v>
                </c:pt>
                <c:pt idx="6">
                  <c:v>0.00529258355009553</c:v>
                </c:pt>
                <c:pt idx="7">
                  <c:v>0.0056566923458384</c:v>
                </c:pt>
                <c:pt idx="8">
                  <c:v>0.00603006846550228</c:v>
                </c:pt>
                <c:pt idx="9">
                  <c:v>0.00643384964504588</c:v>
                </c:pt>
                <c:pt idx="10">
                  <c:v>0.00685894246829441</c:v>
                </c:pt>
                <c:pt idx="11">
                  <c:v>0.00726981616817762</c:v>
                </c:pt>
                <c:pt idx="12">
                  <c:v>0.00765872615864418</c:v>
                </c:pt>
                <c:pt idx="13">
                  <c:v>0.00803763024577381</c:v>
                </c:pt>
                <c:pt idx="14">
                  <c:v>0.0083927904546926</c:v>
                </c:pt>
                <c:pt idx="15">
                  <c:v>0.00869748745736466</c:v>
                </c:pt>
                <c:pt idx="16">
                  <c:v>0.00895165054085006</c:v>
                </c:pt>
                <c:pt idx="17">
                  <c:v>0.00916565893617996</c:v>
                </c:pt>
                <c:pt idx="18">
                  <c:v>0.00932583794856137</c:v>
                </c:pt>
                <c:pt idx="19">
                  <c:v>0.00941440137110488</c:v>
                </c:pt>
                <c:pt idx="20">
                  <c:v>0.00943998832707978</c:v>
                </c:pt>
              </c:numCache>
            </c:numRef>
          </c:val>
        </c:ser>
        <c:gapWidth val="100"/>
        <c:shape val="box"/>
        <c:axId val="24815022"/>
        <c:axId val="46434311"/>
        <c:axId val="16430851"/>
      </c:bar3DChart>
      <c:catAx>
        <c:axId val="24815022"/>
        <c:scaling>
          <c:orientation val="maxMin"/>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x</a:t>
                </a:r>
              </a:p>
            </c:rich>
          </c:tx>
          <c:layout>
            <c:manualLayout>
              <c:xMode val="edge"/>
              <c:yMode val="edge"/>
              <c:x val="0.546855828220859"/>
              <c:y val="0.906063663884047"/>
            </c:manualLayout>
          </c:layout>
          <c:overlay val="0"/>
          <c:spPr>
            <a:noFill/>
            <a:ln w="0">
              <a:noFill/>
            </a:ln>
          </c:spPr>
        </c:title>
        <c:numFmt formatCode="General" sourceLinked="0"/>
        <c:majorTickMark val="out"/>
        <c:minorTickMark val="none"/>
        <c:tickLblPos val="low"/>
        <c:spPr>
          <a:ln w="0">
            <a:solidFill>
              <a:srgbClr val="c0c0c0"/>
            </a:solidFill>
          </a:ln>
        </c:spPr>
        <c:txPr>
          <a:bodyPr/>
          <a:lstStyle/>
          <a:p>
            <a:pPr>
              <a:defRPr b="0" sz="1000" spc="-1" strike="noStrike">
                <a:solidFill>
                  <a:srgbClr val="000000"/>
                </a:solidFill>
                <a:latin typeface="Arial"/>
              </a:defRPr>
            </a:pPr>
          </a:p>
        </c:txPr>
        <c:crossAx val="46434311"/>
        <c:crossesAt val="1"/>
        <c:auto val="1"/>
        <c:lblAlgn val="ctr"/>
        <c:lblOffset val="100"/>
        <c:noMultiLvlLbl val="0"/>
      </c:catAx>
      <c:valAx>
        <c:axId val="46434311"/>
        <c:scaling>
          <c:logBase val="10"/>
          <c:orientation val="minMax"/>
          <c:max val="10"/>
          <c:min val="0.001"/>
        </c:scaling>
        <c:delete val="0"/>
        <c:axPos val="l"/>
        <c:majorGridlines>
          <c:spPr>
            <a:ln w="0">
              <a:solidFill>
                <a:srgbClr val="c0c0c0"/>
              </a:solidFill>
            </a:ln>
          </c:spPr>
        </c:maj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815022"/>
        <c:crosses val="max"/>
        <c:crossBetween val="midCat"/>
      </c:valAx>
      <c:serAx>
        <c:axId val="16430851"/>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y</a:t>
                </a:r>
              </a:p>
            </c:rich>
          </c:tx>
          <c:layout>
            <c:manualLayout>
              <c:xMode val="edge"/>
              <c:yMode val="edge"/>
              <c:x val="0.715874233128834"/>
              <c:y val="0.868177231446656"/>
            </c:manualLayout>
          </c:layout>
          <c:overlay val="0"/>
          <c:spPr>
            <a:noFill/>
            <a:ln w="0">
              <a:noFill/>
            </a:ln>
          </c:spPr>
        </c:title>
        <c:numFmt formatCode="General" sourceLinked="1"/>
        <c:majorTickMark val="out"/>
        <c:minorTickMark val="none"/>
        <c:tickLblPos val="low"/>
        <c:spPr>
          <a:ln w="0">
            <a:solidFill>
              <a:srgbClr val="c0c0c0"/>
            </a:solidFill>
          </a:ln>
        </c:spPr>
        <c:txPr>
          <a:bodyPr/>
          <a:lstStyle/>
          <a:p>
            <a:pPr>
              <a:defRPr b="0" sz="950" spc="-1" strike="noStrike">
                <a:solidFill>
                  <a:srgbClr val="000000"/>
                </a:solidFill>
                <a:latin typeface="Arial"/>
              </a:defRPr>
            </a:pPr>
          </a:p>
        </c:txPr>
        <c:crossAx val="46434311"/>
        <c:crosses val="autoZero"/>
      </c:ser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Impedance magnitudes of 
capacitor and approx. plane [ohm]</a:t>
            </a:r>
          </a:p>
        </c:rich>
      </c:tx>
      <c:layout>
        <c:manualLayout>
          <c:xMode val="edge"/>
          <c:yMode val="edge"/>
          <c:x val="0.239978692235983"/>
          <c:y val="0.0623321825853471"/>
        </c:manualLayout>
      </c:layout>
      <c:overlay val="0"/>
      <c:spPr>
        <a:noFill/>
        <a:ln w="0">
          <a:noFill/>
        </a:ln>
      </c:spPr>
    </c:title>
    <c:autoTitleDeleted val="0"/>
    <c:plotArea>
      <c:layout>
        <c:manualLayout>
          <c:xMode val="edge"/>
          <c:yMode val="edge"/>
          <c:x val="0.0689838860034625"/>
          <c:y val="0.203682393555811"/>
          <c:w val="0.895591956319084"/>
          <c:h val="0.714422708093594"/>
        </c:manualLayout>
      </c:layout>
      <c:scatterChart>
        <c:scatterStyle val="lineMarker"/>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_data!$B$71:$B$170</c:f>
              <c:numCache>
                <c:formatCode>General</c:formatCode>
                <c:ptCount val="100"/>
                <c:pt idx="0">
                  <c:v>1000000</c:v>
                </c:pt>
                <c:pt idx="1">
                  <c:v>1047615.75278966</c:v>
                </c:pt>
                <c:pt idx="2">
                  <c:v>1097498.76549306</c:v>
                </c:pt>
                <c:pt idx="3">
                  <c:v>1149756.99539774</c:v>
                </c:pt>
                <c:pt idx="4">
                  <c:v>1204503.54025878</c:v>
                </c:pt>
                <c:pt idx="5">
                  <c:v>1261856.88306602</c:v>
                </c:pt>
                <c:pt idx="6">
                  <c:v>1321941.14846603</c:v>
                </c:pt>
                <c:pt idx="7">
                  <c:v>1384886.37139387</c:v>
                </c:pt>
                <c:pt idx="8">
                  <c:v>1450828.77849594</c:v>
                </c:pt>
                <c:pt idx="9">
                  <c:v>1519911.08295293</c:v>
                </c:pt>
                <c:pt idx="10">
                  <c:v>1592282.79334109</c:v>
                </c:pt>
                <c:pt idx="11">
                  <c:v>1668100.53720006</c:v>
                </c:pt>
                <c:pt idx="12">
                  <c:v>1747528.40000768</c:v>
                </c:pt>
                <c:pt idx="13">
                  <c:v>1830738.28029537</c:v>
                </c:pt>
                <c:pt idx="14">
                  <c:v>1917910.26167249</c:v>
                </c:pt>
                <c:pt idx="15">
                  <c:v>2009233.00256505</c:v>
                </c:pt>
                <c:pt idx="16">
                  <c:v>2104904.14451202</c:v>
                </c:pt>
                <c:pt idx="17">
                  <c:v>2205130.73990304</c:v>
                </c:pt>
                <c:pt idx="18">
                  <c:v>2310129.70008316</c:v>
                </c:pt>
                <c:pt idx="19">
                  <c:v>2420128.26479438</c:v>
                </c:pt>
                <c:pt idx="20">
                  <c:v>2535364.49397011</c:v>
                </c:pt>
                <c:pt idx="21">
                  <c:v>2656087.78294669</c:v>
                </c:pt>
                <c:pt idx="22">
                  <c:v>2782559.40220712</c:v>
                </c:pt>
                <c:pt idx="23">
                  <c:v>2915053.06282517</c:v>
                </c:pt>
                <c:pt idx="24">
                  <c:v>3053855.50883341</c:v>
                </c:pt>
                <c:pt idx="25">
                  <c:v>3199267.13779738</c:v>
                </c:pt>
                <c:pt idx="26">
                  <c:v>3351602.65093884</c:v>
                </c:pt>
                <c:pt idx="27">
                  <c:v>3511191.73421513</c:v>
                </c:pt>
                <c:pt idx="28">
                  <c:v>3678379.77182863</c:v>
                </c:pt>
                <c:pt idx="29">
                  <c:v>3853528.59371053</c:v>
                </c:pt>
                <c:pt idx="30">
                  <c:v>4037017.25859655</c:v>
                </c:pt>
                <c:pt idx="31">
                  <c:v>4229242.8743895</c:v>
                </c:pt>
                <c:pt idx="32">
                  <c:v>4430621.45758388</c:v>
                </c:pt>
                <c:pt idx="33">
                  <c:v>4641588.83361277</c:v>
                </c:pt>
                <c:pt idx="34">
                  <c:v>4862601.58006535</c:v>
                </c:pt>
                <c:pt idx="35">
                  <c:v>5094138.01481637</c:v>
                </c:pt>
                <c:pt idx="36">
                  <c:v>5336699.2312063</c:v>
                </c:pt>
                <c:pt idx="37">
                  <c:v>5590810.18251222</c:v>
                </c:pt>
                <c:pt idx="38">
                  <c:v>5857020.81805666</c:v>
                </c:pt>
                <c:pt idx="39">
                  <c:v>6135907.27341317</c:v>
                </c:pt>
                <c:pt idx="40">
                  <c:v>6428073.11728431</c:v>
                </c:pt>
                <c:pt idx="41">
                  <c:v>6734150.65775081</c:v>
                </c:pt>
                <c:pt idx="42">
                  <c:v>7054802.31071864</c:v>
                </c:pt>
                <c:pt idx="43">
                  <c:v>7390722.03352577</c:v>
                </c:pt>
                <c:pt idx="44">
                  <c:v>7742636.82681126</c:v>
                </c:pt>
                <c:pt idx="45">
                  <c:v>8111308.30789686</c:v>
                </c:pt>
                <c:pt idx="46">
                  <c:v>8497534.35908643</c:v>
                </c:pt>
                <c:pt idx="47">
                  <c:v>8902150.85445038</c:v>
                </c:pt>
                <c:pt idx="48">
                  <c:v>9326033.46883219</c:v>
                </c:pt>
                <c:pt idx="49">
                  <c:v>9770099.57299224</c:v>
                </c:pt>
                <c:pt idx="50">
                  <c:v>10235310.2189902</c:v>
                </c:pt>
                <c:pt idx="51">
                  <c:v>10722672.2201032</c:v>
                </c:pt>
                <c:pt idx="52">
                  <c:v>11233240.3297803</c:v>
                </c:pt>
                <c:pt idx="53">
                  <c:v>11768119.52435</c:v>
                </c:pt>
                <c:pt idx="54">
                  <c:v>12328467.3944206</c:v>
                </c:pt>
                <c:pt idx="55">
                  <c:v>12915496.6501488</c:v>
                </c:pt>
                <c:pt idx="56">
                  <c:v>13530477.745798</c:v>
                </c:pt>
                <c:pt idx="57">
                  <c:v>14174741.629268</c:v>
                </c:pt>
                <c:pt idx="58">
                  <c:v>14849682.6225446</c:v>
                </c:pt>
                <c:pt idx="59">
                  <c:v>15556761.4393047</c:v>
                </c:pt>
                <c:pt idx="60">
                  <c:v>16297508.3462064</c:v>
                </c:pt>
                <c:pt idx="61">
                  <c:v>17073526.4747069</c:v>
                </c:pt>
                <c:pt idx="62">
                  <c:v>17886495.2905743</c:v>
                </c:pt>
                <c:pt idx="63">
                  <c:v>18738174.2286038</c:v>
                </c:pt>
                <c:pt idx="64">
                  <c:v>19630406.5004027</c:v>
                </c:pt>
                <c:pt idx="65">
                  <c:v>20565123.0834865</c:v>
                </c:pt>
                <c:pt idx="66">
                  <c:v>21544346.9003188</c:v>
                </c:pt>
                <c:pt idx="67">
                  <c:v>22570197.1963392</c:v>
                </c:pt>
                <c:pt idx="68">
                  <c:v>23644894.126454</c:v>
                </c:pt>
                <c:pt idx="69">
                  <c:v>24770763.5599171</c:v>
                </c:pt>
                <c:pt idx="70">
                  <c:v>25950242.1139973</c:v>
                </c:pt>
                <c:pt idx="71">
                  <c:v>27185882.4273294</c:v>
                </c:pt>
                <c:pt idx="72">
                  <c:v>28480358.684358</c:v>
                </c:pt>
                <c:pt idx="73">
                  <c:v>29836472.4028333</c:v>
                </c:pt>
                <c:pt idx="74">
                  <c:v>31257158.4968823</c:v>
                </c:pt>
                <c:pt idx="75">
                  <c:v>32745491.6287772</c:v>
                </c:pt>
                <c:pt idx="76">
                  <c:v>34304692.8631491</c:v>
                </c:pt>
                <c:pt idx="77">
                  <c:v>35938136.6380462</c:v>
                </c:pt>
                <c:pt idx="78">
                  <c:v>37649358.0679246</c:v>
                </c:pt>
                <c:pt idx="79">
                  <c:v>39442060.5943765</c:v>
                </c:pt>
                <c:pt idx="80">
                  <c:v>41320124.0011533</c:v>
                </c:pt>
                <c:pt idx="81">
                  <c:v>43287612.8108305</c:v>
                </c:pt>
                <c:pt idx="82">
                  <c:v>45348785.0812857</c:v>
                </c:pt>
                <c:pt idx="83">
                  <c:v>47508101.6210279</c:v>
                </c:pt>
                <c:pt idx="84">
                  <c:v>49770235.643321</c:v>
                </c:pt>
                <c:pt idx="85">
                  <c:v>52140082.8799967</c:v>
                </c:pt>
                <c:pt idx="86">
                  <c:v>54622772.1768433</c:v>
                </c:pt>
                <c:pt idx="87">
                  <c:v>57223676.593502</c:v>
                </c:pt>
                <c:pt idx="88">
                  <c:v>59948425.031894</c:v>
                </c:pt>
                <c:pt idx="89">
                  <c:v>62802914.4183424</c:v>
                </c:pt>
                <c:pt idx="90">
                  <c:v>65793322.4657566</c:v>
                </c:pt>
                <c:pt idx="91">
                  <c:v>68926121.0434968</c:v>
                </c:pt>
                <c:pt idx="92">
                  <c:v>72208090.1838545</c:v>
                </c:pt>
                <c:pt idx="93">
                  <c:v>75646332.7554627</c:v>
                </c:pt>
                <c:pt idx="94">
                  <c:v>79248289.8353915</c:v>
                </c:pt>
                <c:pt idx="95">
                  <c:v>83021756.8131972</c:v>
                </c:pt>
                <c:pt idx="96">
                  <c:v>86974900.2617781</c:v>
                </c:pt>
                <c:pt idx="97">
                  <c:v>91116275.6115487</c:v>
                </c:pt>
                <c:pt idx="98">
                  <c:v>95454845.6661831</c:v>
                </c:pt>
                <c:pt idx="99">
                  <c:v>99999999.9999997</c:v>
                </c:pt>
              </c:numCache>
            </c:numRef>
          </c:xVal>
          <c:yVal>
            <c:numRef>
              <c:f>Input_data!$C$71:$C$170</c:f>
              <c:numCache>
                <c:formatCode>General</c:formatCode>
                <c:ptCount val="100"/>
                <c:pt idx="0">
                  <c:v>0.00138845733355477</c:v>
                </c:pt>
                <c:pt idx="1">
                  <c:v>0.00131957469260172</c:v>
                </c:pt>
                <c:pt idx="2">
                  <c:v>0.00125637757253841</c:v>
                </c:pt>
                <c:pt idx="3">
                  <c:v>0.0011991769845697</c:v>
                </c:pt>
                <c:pt idx="4">
                  <c:v>0.00114833936007583</c:v>
                </c:pt>
                <c:pt idx="5">
                  <c:v>0.00110427553484683</c:v>
                </c:pt>
                <c:pt idx="6">
                  <c:v>0.00106742176327578</c:v>
                </c:pt>
                <c:pt idx="7">
                  <c:v>0.00103821209323173</c:v>
                </c:pt>
                <c:pt idx="8">
                  <c:v>0.00101704332284944</c:v>
                </c:pt>
                <c:pt idx="9">
                  <c:v>0.00100423637255492</c:v>
                </c:pt>
                <c:pt idx="10">
                  <c:v>0.00100000042445035</c:v>
                </c:pt>
                <c:pt idx="11">
                  <c:v>0.00100440731598758</c:v>
                </c:pt>
                <c:pt idx="12">
                  <c:v>0.0010173823388999</c:v>
                </c:pt>
                <c:pt idx="13">
                  <c:v>0.00103871380363799</c:v>
                </c:pt>
                <c:pt idx="14">
                  <c:v>0.00106807891743603</c:v>
                </c:pt>
                <c:pt idx="15">
                  <c:v>0.00110507977223934</c:v>
                </c:pt>
                <c:pt idx="16">
                  <c:v>0.00114928195636961</c:v>
                </c:pt>
                <c:pt idx="17">
                  <c:v>0.00120024947879871</c:v>
                </c:pt>
                <c:pt idx="18">
                  <c:v>0.00125757222727714</c:v>
                </c:pt>
                <c:pt idx="19">
                  <c:v>0.00132088478512249</c:v>
                </c:pt>
                <c:pt idx="20">
                  <c:v>0.00138987730387358</c:v>
                </c:pt>
                <c:pt idx="21">
                  <c:v>0.00146430007761825</c:v>
                </c:pt>
                <c:pt idx="22">
                  <c:v>0.00154396368223406</c:v>
                </c:pt>
                <c:pt idx="23">
                  <c:v>0.00162873633538913</c:v>
                </c:pt>
                <c:pt idx="24">
                  <c:v>0.0017185397577697</c:v>
                </c:pt>
                <c:pt idx="25">
                  <c:v>0.00181334443077266</c:v>
                </c:pt>
                <c:pt idx="26">
                  <c:v>0.00191316482386533</c:v>
                </c:pt>
                <c:pt idx="27">
                  <c:v>0.00201805492537925</c:v>
                </c:pt>
                <c:pt idx="28">
                  <c:v>0.00212810424661314</c:v>
                </c:pt>
                <c:pt idx="29">
                  <c:v>0.00224343436443261</c:v>
                </c:pt>
                <c:pt idx="30">
                  <c:v>0.00236419600518566</c:v>
                </c:pt>
                <c:pt idx="31">
                  <c:v>0.00249056663871891</c:v>
                </c:pt>
                <c:pt idx="32">
                  <c:v>0.00262274853521769</c:v>
                </c:pt>
                <c:pt idx="33">
                  <c:v>0.0027609672323463</c:v>
                </c:pt>
                <c:pt idx="34">
                  <c:v>0.00290547036103205</c:v>
                </c:pt>
                <c:pt idx="35">
                  <c:v>0.0030565267822619</c:v>
                </c:pt>
                <c:pt idx="36">
                  <c:v>0.00321442599265502</c:v>
                </c:pt>
                <c:pt idx="37">
                  <c:v>0.0033794777623107</c:v>
                </c:pt>
                <c:pt idx="38">
                  <c:v>0.00355201197394978</c:v>
                </c:pt>
                <c:pt idx="39">
                  <c:v>0.00373237863740024</c:v>
                </c:pt>
                <c:pt idx="40">
                  <c:v>0.00392094805791947</c:v>
                </c:pt>
                <c:pt idx="41">
                  <c:v>0.00411811114068766</c:v>
                </c:pt>
                <c:pt idx="42">
                  <c:v>0.0043242798170853</c:v>
                </c:pt>
                <c:pt idx="43">
                  <c:v>0.00453988758114402</c:v>
                </c:pt>
                <c:pt idx="44">
                  <c:v>0.00476539012689854</c:v>
                </c:pt>
                <c:pt idx="45">
                  <c:v>0.0050012660793345</c:v>
                </c:pt>
                <c:pt idx="46">
                  <c:v>0.00524801781327989</c:v>
                </c:pt>
                <c:pt idx="47">
                  <c:v>0.00550617235598127</c:v>
                </c:pt>
                <c:pt idx="48">
                  <c:v>0.00577628237028253</c:v>
                </c:pt>
                <c:pt idx="49">
                  <c:v>0.00605892721632381</c:v>
                </c:pt>
                <c:pt idx="50">
                  <c:v>0.00635471409053167</c:v>
                </c:pt>
                <c:pt idx="51">
                  <c:v>0.00666427924140692</c:v>
                </c:pt>
                <c:pt idx="52">
                  <c:v>0.00698828926225385</c:v>
                </c:pt>
                <c:pt idx="53">
                  <c:v>0.00732744246155406</c:v>
                </c:pt>
                <c:pt idx="54">
                  <c:v>0.00768247031218324</c:v>
                </c:pt>
                <c:pt idx="55">
                  <c:v>0.00805413898111344</c:v>
                </c:pt>
                <c:pt idx="56">
                  <c:v>0.00844325094164626</c:v>
                </c:pt>
                <c:pt idx="57">
                  <c:v>0.00885064667059326</c:v>
                </c:pt>
                <c:pt idx="58">
                  <c:v>0.00927720643316461</c:v>
                </c:pt>
                <c:pt idx="59">
                  <c:v>0.00972385215865304</c:v>
                </c:pt>
                <c:pt idx="60">
                  <c:v>0.0101915494103109</c:v>
                </c:pt>
                <c:pt idx="61">
                  <c:v>0.0106813094531189</c:v>
                </c:pt>
                <c:pt idx="62">
                  <c:v>0.0111941914234393</c:v>
                </c:pt>
                <c:pt idx="63">
                  <c:v>0.0117313046048359</c:v>
                </c:pt>
                <c:pt idx="64">
                  <c:v>0.0122938108146316</c:v>
                </c:pt>
                <c:pt idx="65">
                  <c:v>0.0128829269060665</c:v>
                </c:pt>
                <c:pt idx="66">
                  <c:v>0.0134999273912088</c:v>
                </c:pt>
                <c:pt idx="67">
                  <c:v>0.0141461471900729</c:v>
                </c:pt>
                <c:pt idx="68">
                  <c:v>0.0148229845116999</c:v>
                </c:pt>
                <c:pt idx="69">
                  <c:v>0.0155319038732703</c:v>
                </c:pt>
                <c:pt idx="70">
                  <c:v>0.0162744392636396</c:v>
                </c:pt>
                <c:pt idx="71">
                  <c:v>0.0170521974580201</c:v>
                </c:pt>
                <c:pt idx="72">
                  <c:v>0.0178668614908752</c:v>
                </c:pt>
                <c:pt idx="73">
                  <c:v>0.018720194294451</c:v>
                </c:pt>
                <c:pt idx="74">
                  <c:v>0.0196140425107398</c:v>
                </c:pt>
                <c:pt idx="75">
                  <c:v>0.0205503404850565</c:v>
                </c:pt>
                <c:pt idx="76">
                  <c:v>0.0215311144498114</c:v>
                </c:pt>
                <c:pt idx="77">
                  <c:v>0.0225584869074828</c:v>
                </c:pt>
                <c:pt idx="78">
                  <c:v>0.0236346812222296</c:v>
                </c:pt>
                <c:pt idx="79">
                  <c:v>0.0247620264300436</c:v>
                </c:pt>
                <c:pt idx="80">
                  <c:v>0.025942962277817</c:v>
                </c:pt>
                <c:pt idx="81">
                  <c:v>0.027180044502203</c:v>
                </c:pt>
                <c:pt idx="82">
                  <c:v>0.0284759503596677</c:v>
                </c:pt>
                <c:pt idx="83">
                  <c:v>0.0298334844196801</c:v>
                </c:pt>
                <c:pt idx="84">
                  <c:v>0.0312555846335598</c:v>
                </c:pt>
                <c:pt idx="85">
                  <c:v>0.0327453286920982</c:v>
                </c:pt>
                <c:pt idx="86">
                  <c:v>0.0343059406857006</c:v>
                </c:pt>
                <c:pt idx="87">
                  <c:v>0.035940798081449</c:v>
                </c:pt>
                <c:pt idx="88">
                  <c:v>0.0376534390321757</c:v>
                </c:pt>
                <c:pt idx="89">
                  <c:v>0.0394475700333555</c:v>
                </c:pt>
                <c:pt idx="90">
                  <c:v>0.0413270739443816</c:v>
                </c:pt>
                <c:pt idx="91">
                  <c:v>0.0432960183915754</c:v>
                </c:pt>
                <c:pt idx="92">
                  <c:v>0.0453586645711121</c:v>
                </c:pt>
                <c:pt idx="93">
                  <c:v>0.0475194764709069</c:v>
                </c:pt>
                <c:pt idx="94">
                  <c:v>0.0497831305314157</c:v>
                </c:pt>
                <c:pt idx="95">
                  <c:v>0.0521545257662542</c:v>
                </c:pt>
                <c:pt idx="96">
                  <c:v>0.0546387943645349</c:v>
                </c:pt>
                <c:pt idx="97">
                  <c:v>0.0572413127978658</c:v>
                </c:pt>
                <c:pt idx="98">
                  <c:v>0.0599677134560434</c:v>
                </c:pt>
                <c:pt idx="99">
                  <c:v>0.0628238968366232</c:v>
                </c:pt>
              </c:numCache>
            </c:numRef>
          </c:yVal>
          <c:smooth val="0"/>
        </c:ser>
        <c:ser>
          <c:idx val="1"/>
          <c:order val="1"/>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_data!$E$67</c:f>
              <c:numCache>
                <c:formatCode>General</c:formatCode>
                <c:ptCount val="1"/>
                <c:pt idx="0">
                  <c:v>99999999.9999995</c:v>
                </c:pt>
              </c:numCache>
            </c:numRef>
          </c:xVal>
          <c:yVal>
            <c:numRef>
              <c:f>Input_data!$E$68</c:f>
              <c:numCache>
                <c:formatCode>General</c:formatCode>
                <c:ptCount val="1"/>
                <c:pt idx="0">
                  <c:v>0.00869056411033461</c:v>
                </c:pt>
              </c:numCache>
            </c:numRef>
          </c:yVal>
          <c:smooth val="0"/>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_data!$B$71:$B$170</c:f>
              <c:numCache>
                <c:formatCode>General</c:formatCode>
                <c:ptCount val="100"/>
                <c:pt idx="0">
                  <c:v>1000000</c:v>
                </c:pt>
                <c:pt idx="1">
                  <c:v>1047615.75278966</c:v>
                </c:pt>
                <c:pt idx="2">
                  <c:v>1097498.76549306</c:v>
                </c:pt>
                <c:pt idx="3">
                  <c:v>1149756.99539774</c:v>
                </c:pt>
                <c:pt idx="4">
                  <c:v>1204503.54025878</c:v>
                </c:pt>
                <c:pt idx="5">
                  <c:v>1261856.88306602</c:v>
                </c:pt>
                <c:pt idx="6">
                  <c:v>1321941.14846603</c:v>
                </c:pt>
                <c:pt idx="7">
                  <c:v>1384886.37139387</c:v>
                </c:pt>
                <c:pt idx="8">
                  <c:v>1450828.77849594</c:v>
                </c:pt>
                <c:pt idx="9">
                  <c:v>1519911.08295293</c:v>
                </c:pt>
                <c:pt idx="10">
                  <c:v>1592282.79334109</c:v>
                </c:pt>
                <c:pt idx="11">
                  <c:v>1668100.53720006</c:v>
                </c:pt>
                <c:pt idx="12">
                  <c:v>1747528.40000768</c:v>
                </c:pt>
                <c:pt idx="13">
                  <c:v>1830738.28029537</c:v>
                </c:pt>
                <c:pt idx="14">
                  <c:v>1917910.26167249</c:v>
                </c:pt>
                <c:pt idx="15">
                  <c:v>2009233.00256505</c:v>
                </c:pt>
                <c:pt idx="16">
                  <c:v>2104904.14451202</c:v>
                </c:pt>
                <c:pt idx="17">
                  <c:v>2205130.73990304</c:v>
                </c:pt>
                <c:pt idx="18">
                  <c:v>2310129.70008316</c:v>
                </c:pt>
                <c:pt idx="19">
                  <c:v>2420128.26479438</c:v>
                </c:pt>
                <c:pt idx="20">
                  <c:v>2535364.49397011</c:v>
                </c:pt>
                <c:pt idx="21">
                  <c:v>2656087.78294669</c:v>
                </c:pt>
                <c:pt idx="22">
                  <c:v>2782559.40220712</c:v>
                </c:pt>
                <c:pt idx="23">
                  <c:v>2915053.06282517</c:v>
                </c:pt>
                <c:pt idx="24">
                  <c:v>3053855.50883341</c:v>
                </c:pt>
                <c:pt idx="25">
                  <c:v>3199267.13779738</c:v>
                </c:pt>
                <c:pt idx="26">
                  <c:v>3351602.65093884</c:v>
                </c:pt>
                <c:pt idx="27">
                  <c:v>3511191.73421513</c:v>
                </c:pt>
                <c:pt idx="28">
                  <c:v>3678379.77182863</c:v>
                </c:pt>
                <c:pt idx="29">
                  <c:v>3853528.59371053</c:v>
                </c:pt>
                <c:pt idx="30">
                  <c:v>4037017.25859655</c:v>
                </c:pt>
                <c:pt idx="31">
                  <c:v>4229242.8743895</c:v>
                </c:pt>
                <c:pt idx="32">
                  <c:v>4430621.45758388</c:v>
                </c:pt>
                <c:pt idx="33">
                  <c:v>4641588.83361277</c:v>
                </c:pt>
                <c:pt idx="34">
                  <c:v>4862601.58006535</c:v>
                </c:pt>
                <c:pt idx="35">
                  <c:v>5094138.01481637</c:v>
                </c:pt>
                <c:pt idx="36">
                  <c:v>5336699.2312063</c:v>
                </c:pt>
                <c:pt idx="37">
                  <c:v>5590810.18251222</c:v>
                </c:pt>
                <c:pt idx="38">
                  <c:v>5857020.81805666</c:v>
                </c:pt>
                <c:pt idx="39">
                  <c:v>6135907.27341317</c:v>
                </c:pt>
                <c:pt idx="40">
                  <c:v>6428073.11728431</c:v>
                </c:pt>
                <c:pt idx="41">
                  <c:v>6734150.65775081</c:v>
                </c:pt>
                <c:pt idx="42">
                  <c:v>7054802.31071864</c:v>
                </c:pt>
                <c:pt idx="43">
                  <c:v>7390722.03352577</c:v>
                </c:pt>
                <c:pt idx="44">
                  <c:v>7742636.82681126</c:v>
                </c:pt>
                <c:pt idx="45">
                  <c:v>8111308.30789686</c:v>
                </c:pt>
                <c:pt idx="46">
                  <c:v>8497534.35908643</c:v>
                </c:pt>
                <c:pt idx="47">
                  <c:v>8902150.85445038</c:v>
                </c:pt>
                <c:pt idx="48">
                  <c:v>9326033.46883219</c:v>
                </c:pt>
                <c:pt idx="49">
                  <c:v>9770099.57299224</c:v>
                </c:pt>
                <c:pt idx="50">
                  <c:v>10235310.2189902</c:v>
                </c:pt>
                <c:pt idx="51">
                  <c:v>10722672.2201032</c:v>
                </c:pt>
                <c:pt idx="52">
                  <c:v>11233240.3297803</c:v>
                </c:pt>
                <c:pt idx="53">
                  <c:v>11768119.52435</c:v>
                </c:pt>
                <c:pt idx="54">
                  <c:v>12328467.3944206</c:v>
                </c:pt>
                <c:pt idx="55">
                  <c:v>12915496.6501488</c:v>
                </c:pt>
                <c:pt idx="56">
                  <c:v>13530477.745798</c:v>
                </c:pt>
                <c:pt idx="57">
                  <c:v>14174741.629268</c:v>
                </c:pt>
                <c:pt idx="58">
                  <c:v>14849682.6225446</c:v>
                </c:pt>
                <c:pt idx="59">
                  <c:v>15556761.4393047</c:v>
                </c:pt>
                <c:pt idx="60">
                  <c:v>16297508.3462064</c:v>
                </c:pt>
                <c:pt idx="61">
                  <c:v>17073526.4747069</c:v>
                </c:pt>
                <c:pt idx="62">
                  <c:v>17886495.2905743</c:v>
                </c:pt>
                <c:pt idx="63">
                  <c:v>18738174.2286038</c:v>
                </c:pt>
                <c:pt idx="64">
                  <c:v>19630406.5004027</c:v>
                </c:pt>
                <c:pt idx="65">
                  <c:v>20565123.0834865</c:v>
                </c:pt>
                <c:pt idx="66">
                  <c:v>21544346.9003188</c:v>
                </c:pt>
                <c:pt idx="67">
                  <c:v>22570197.1963392</c:v>
                </c:pt>
                <c:pt idx="68">
                  <c:v>23644894.126454</c:v>
                </c:pt>
                <c:pt idx="69">
                  <c:v>24770763.5599171</c:v>
                </c:pt>
                <c:pt idx="70">
                  <c:v>25950242.1139973</c:v>
                </c:pt>
                <c:pt idx="71">
                  <c:v>27185882.4273294</c:v>
                </c:pt>
                <c:pt idx="72">
                  <c:v>28480358.684358</c:v>
                </c:pt>
                <c:pt idx="73">
                  <c:v>29836472.4028333</c:v>
                </c:pt>
                <c:pt idx="74">
                  <c:v>31257158.4968823</c:v>
                </c:pt>
                <c:pt idx="75">
                  <c:v>32745491.6287772</c:v>
                </c:pt>
                <c:pt idx="76">
                  <c:v>34304692.8631491</c:v>
                </c:pt>
                <c:pt idx="77">
                  <c:v>35938136.6380462</c:v>
                </c:pt>
                <c:pt idx="78">
                  <c:v>37649358.0679246</c:v>
                </c:pt>
                <c:pt idx="79">
                  <c:v>39442060.5943765</c:v>
                </c:pt>
                <c:pt idx="80">
                  <c:v>41320124.0011533</c:v>
                </c:pt>
                <c:pt idx="81">
                  <c:v>43287612.8108305</c:v>
                </c:pt>
                <c:pt idx="82">
                  <c:v>45348785.0812857</c:v>
                </c:pt>
                <c:pt idx="83">
                  <c:v>47508101.6210279</c:v>
                </c:pt>
                <c:pt idx="84">
                  <c:v>49770235.643321</c:v>
                </c:pt>
                <c:pt idx="85">
                  <c:v>52140082.8799967</c:v>
                </c:pt>
                <c:pt idx="86">
                  <c:v>54622772.1768433</c:v>
                </c:pt>
                <c:pt idx="87">
                  <c:v>57223676.593502</c:v>
                </c:pt>
                <c:pt idx="88">
                  <c:v>59948425.031894</c:v>
                </c:pt>
                <c:pt idx="89">
                  <c:v>62802914.4183424</c:v>
                </c:pt>
                <c:pt idx="90">
                  <c:v>65793322.4657566</c:v>
                </c:pt>
                <c:pt idx="91">
                  <c:v>68926121.0434968</c:v>
                </c:pt>
                <c:pt idx="92">
                  <c:v>72208090.1838545</c:v>
                </c:pt>
                <c:pt idx="93">
                  <c:v>75646332.7554627</c:v>
                </c:pt>
                <c:pt idx="94">
                  <c:v>79248289.8353915</c:v>
                </c:pt>
                <c:pt idx="95">
                  <c:v>83021756.8131972</c:v>
                </c:pt>
                <c:pt idx="96">
                  <c:v>86974900.2617781</c:v>
                </c:pt>
                <c:pt idx="97">
                  <c:v>91116275.6115487</c:v>
                </c:pt>
                <c:pt idx="98">
                  <c:v>95454845.6661831</c:v>
                </c:pt>
                <c:pt idx="99">
                  <c:v>99999999.9999997</c:v>
                </c:pt>
              </c:numCache>
            </c:numRef>
          </c:xVal>
          <c:yVal>
            <c:numRef>
              <c:f>Input_data!$D$71:$D$170</c:f>
              <c:numCache>
                <c:formatCode>General</c:formatCode>
                <c:ptCount val="100"/>
                <c:pt idx="0">
                  <c:v>0.376415728521837</c:v>
                </c:pt>
                <c:pt idx="1">
                  <c:v>0.359289501850387</c:v>
                </c:pt>
                <c:pt idx="2">
                  <c:v>0.342940853037959</c:v>
                </c:pt>
                <c:pt idx="3">
                  <c:v>0.32733440020276</c:v>
                </c:pt>
                <c:pt idx="4">
                  <c:v>0.312436367733321</c:v>
                </c:pt>
                <c:pt idx="5">
                  <c:v>0.298214513191415</c:v>
                </c:pt>
                <c:pt idx="6">
                  <c:v>0.28463805753315</c:v>
                </c:pt>
                <c:pt idx="7">
                  <c:v>0.271677618497221</c:v>
                </c:pt>
                <c:pt idx="8">
                  <c:v>0.259305147016178</c:v>
                </c:pt>
                <c:pt idx="9">
                  <c:v>0.247493866513102</c:v>
                </c:pt>
                <c:pt idx="10">
                  <c:v>0.236218214952328</c:v>
                </c:pt>
                <c:pt idx="11">
                  <c:v>0.225453789518813</c:v>
                </c:pt>
                <c:pt idx="12">
                  <c:v>0.21517729380645</c:v>
                </c:pt>
                <c:pt idx="13">
                  <c:v>0.205366487401054</c:v>
                </c:pt>
                <c:pt idx="14">
                  <c:v>0.196000137748928</c:v>
                </c:pt>
                <c:pt idx="15">
                  <c:v>0.187057974206874</c:v>
                </c:pt>
                <c:pt idx="16">
                  <c:v>0.178520644174244</c:v>
                </c:pt>
                <c:pt idx="17">
                  <c:v>0.170369671212128</c:v>
                </c:pt>
                <c:pt idx="18">
                  <c:v>0.162587415059075</c:v>
                </c:pt>
                <c:pt idx="19">
                  <c:v>0.155157033456895</c:v>
                </c:pt>
                <c:pt idx="20">
                  <c:v>0.14806244570395</c:v>
                </c:pt>
                <c:pt idx="21">
                  <c:v>0.141288297857162</c:v>
                </c:pt>
                <c:pt idx="22">
                  <c:v>0.134819929507491</c:v>
                </c:pt>
                <c:pt idx="23">
                  <c:v>0.128643342057075</c:v>
                </c:pt>
                <c:pt idx="24">
                  <c:v>0.122745168429509</c:v>
                </c:pt>
                <c:pt idx="25">
                  <c:v>0.117112644147816</c:v>
                </c:pt>
                <c:pt idx="26">
                  <c:v>0.111733579717689</c:v>
                </c:pt>
                <c:pt idx="27">
                  <c:v>0.106596334256402</c:v>
                </c:pt>
                <c:pt idx="28">
                  <c:v>0.101689790310536</c:v>
                </c:pt>
                <c:pt idx="29">
                  <c:v>0.0970033298082595</c:v>
                </c:pt>
                <c:pt idx="30">
                  <c:v>0.0925268110943961</c:v>
                </c:pt>
                <c:pt idx="31">
                  <c:v>0.0882505469989348</c:v>
                </c:pt>
                <c:pt idx="32">
                  <c:v>0.0841652838918924</c:v>
                </c:pt>
                <c:pt idx="33">
                  <c:v>0.0802621816796729</c:v>
                </c:pt>
                <c:pt idx="34">
                  <c:v>0.0765327947001767</c:v>
                </c:pt>
                <c:pt idx="35">
                  <c:v>0.0729690534759619</c:v>
                </c:pt>
                <c:pt idx="36">
                  <c:v>0.0695632472867335</c:v>
                </c:pt>
                <c:pt idx="37">
                  <c:v>0.0663080075243592</c:v>
                </c:pt>
                <c:pt idx="38">
                  <c:v>0.063196291795474</c:v>
                </c:pt>
                <c:pt idx="39">
                  <c:v>0.0602213687385716</c:v>
                </c:pt>
                <c:pt idx="40">
                  <c:v>0.0573768035242813</c:v>
                </c:pt>
                <c:pt idx="41">
                  <c:v>0.0546564440093279</c:v>
                </c:pt>
                <c:pt idx="42">
                  <c:v>0.0520544075164742</c:v>
                </c:pt>
                <c:pt idx="43">
                  <c:v>0.0495650682145836</c:v>
                </c:pt>
                <c:pt idx="44">
                  <c:v>0.0471830450748324</c:v>
                </c:pt>
                <c:pt idx="45">
                  <c:v>0.0449031903810956</c:v>
                </c:pt>
                <c:pt idx="46">
                  <c:v>0.0427205787746579</c:v>
                </c:pt>
                <c:pt idx="47">
                  <c:v>0.0406304968157348</c:v>
                </c:pt>
                <c:pt idx="48">
                  <c:v>0.0386284330468958</c:v>
                </c:pt>
                <c:pt idx="49">
                  <c:v>0.0367100685464662</c:v>
                </c:pt>
                <c:pt idx="50">
                  <c:v>0.0348712679634855</c:v>
                </c:pt>
                <c:pt idx="51">
                  <c:v>0.0331080710299901</c:v>
                </c:pt>
                <c:pt idx="52">
                  <c:v>0.0314166845515305</c:v>
                </c:pt>
                <c:pt idx="53">
                  <c:v>0.0297934748832465</c:v>
                </c:pt>
                <c:pt idx="54">
                  <c:v>0.0282349609069976</c:v>
                </c:pt>
                <c:pt idx="55">
                  <c:v>0.0267378075356204</c:v>
                </c:pt>
                <c:pt idx="56">
                  <c:v>0.0252988197843025</c:v>
                </c:pt>
                <c:pt idx="57">
                  <c:v>0.0239149374676439</c:v>
                </c:pt>
                <c:pt idx="58">
                  <c:v>0.0225832306061406</c:v>
                </c:pt>
                <c:pt idx="59">
                  <c:v>0.0213008956603911</c:v>
                </c:pt>
                <c:pt idx="60">
                  <c:v>0.0200652527594547</c:v>
                </c:pt>
                <c:pt idx="61">
                  <c:v>0.0188737441577405</c:v>
                </c:pt>
                <c:pt idx="62">
                  <c:v>0.0177239342521406</c:v>
                </c:pt>
                <c:pt idx="63">
                  <c:v>0.0166135116325986</c:v>
                </c:pt>
                <c:pt idx="64">
                  <c:v>0.015540293848179</c:v>
                </c:pt>
                <c:pt idx="65">
                  <c:v>0.0145022358841507</c:v>
                </c:pt>
                <c:pt idx="66">
                  <c:v>0.0134974438241323</c:v>
                </c:pt>
                <c:pt idx="67">
                  <c:v>0.0125241959153277</c:v>
                </c:pt>
                <c:pt idx="68">
                  <c:v>0.0115809744338641</c:v>
                </c:pt>
                <c:pt idx="69">
                  <c:v>0.0106665136530628</c:v>
                </c:pt>
                <c:pt idx="70">
                  <c:v>0.00977987236141485</c:v>
                </c:pt>
                <c:pt idx="71">
                  <c:v>0.00892054466798005</c:v>
                </c:pt>
                <c:pt idx="72">
                  <c:v>0.00808863190001027</c:v>
                </c:pt>
                <c:pt idx="73">
                  <c:v>0.00728511414370723</c:v>
                </c:pt>
                <c:pt idx="74">
                  <c:v>0.00651228738163237</c:v>
                </c:pt>
                <c:pt idx="75">
                  <c:v>0.00577447874369645</c:v>
                </c:pt>
                <c:pt idx="76">
                  <c:v>0.00507922458753884</c:v>
                </c:pt>
                <c:pt idx="77">
                  <c:v>0.00443917552405829</c:v>
                </c:pt>
                <c:pt idx="78">
                  <c:v>0.00387493321678727</c:v>
                </c:pt>
                <c:pt idx="79">
                  <c:v>0.00341824136470455</c:v>
                </c:pt>
                <c:pt idx="80">
                  <c:v>0.00311211019928074</c:v>
                </c:pt>
                <c:pt idx="81">
                  <c:v>0.00300005989935339</c:v>
                </c:pt>
                <c:pt idx="82">
                  <c:v>0.00310222992837867</c:v>
                </c:pt>
                <c:pt idx="83">
                  <c:v>0.00340015345059335</c:v>
                </c:pt>
                <c:pt idx="84">
                  <c:v>0.00385081517198296</c:v>
                </c:pt>
                <c:pt idx="85">
                  <c:v>0.00441082034102133</c:v>
                </c:pt>
                <c:pt idx="86">
                  <c:v>0.00504785026528914</c:v>
                </c:pt>
                <c:pt idx="87">
                  <c:v>0.00574084800078015</c:v>
                </c:pt>
                <c:pt idx="88">
                  <c:v>0.00647686071530122</c:v>
                </c:pt>
                <c:pt idx="89">
                  <c:v>0.00724816162513629</c:v>
                </c:pt>
                <c:pt idx="90">
                  <c:v>0.00805030399118367</c:v>
                </c:pt>
                <c:pt idx="91">
                  <c:v>0.00888091533669536</c:v>
                </c:pt>
                <c:pt idx="92">
                  <c:v>0.0097389652838768</c:v>
                </c:pt>
                <c:pt idx="93">
                  <c:v>0.0106243183494459</c:v>
                </c:pt>
                <c:pt idx="94">
                  <c:v>0.0115374563887983</c:v>
                </c:pt>
                <c:pt idx="95">
                  <c:v>0.0124793030466325</c:v>
                </c:pt>
                <c:pt idx="96">
                  <c:v>0.0134511106877465</c:v>
                </c:pt>
                <c:pt idx="97">
                  <c:v>0.0144543864435876</c:v>
                </c:pt>
                <c:pt idx="98">
                  <c:v>0.0154908433127213</c:v>
                </c:pt>
                <c:pt idx="99">
                  <c:v>0.0165623676776191</c:v>
                </c:pt>
              </c:numCache>
            </c:numRef>
          </c:yVal>
          <c:smooth val="0"/>
        </c:ser>
        <c:ser>
          <c:idx val="3"/>
          <c:order val="3"/>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_data!$B$71:$B$170</c:f>
              <c:numCache>
                <c:formatCode>General</c:formatCode>
                <c:ptCount val="100"/>
                <c:pt idx="0">
                  <c:v>1000000</c:v>
                </c:pt>
                <c:pt idx="1">
                  <c:v>1047615.75278966</c:v>
                </c:pt>
                <c:pt idx="2">
                  <c:v>1097498.76549306</c:v>
                </c:pt>
                <c:pt idx="3">
                  <c:v>1149756.99539774</c:v>
                </c:pt>
                <c:pt idx="4">
                  <c:v>1204503.54025878</c:v>
                </c:pt>
                <c:pt idx="5">
                  <c:v>1261856.88306602</c:v>
                </c:pt>
                <c:pt idx="6">
                  <c:v>1321941.14846603</c:v>
                </c:pt>
                <c:pt idx="7">
                  <c:v>1384886.37139387</c:v>
                </c:pt>
                <c:pt idx="8">
                  <c:v>1450828.77849594</c:v>
                </c:pt>
                <c:pt idx="9">
                  <c:v>1519911.08295293</c:v>
                </c:pt>
                <c:pt idx="10">
                  <c:v>1592282.79334109</c:v>
                </c:pt>
                <c:pt idx="11">
                  <c:v>1668100.53720006</c:v>
                </c:pt>
                <c:pt idx="12">
                  <c:v>1747528.40000768</c:v>
                </c:pt>
                <c:pt idx="13">
                  <c:v>1830738.28029537</c:v>
                </c:pt>
                <c:pt idx="14">
                  <c:v>1917910.26167249</c:v>
                </c:pt>
                <c:pt idx="15">
                  <c:v>2009233.00256505</c:v>
                </c:pt>
                <c:pt idx="16">
                  <c:v>2104904.14451202</c:v>
                </c:pt>
                <c:pt idx="17">
                  <c:v>2205130.73990304</c:v>
                </c:pt>
                <c:pt idx="18">
                  <c:v>2310129.70008316</c:v>
                </c:pt>
                <c:pt idx="19">
                  <c:v>2420128.26479438</c:v>
                </c:pt>
                <c:pt idx="20">
                  <c:v>2535364.49397011</c:v>
                </c:pt>
                <c:pt idx="21">
                  <c:v>2656087.78294669</c:v>
                </c:pt>
                <c:pt idx="22">
                  <c:v>2782559.40220712</c:v>
                </c:pt>
                <c:pt idx="23">
                  <c:v>2915053.06282517</c:v>
                </c:pt>
                <c:pt idx="24">
                  <c:v>3053855.50883341</c:v>
                </c:pt>
                <c:pt idx="25">
                  <c:v>3199267.13779738</c:v>
                </c:pt>
                <c:pt idx="26">
                  <c:v>3351602.65093884</c:v>
                </c:pt>
                <c:pt idx="27">
                  <c:v>3511191.73421513</c:v>
                </c:pt>
                <c:pt idx="28">
                  <c:v>3678379.77182863</c:v>
                </c:pt>
                <c:pt idx="29">
                  <c:v>3853528.59371053</c:v>
                </c:pt>
                <c:pt idx="30">
                  <c:v>4037017.25859655</c:v>
                </c:pt>
                <c:pt idx="31">
                  <c:v>4229242.8743895</c:v>
                </c:pt>
                <c:pt idx="32">
                  <c:v>4430621.45758388</c:v>
                </c:pt>
                <c:pt idx="33">
                  <c:v>4641588.83361277</c:v>
                </c:pt>
                <c:pt idx="34">
                  <c:v>4862601.58006535</c:v>
                </c:pt>
                <c:pt idx="35">
                  <c:v>5094138.01481637</c:v>
                </c:pt>
                <c:pt idx="36">
                  <c:v>5336699.2312063</c:v>
                </c:pt>
                <c:pt idx="37">
                  <c:v>5590810.18251222</c:v>
                </c:pt>
                <c:pt idx="38">
                  <c:v>5857020.81805666</c:v>
                </c:pt>
                <c:pt idx="39">
                  <c:v>6135907.27341317</c:v>
                </c:pt>
                <c:pt idx="40">
                  <c:v>6428073.11728431</c:v>
                </c:pt>
                <c:pt idx="41">
                  <c:v>6734150.65775081</c:v>
                </c:pt>
                <c:pt idx="42">
                  <c:v>7054802.31071864</c:v>
                </c:pt>
                <c:pt idx="43">
                  <c:v>7390722.03352577</c:v>
                </c:pt>
                <c:pt idx="44">
                  <c:v>7742636.82681126</c:v>
                </c:pt>
                <c:pt idx="45">
                  <c:v>8111308.30789686</c:v>
                </c:pt>
                <c:pt idx="46">
                  <c:v>8497534.35908643</c:v>
                </c:pt>
                <c:pt idx="47">
                  <c:v>8902150.85445038</c:v>
                </c:pt>
                <c:pt idx="48">
                  <c:v>9326033.46883219</c:v>
                </c:pt>
                <c:pt idx="49">
                  <c:v>9770099.57299224</c:v>
                </c:pt>
                <c:pt idx="50">
                  <c:v>10235310.2189902</c:v>
                </c:pt>
                <c:pt idx="51">
                  <c:v>10722672.2201032</c:v>
                </c:pt>
                <c:pt idx="52">
                  <c:v>11233240.3297803</c:v>
                </c:pt>
                <c:pt idx="53">
                  <c:v>11768119.52435</c:v>
                </c:pt>
                <c:pt idx="54">
                  <c:v>12328467.3944206</c:v>
                </c:pt>
                <c:pt idx="55">
                  <c:v>12915496.6501488</c:v>
                </c:pt>
                <c:pt idx="56">
                  <c:v>13530477.745798</c:v>
                </c:pt>
                <c:pt idx="57">
                  <c:v>14174741.629268</c:v>
                </c:pt>
                <c:pt idx="58">
                  <c:v>14849682.6225446</c:v>
                </c:pt>
                <c:pt idx="59">
                  <c:v>15556761.4393047</c:v>
                </c:pt>
                <c:pt idx="60">
                  <c:v>16297508.3462064</c:v>
                </c:pt>
                <c:pt idx="61">
                  <c:v>17073526.4747069</c:v>
                </c:pt>
                <c:pt idx="62">
                  <c:v>17886495.2905743</c:v>
                </c:pt>
                <c:pt idx="63">
                  <c:v>18738174.2286038</c:v>
                </c:pt>
                <c:pt idx="64">
                  <c:v>19630406.5004027</c:v>
                </c:pt>
                <c:pt idx="65">
                  <c:v>20565123.0834865</c:v>
                </c:pt>
                <c:pt idx="66">
                  <c:v>21544346.9003188</c:v>
                </c:pt>
                <c:pt idx="67">
                  <c:v>22570197.1963392</c:v>
                </c:pt>
                <c:pt idx="68">
                  <c:v>23644894.126454</c:v>
                </c:pt>
                <c:pt idx="69">
                  <c:v>24770763.5599171</c:v>
                </c:pt>
                <c:pt idx="70">
                  <c:v>25950242.1139973</c:v>
                </c:pt>
                <c:pt idx="71">
                  <c:v>27185882.4273294</c:v>
                </c:pt>
                <c:pt idx="72">
                  <c:v>28480358.684358</c:v>
                </c:pt>
                <c:pt idx="73">
                  <c:v>29836472.4028333</c:v>
                </c:pt>
                <c:pt idx="74">
                  <c:v>31257158.4968823</c:v>
                </c:pt>
                <c:pt idx="75">
                  <c:v>32745491.6287772</c:v>
                </c:pt>
                <c:pt idx="76">
                  <c:v>34304692.8631491</c:v>
                </c:pt>
                <c:pt idx="77">
                  <c:v>35938136.6380462</c:v>
                </c:pt>
                <c:pt idx="78">
                  <c:v>37649358.0679246</c:v>
                </c:pt>
                <c:pt idx="79">
                  <c:v>39442060.5943765</c:v>
                </c:pt>
                <c:pt idx="80">
                  <c:v>41320124.0011533</c:v>
                </c:pt>
                <c:pt idx="81">
                  <c:v>43287612.8108305</c:v>
                </c:pt>
                <c:pt idx="82">
                  <c:v>45348785.0812857</c:v>
                </c:pt>
                <c:pt idx="83">
                  <c:v>47508101.6210279</c:v>
                </c:pt>
                <c:pt idx="84">
                  <c:v>49770235.643321</c:v>
                </c:pt>
                <c:pt idx="85">
                  <c:v>52140082.8799967</c:v>
                </c:pt>
                <c:pt idx="86">
                  <c:v>54622772.1768433</c:v>
                </c:pt>
                <c:pt idx="87">
                  <c:v>57223676.593502</c:v>
                </c:pt>
                <c:pt idx="88">
                  <c:v>59948425.031894</c:v>
                </c:pt>
                <c:pt idx="89">
                  <c:v>62802914.4183424</c:v>
                </c:pt>
                <c:pt idx="90">
                  <c:v>65793322.4657566</c:v>
                </c:pt>
                <c:pt idx="91">
                  <c:v>68926121.0434968</c:v>
                </c:pt>
                <c:pt idx="92">
                  <c:v>72208090.1838545</c:v>
                </c:pt>
                <c:pt idx="93">
                  <c:v>75646332.7554627</c:v>
                </c:pt>
                <c:pt idx="94">
                  <c:v>79248289.8353915</c:v>
                </c:pt>
                <c:pt idx="95">
                  <c:v>83021756.8131972</c:v>
                </c:pt>
                <c:pt idx="96">
                  <c:v>86974900.2617781</c:v>
                </c:pt>
                <c:pt idx="97">
                  <c:v>91116275.6115487</c:v>
                </c:pt>
                <c:pt idx="98">
                  <c:v>95454845.6661831</c:v>
                </c:pt>
                <c:pt idx="99">
                  <c:v>99999999.9999997</c:v>
                </c:pt>
              </c:numCache>
            </c:numRef>
          </c:xVal>
          <c:yVal>
            <c:numRef>
              <c:f>Input_data!$E$71:$E$170</c:f>
              <c:numCache>
                <c:formatCode>General</c:formatCode>
                <c:ptCount val="100"/>
                <c:pt idx="0">
                  <c:v>0.00869056411033461</c:v>
                </c:pt>
                <c:pt idx="1">
                  <c:v>0.00869056411033461</c:v>
                </c:pt>
                <c:pt idx="2">
                  <c:v>0.00869056411033461</c:v>
                </c:pt>
                <c:pt idx="3">
                  <c:v>0.00869056411033461</c:v>
                </c:pt>
                <c:pt idx="4">
                  <c:v>0.00869056411033461</c:v>
                </c:pt>
                <c:pt idx="5">
                  <c:v>0.00869056411033461</c:v>
                </c:pt>
                <c:pt idx="6">
                  <c:v>0.00869056411033461</c:v>
                </c:pt>
                <c:pt idx="7">
                  <c:v>0.00869056411033461</c:v>
                </c:pt>
                <c:pt idx="8">
                  <c:v>0.00869056411033461</c:v>
                </c:pt>
                <c:pt idx="9">
                  <c:v>0.00869056411033461</c:v>
                </c:pt>
                <c:pt idx="10">
                  <c:v>0.00869056411033461</c:v>
                </c:pt>
                <c:pt idx="11">
                  <c:v>0.00869056411033461</c:v>
                </c:pt>
                <c:pt idx="12">
                  <c:v>0.00869056411033461</c:v>
                </c:pt>
                <c:pt idx="13">
                  <c:v>0.00869056411033461</c:v>
                </c:pt>
                <c:pt idx="14">
                  <c:v>0.00869056411033461</c:v>
                </c:pt>
                <c:pt idx="15">
                  <c:v>0.00869056411033461</c:v>
                </c:pt>
                <c:pt idx="16">
                  <c:v>0.00869056411033461</c:v>
                </c:pt>
                <c:pt idx="17">
                  <c:v>0.00869056411033461</c:v>
                </c:pt>
                <c:pt idx="18">
                  <c:v>0.00869056411033461</c:v>
                </c:pt>
                <c:pt idx="19">
                  <c:v>0.00869056411033461</c:v>
                </c:pt>
                <c:pt idx="20">
                  <c:v>0.00869056411033461</c:v>
                </c:pt>
                <c:pt idx="21">
                  <c:v>0.00869056411033461</c:v>
                </c:pt>
                <c:pt idx="22">
                  <c:v>0.00869056411033461</c:v>
                </c:pt>
                <c:pt idx="23">
                  <c:v>0.00869056411033461</c:v>
                </c:pt>
                <c:pt idx="24">
                  <c:v>0.00869056411033461</c:v>
                </c:pt>
                <c:pt idx="25">
                  <c:v>0.00869056411033461</c:v>
                </c:pt>
                <c:pt idx="26">
                  <c:v>0.00869056411033461</c:v>
                </c:pt>
                <c:pt idx="27">
                  <c:v>0.00869056411033461</c:v>
                </c:pt>
                <c:pt idx="28">
                  <c:v>0.00869056411033461</c:v>
                </c:pt>
                <c:pt idx="29">
                  <c:v>0.00869056411033461</c:v>
                </c:pt>
                <c:pt idx="30">
                  <c:v>0.00869056411033461</c:v>
                </c:pt>
                <c:pt idx="31">
                  <c:v>0.00869056411033461</c:v>
                </c:pt>
                <c:pt idx="32">
                  <c:v>0.00869056411033461</c:v>
                </c:pt>
                <c:pt idx="33">
                  <c:v>0.00869056411033461</c:v>
                </c:pt>
                <c:pt idx="34">
                  <c:v>0.00869056411033461</c:v>
                </c:pt>
                <c:pt idx="35">
                  <c:v>0.00869056411033461</c:v>
                </c:pt>
                <c:pt idx="36">
                  <c:v>0.00869056411033461</c:v>
                </c:pt>
                <c:pt idx="37">
                  <c:v>0.00869056411033461</c:v>
                </c:pt>
                <c:pt idx="38">
                  <c:v>0.00869056411033461</c:v>
                </c:pt>
                <c:pt idx="39">
                  <c:v>0.00869056411033461</c:v>
                </c:pt>
                <c:pt idx="40">
                  <c:v>0.00869056411033461</c:v>
                </c:pt>
                <c:pt idx="41">
                  <c:v>0.00869056411033461</c:v>
                </c:pt>
                <c:pt idx="42">
                  <c:v>0.00869056411033461</c:v>
                </c:pt>
                <c:pt idx="43">
                  <c:v>0.00869056411033461</c:v>
                </c:pt>
                <c:pt idx="44">
                  <c:v>0.00869056411033461</c:v>
                </c:pt>
                <c:pt idx="45">
                  <c:v>0.00869056411033461</c:v>
                </c:pt>
                <c:pt idx="46">
                  <c:v>0.00869056411033461</c:v>
                </c:pt>
                <c:pt idx="47">
                  <c:v>0.00869056411033461</c:v>
                </c:pt>
                <c:pt idx="48">
                  <c:v>0.00869056411033461</c:v>
                </c:pt>
                <c:pt idx="49">
                  <c:v>0.00869056411033461</c:v>
                </c:pt>
                <c:pt idx="50">
                  <c:v>0.00869056411033461</c:v>
                </c:pt>
                <c:pt idx="51">
                  <c:v>0.00869056411033461</c:v>
                </c:pt>
                <c:pt idx="52">
                  <c:v>0.00869056411033461</c:v>
                </c:pt>
                <c:pt idx="53">
                  <c:v>0.00869056411033461</c:v>
                </c:pt>
                <c:pt idx="54">
                  <c:v>0.00869056411033461</c:v>
                </c:pt>
                <c:pt idx="55">
                  <c:v>0.00869056411033461</c:v>
                </c:pt>
                <c:pt idx="56">
                  <c:v>0.00869056411033461</c:v>
                </c:pt>
                <c:pt idx="57">
                  <c:v>0.00869056411033461</c:v>
                </c:pt>
                <c:pt idx="58">
                  <c:v>0.00869056411033461</c:v>
                </c:pt>
                <c:pt idx="59">
                  <c:v>0.00869056411033461</c:v>
                </c:pt>
                <c:pt idx="60">
                  <c:v>0.00869056411033461</c:v>
                </c:pt>
                <c:pt idx="61">
                  <c:v>0.00869056411033461</c:v>
                </c:pt>
                <c:pt idx="62">
                  <c:v>0.00869056411033461</c:v>
                </c:pt>
                <c:pt idx="63">
                  <c:v>0.00869056411033461</c:v>
                </c:pt>
                <c:pt idx="64">
                  <c:v>0.00869056411033461</c:v>
                </c:pt>
                <c:pt idx="65">
                  <c:v>0.00869056411033461</c:v>
                </c:pt>
                <c:pt idx="66">
                  <c:v>0.00869056411033461</c:v>
                </c:pt>
                <c:pt idx="67">
                  <c:v>0.00869056411033461</c:v>
                </c:pt>
                <c:pt idx="68">
                  <c:v>0.00869056411033461</c:v>
                </c:pt>
                <c:pt idx="69">
                  <c:v>0.00869056411033461</c:v>
                </c:pt>
                <c:pt idx="70">
                  <c:v>0.00869056411033461</c:v>
                </c:pt>
                <c:pt idx="71">
                  <c:v>0.00869056411033461</c:v>
                </c:pt>
                <c:pt idx="72">
                  <c:v>0.00869056411033461</c:v>
                </c:pt>
                <c:pt idx="73">
                  <c:v>0.00869056411033461</c:v>
                </c:pt>
                <c:pt idx="74">
                  <c:v>0.00869056411033461</c:v>
                </c:pt>
                <c:pt idx="75">
                  <c:v>0.00869056411033461</c:v>
                </c:pt>
                <c:pt idx="76">
                  <c:v>0.00869056411033461</c:v>
                </c:pt>
                <c:pt idx="77">
                  <c:v>0.00869056411033461</c:v>
                </c:pt>
                <c:pt idx="78">
                  <c:v>0.00869056411033461</c:v>
                </c:pt>
                <c:pt idx="79">
                  <c:v>0.00869056411033461</c:v>
                </c:pt>
                <c:pt idx="80">
                  <c:v>0.00869056411033461</c:v>
                </c:pt>
                <c:pt idx="81">
                  <c:v>0.00869056411033461</c:v>
                </c:pt>
                <c:pt idx="82">
                  <c:v>0.00869056411033461</c:v>
                </c:pt>
                <c:pt idx="83">
                  <c:v>0.00869056411033461</c:v>
                </c:pt>
                <c:pt idx="84">
                  <c:v>0.00869056411033461</c:v>
                </c:pt>
                <c:pt idx="85">
                  <c:v>0.00869056411033461</c:v>
                </c:pt>
                <c:pt idx="86">
                  <c:v>0.00869056411033461</c:v>
                </c:pt>
                <c:pt idx="87">
                  <c:v>0.00869056411033461</c:v>
                </c:pt>
                <c:pt idx="88">
                  <c:v>0.00869056411033461</c:v>
                </c:pt>
                <c:pt idx="89">
                  <c:v>0.00869056411033461</c:v>
                </c:pt>
                <c:pt idx="90">
                  <c:v>0.00869056411033461</c:v>
                </c:pt>
                <c:pt idx="91">
                  <c:v>0.00869056411033461</c:v>
                </c:pt>
                <c:pt idx="92">
                  <c:v>0.00869056411033461</c:v>
                </c:pt>
                <c:pt idx="93">
                  <c:v>0.00869056411033461</c:v>
                </c:pt>
                <c:pt idx="94">
                  <c:v>0.00869056411033461</c:v>
                </c:pt>
                <c:pt idx="95">
                  <c:v>0.00869056411033461</c:v>
                </c:pt>
                <c:pt idx="96">
                  <c:v>0.00869056411033461</c:v>
                </c:pt>
                <c:pt idx="97">
                  <c:v>0.00869056411033461</c:v>
                </c:pt>
                <c:pt idx="98">
                  <c:v>0.00869056411033461</c:v>
                </c:pt>
                <c:pt idx="99">
                  <c:v>0.00869056411033461</c:v>
                </c:pt>
              </c:numCache>
            </c:numRef>
          </c:yVal>
          <c:smooth val="0"/>
        </c:ser>
        <c:axId val="68840537"/>
        <c:axId val="97101837"/>
      </c:scatterChart>
      <c:valAx>
        <c:axId val="68840537"/>
        <c:scaling>
          <c:logBase val="10"/>
          <c:orientation val="minMax"/>
          <c:max val="100000000"/>
          <c:min val="1000000"/>
        </c:scaling>
        <c:delete val="0"/>
        <c:axPos val="b"/>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 [MHz]</a:t>
                </a:r>
              </a:p>
            </c:rich>
          </c:tx>
          <c:layout>
            <c:manualLayout>
              <c:xMode val="edge"/>
              <c:yMode val="edge"/>
              <c:x val="0.393128246104674"/>
              <c:y val="0.827004219409283"/>
            </c:manualLayout>
          </c:layout>
          <c:overlay val="0"/>
          <c:spPr>
            <a:noFill/>
            <a:ln w="0">
              <a:noFill/>
            </a:ln>
          </c:spPr>
        </c:title>
        <c:numFmt formatCode="0.E+00" sourceLinked="0"/>
        <c:majorTickMark val="out"/>
        <c:minorTickMark val="none"/>
        <c:tickLblPos val="low"/>
        <c:spPr>
          <a:ln w="0">
            <a:solidFill>
              <a:srgbClr val="c0c0c0"/>
            </a:solidFill>
          </a:ln>
        </c:spPr>
        <c:txPr>
          <a:bodyPr/>
          <a:lstStyle/>
          <a:p>
            <a:pPr>
              <a:defRPr b="0" sz="800" spc="-1" strike="noStrike">
                <a:solidFill>
                  <a:srgbClr val="000000"/>
                </a:solidFill>
                <a:latin typeface="Arial"/>
              </a:defRPr>
            </a:pPr>
          </a:p>
        </c:txPr>
        <c:crossAx val="97101837"/>
        <c:crossesAt val="1"/>
        <c:crossBetween val="midCat"/>
      </c:valAx>
      <c:valAx>
        <c:axId val="97101837"/>
        <c:scaling>
          <c:logBase val="10"/>
          <c:orientation val="minMax"/>
        </c:scaling>
        <c:delete val="0"/>
        <c:axPos val="l"/>
        <c:majorGridlines>
          <c:spPr>
            <a:ln w="0">
              <a:solidFill>
                <a:srgbClr val="c0c0c0"/>
              </a:solidFill>
            </a:ln>
          </c:spPr>
        </c:majorGridlines>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4053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1</xdr:row>
      <xdr:rowOff>114480</xdr:rowOff>
    </xdr:from>
    <xdr:to>
      <xdr:col>8</xdr:col>
      <xdr:colOff>360</xdr:colOff>
      <xdr:row>35</xdr:row>
      <xdr:rowOff>142920</xdr:rowOff>
    </xdr:to>
    <xdr:graphicFrame>
      <xdr:nvGraphicFramePr>
        <xdr:cNvPr id="0" name="Z_mag1"/>
        <xdr:cNvGraphicFramePr/>
      </xdr:nvGraphicFramePr>
      <xdr:xfrm>
        <a:off x="120240" y="1895760"/>
        <a:ext cx="46789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8200</xdr:colOff>
      <xdr:row>11</xdr:row>
      <xdr:rowOff>114480</xdr:rowOff>
    </xdr:from>
    <xdr:to>
      <xdr:col>15</xdr:col>
      <xdr:colOff>80280</xdr:colOff>
      <xdr:row>35</xdr:row>
      <xdr:rowOff>152280</xdr:rowOff>
    </xdr:to>
    <xdr:graphicFrame>
      <xdr:nvGraphicFramePr>
        <xdr:cNvPr id="1" name="Z_mag2"/>
        <xdr:cNvGraphicFramePr/>
      </xdr:nvGraphicFramePr>
      <xdr:xfrm>
        <a:off x="4788720" y="1895760"/>
        <a:ext cx="469404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88600</xdr:colOff>
      <xdr:row>0</xdr:row>
      <xdr:rowOff>19080</xdr:rowOff>
    </xdr:from>
    <xdr:to>
      <xdr:col>15</xdr:col>
      <xdr:colOff>100440</xdr:colOff>
      <xdr:row>11</xdr:row>
      <xdr:rowOff>114480</xdr:rowOff>
    </xdr:to>
    <xdr:graphicFrame>
      <xdr:nvGraphicFramePr>
        <xdr:cNvPr id="2" name="Chart 9"/>
        <xdr:cNvGraphicFramePr/>
      </xdr:nvGraphicFramePr>
      <xdr:xfrm>
        <a:off x="6800040" y="19080"/>
        <a:ext cx="270288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69280</xdr:colOff>
      <xdr:row>33</xdr:row>
      <xdr:rowOff>133560</xdr:rowOff>
    </xdr:from>
    <xdr:to>
      <xdr:col>10</xdr:col>
      <xdr:colOff>329760</xdr:colOff>
      <xdr:row>38</xdr:row>
      <xdr:rowOff>75960</xdr:rowOff>
    </xdr:to>
    <xdr:pic>
      <xdr:nvPicPr>
        <xdr:cNvPr id="3" name="Picture 13" descr=""/>
        <xdr:cNvPicPr/>
      </xdr:nvPicPr>
      <xdr:blipFill>
        <a:blip r:embed="rId4"/>
        <a:stretch/>
      </xdr:blipFill>
      <xdr:spPr>
        <a:xfrm>
          <a:off x="3791520" y="5477040"/>
          <a:ext cx="2749680" cy="752040"/>
        </a:xfrm>
        <a:prstGeom prst="rect">
          <a:avLst/>
        </a:prstGeom>
        <a:ln w="0">
          <a:noFill/>
        </a:ln>
      </xdr:spPr>
    </xdr:pic>
    <xdr:clientData/>
  </xdr:twoCellAnchor>
  <xdr:twoCellAnchor editAs="oneCell">
    <xdr:from>
      <xdr:col>7</xdr:col>
      <xdr:colOff>0</xdr:colOff>
      <xdr:row>9</xdr:row>
      <xdr:rowOff>47520</xdr:rowOff>
    </xdr:from>
    <xdr:to>
      <xdr:col>9</xdr:col>
      <xdr:colOff>21240</xdr:colOff>
      <xdr:row>10</xdr:row>
      <xdr:rowOff>152280</xdr:rowOff>
    </xdr:to>
    <xdr:sp>
      <xdr:nvSpPr>
        <xdr:cNvPr id="4" name="Rectangle 14"/>
        <xdr:cNvSpPr/>
      </xdr:nvSpPr>
      <xdr:spPr>
        <a:xfrm>
          <a:off x="4160520" y="1504800"/>
          <a:ext cx="1297440" cy="266760"/>
        </a:xfrm>
        <a:prstGeom prst="roundRect">
          <a:avLst>
            <a:gd name="adj" fmla="val 32144"/>
          </a:avLst>
        </a:prstGeom>
        <a:solidFill>
          <a:srgbClr val="dddddd"/>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weep frequenc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7440</xdr:colOff>
      <xdr:row>1</xdr:row>
      <xdr:rowOff>38160</xdr:rowOff>
    </xdr:from>
    <xdr:to>
      <xdr:col>1</xdr:col>
      <xdr:colOff>5604840</xdr:colOff>
      <xdr:row>4</xdr:row>
      <xdr:rowOff>152280</xdr:rowOff>
    </xdr:to>
    <xdr:pic>
      <xdr:nvPicPr>
        <xdr:cNvPr id="5" name="Picture 3" descr=""/>
        <xdr:cNvPicPr/>
      </xdr:nvPicPr>
      <xdr:blipFill>
        <a:blip r:embed="rId1"/>
        <a:stretch/>
      </xdr:blipFill>
      <xdr:spPr>
        <a:xfrm>
          <a:off x="3088440" y="200160"/>
          <a:ext cx="2777400" cy="75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3</xdr:row>
      <xdr:rowOff>28440</xdr:rowOff>
    </xdr:from>
    <xdr:to>
      <xdr:col>9</xdr:col>
      <xdr:colOff>618840</xdr:colOff>
      <xdr:row>11</xdr:row>
      <xdr:rowOff>18720</xdr:rowOff>
    </xdr:to>
    <xdr:pic>
      <xdr:nvPicPr>
        <xdr:cNvPr id="6" name="Picture 1" descr=""/>
        <xdr:cNvPicPr/>
      </xdr:nvPicPr>
      <xdr:blipFill>
        <a:blip r:embed="rId1"/>
        <a:stretch/>
      </xdr:blipFill>
      <xdr:spPr>
        <a:xfrm>
          <a:off x="229320" y="514080"/>
          <a:ext cx="6132960" cy="1285920"/>
        </a:xfrm>
        <a:prstGeom prst="rect">
          <a:avLst/>
        </a:prstGeom>
        <a:ln w="0">
          <a:noFill/>
        </a:ln>
      </xdr:spPr>
    </xdr:pic>
    <xdr:clientData/>
  </xdr:twoCellAnchor>
  <xdr:twoCellAnchor editAs="oneCell">
    <xdr:from>
      <xdr:col>2</xdr:col>
      <xdr:colOff>199440</xdr:colOff>
      <xdr:row>17</xdr:row>
      <xdr:rowOff>66600</xdr:rowOff>
    </xdr:from>
    <xdr:to>
      <xdr:col>6</xdr:col>
      <xdr:colOff>479520</xdr:colOff>
      <xdr:row>24</xdr:row>
      <xdr:rowOff>133560</xdr:rowOff>
    </xdr:to>
    <xdr:sp>
      <xdr:nvSpPr>
        <xdr:cNvPr id="7" name="AutoShape 2"/>
        <xdr:cNvSpPr/>
      </xdr:nvSpPr>
      <xdr:spPr>
        <a:xfrm>
          <a:off x="1475640" y="2819160"/>
          <a:ext cx="2832840" cy="1200600"/>
        </a:xfrm>
        <a:prstGeom prst="rect">
          <a:avLst/>
        </a:prstGeom>
        <a:solidFill>
          <a:srgbClr val="eaeaea"/>
        </a:solidFill>
        <a:ln w="9360">
          <a:solidFill>
            <a:srgbClr val="000000"/>
          </a:solidFill>
          <a:miter/>
        </a:ln>
      </xdr:spPr>
      <xdr:style>
        <a:lnRef idx="0"/>
        <a:fillRef idx="0"/>
        <a:effectRef idx="0"/>
        <a:fontRef idx="minor"/>
      </xdr:style>
    </xdr:sp>
    <xdr:clientData/>
  </xdr:twoCellAnchor>
  <xdr:twoCellAnchor editAs="oneCell">
    <xdr:from>
      <xdr:col>4</xdr:col>
      <xdr:colOff>39960</xdr:colOff>
      <xdr:row>25</xdr:row>
      <xdr:rowOff>56880</xdr:rowOff>
    </xdr:from>
    <xdr:to>
      <xdr:col>4</xdr:col>
      <xdr:colOff>309600</xdr:colOff>
      <xdr:row>27</xdr:row>
      <xdr:rowOff>9720</xdr:rowOff>
    </xdr:to>
    <xdr:sp>
      <xdr:nvSpPr>
        <xdr:cNvPr id="8" name="AutoShape 3"/>
        <xdr:cNvSpPr/>
      </xdr:nvSpPr>
      <xdr:spPr>
        <a:xfrm>
          <a:off x="2592720" y="4105080"/>
          <a:ext cx="269640" cy="276480"/>
        </a:xfrm>
        <a:prstGeom prst="rect">
          <a:avLst/>
        </a:prstGeom>
        <a:noFill/>
        <a:ln w="0">
          <a:noFill/>
        </a:ln>
      </xdr:spPr>
      <xdr:style>
        <a:lnRef idx="0"/>
        <a:fillRef idx="0"/>
        <a:effectRef idx="0"/>
        <a:fontRef idx="minor"/>
      </xdr:style>
    </xdr:sp>
    <xdr:clientData/>
  </xdr:twoCellAnchor>
  <xdr:twoCellAnchor editAs="oneCell">
    <xdr:from>
      <xdr:col>4</xdr:col>
      <xdr:colOff>136440</xdr:colOff>
      <xdr:row>25</xdr:row>
      <xdr:rowOff>104760</xdr:rowOff>
    </xdr:from>
    <xdr:to>
      <xdr:col>4</xdr:col>
      <xdr:colOff>213480</xdr:colOff>
      <xdr:row>26</xdr:row>
      <xdr:rowOff>111600</xdr:rowOff>
    </xdr:to>
    <xdr:sp>
      <xdr:nvSpPr>
        <xdr:cNvPr id="9" name="AutoShape 4"/>
        <xdr:cNvSpPr/>
      </xdr:nvSpPr>
      <xdr:spPr>
        <a:xfrm>
          <a:off x="2689200" y="415296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1</xdr:col>
      <xdr:colOff>468720</xdr:colOff>
      <xdr:row>19</xdr:row>
      <xdr:rowOff>47520</xdr:rowOff>
    </xdr:from>
    <xdr:to>
      <xdr:col>2</xdr:col>
      <xdr:colOff>100440</xdr:colOff>
      <xdr:row>20</xdr:row>
      <xdr:rowOff>162000</xdr:rowOff>
    </xdr:to>
    <xdr:sp>
      <xdr:nvSpPr>
        <xdr:cNvPr id="10" name="AutoShape 5"/>
        <xdr:cNvSpPr/>
      </xdr:nvSpPr>
      <xdr:spPr>
        <a:xfrm>
          <a:off x="1107000" y="3124080"/>
          <a:ext cx="269640" cy="276480"/>
        </a:xfrm>
        <a:prstGeom prst="rect">
          <a:avLst/>
        </a:prstGeom>
        <a:noFill/>
        <a:ln w="0">
          <a:noFill/>
        </a:ln>
      </xdr:spPr>
      <xdr:style>
        <a:lnRef idx="0"/>
        <a:fillRef idx="0"/>
        <a:effectRef idx="0"/>
        <a:fontRef idx="minor"/>
      </xdr:style>
    </xdr:sp>
    <xdr:clientData/>
  </xdr:twoCellAnchor>
  <xdr:twoCellAnchor editAs="oneCell">
    <xdr:from>
      <xdr:col>1</xdr:col>
      <xdr:colOff>555120</xdr:colOff>
      <xdr:row>19</xdr:row>
      <xdr:rowOff>95400</xdr:rowOff>
    </xdr:from>
    <xdr:to>
      <xdr:col>1</xdr:col>
      <xdr:colOff>632160</xdr:colOff>
      <xdr:row>20</xdr:row>
      <xdr:rowOff>102240</xdr:rowOff>
    </xdr:to>
    <xdr:sp>
      <xdr:nvSpPr>
        <xdr:cNvPr id="11" name="AutoShape 6"/>
        <xdr:cNvSpPr/>
      </xdr:nvSpPr>
      <xdr:spPr>
        <a:xfrm>
          <a:off x="1193400" y="317196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a:t>
          </a:r>
          <a:endParaRPr b="0" lang="en-US" sz="1200" spc="-1" strike="noStrike">
            <a:latin typeface="Times New Roman"/>
          </a:endParaRPr>
        </a:p>
      </xdr:txBody>
    </xdr:sp>
    <xdr:clientData/>
  </xdr:twoCellAnchor>
  <xdr:twoCellAnchor editAs="oneCell">
    <xdr:from>
      <xdr:col>4</xdr:col>
      <xdr:colOff>49680</xdr:colOff>
      <xdr:row>14</xdr:row>
      <xdr:rowOff>142920</xdr:rowOff>
    </xdr:from>
    <xdr:to>
      <xdr:col>5</xdr:col>
      <xdr:colOff>50400</xdr:colOff>
      <xdr:row>16</xdr:row>
      <xdr:rowOff>95400</xdr:rowOff>
    </xdr:to>
    <xdr:sp>
      <xdr:nvSpPr>
        <xdr:cNvPr id="12" name="AutoShape 7"/>
        <xdr:cNvSpPr/>
      </xdr:nvSpPr>
      <xdr:spPr>
        <a:xfrm>
          <a:off x="2602440" y="2409840"/>
          <a:ext cx="639000" cy="276480"/>
        </a:xfrm>
        <a:prstGeom prst="rect">
          <a:avLst/>
        </a:prstGeom>
        <a:noFill/>
        <a:ln w="0">
          <a:noFill/>
        </a:ln>
      </xdr:spPr>
      <xdr:style>
        <a:lnRef idx="0"/>
        <a:fillRef idx="0"/>
        <a:effectRef idx="0"/>
        <a:fontRef idx="minor"/>
      </xdr:style>
    </xdr:sp>
    <xdr:clientData/>
  </xdr:twoCellAnchor>
  <xdr:twoCellAnchor editAs="oneCell">
    <xdr:from>
      <xdr:col>4</xdr:col>
      <xdr:colOff>132480</xdr:colOff>
      <xdr:row>15</xdr:row>
      <xdr:rowOff>28440</xdr:rowOff>
    </xdr:from>
    <xdr:to>
      <xdr:col>4</xdr:col>
      <xdr:colOff>556200</xdr:colOff>
      <xdr:row>16</xdr:row>
      <xdr:rowOff>35280</xdr:rowOff>
    </xdr:to>
    <xdr:sp>
      <xdr:nvSpPr>
        <xdr:cNvPr id="13" name="AutoShape 8"/>
        <xdr:cNvSpPr/>
      </xdr:nvSpPr>
      <xdr:spPr>
        <a:xfrm>
          <a:off x="2685240" y="2457360"/>
          <a:ext cx="4237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_dim</a:t>
          </a:r>
          <a:endParaRPr b="0" lang="en-US" sz="1200" spc="-1" strike="noStrike">
            <a:latin typeface="Times New Roman"/>
          </a:endParaRPr>
        </a:p>
      </xdr:txBody>
    </xdr:sp>
    <xdr:clientData/>
  </xdr:twoCellAnchor>
  <xdr:twoCellAnchor editAs="oneCell">
    <xdr:from>
      <xdr:col>6</xdr:col>
      <xdr:colOff>628200</xdr:colOff>
      <xdr:row>20</xdr:row>
      <xdr:rowOff>19080</xdr:rowOff>
    </xdr:from>
    <xdr:to>
      <xdr:col>7</xdr:col>
      <xdr:colOff>628920</xdr:colOff>
      <xdr:row>21</xdr:row>
      <xdr:rowOff>133200</xdr:rowOff>
    </xdr:to>
    <xdr:sp>
      <xdr:nvSpPr>
        <xdr:cNvPr id="14" name="AutoShape 9"/>
        <xdr:cNvSpPr/>
      </xdr:nvSpPr>
      <xdr:spPr>
        <a:xfrm>
          <a:off x="4457160" y="3257640"/>
          <a:ext cx="639000" cy="276120"/>
        </a:xfrm>
        <a:prstGeom prst="rect">
          <a:avLst/>
        </a:prstGeom>
        <a:noFill/>
        <a:ln w="0">
          <a:noFill/>
        </a:ln>
      </xdr:spPr>
      <xdr:style>
        <a:lnRef idx="0"/>
        <a:fillRef idx="0"/>
        <a:effectRef idx="0"/>
        <a:fontRef idx="minor"/>
      </xdr:style>
    </xdr:sp>
    <xdr:clientData/>
  </xdr:twoCellAnchor>
  <xdr:twoCellAnchor editAs="oneCell">
    <xdr:from>
      <xdr:col>7</xdr:col>
      <xdr:colOff>82800</xdr:colOff>
      <xdr:row>20</xdr:row>
      <xdr:rowOff>66240</xdr:rowOff>
    </xdr:from>
    <xdr:to>
      <xdr:col>7</xdr:col>
      <xdr:colOff>506520</xdr:colOff>
      <xdr:row>21</xdr:row>
      <xdr:rowOff>73080</xdr:rowOff>
    </xdr:to>
    <xdr:sp>
      <xdr:nvSpPr>
        <xdr:cNvPr id="15" name="AutoShape 10"/>
        <xdr:cNvSpPr/>
      </xdr:nvSpPr>
      <xdr:spPr>
        <a:xfrm>
          <a:off x="4550040" y="3304800"/>
          <a:ext cx="4237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_dim</a:t>
          </a:r>
          <a:endParaRPr b="0" lang="en-US" sz="1200" spc="-1" strike="noStrike">
            <a:latin typeface="Times New Roman"/>
          </a:endParaRPr>
        </a:p>
      </xdr:txBody>
    </xdr:sp>
    <xdr:clientData/>
  </xdr:twoCellAnchor>
  <xdr:twoCellAnchor editAs="oneCell">
    <xdr:from>
      <xdr:col>3</xdr:col>
      <xdr:colOff>149760</xdr:colOff>
      <xdr:row>21</xdr:row>
      <xdr:rowOff>142920</xdr:rowOff>
    </xdr:from>
    <xdr:to>
      <xdr:col>3</xdr:col>
      <xdr:colOff>230040</xdr:colOff>
      <xdr:row>22</xdr:row>
      <xdr:rowOff>57240</xdr:rowOff>
    </xdr:to>
    <xdr:sp>
      <xdr:nvSpPr>
        <xdr:cNvPr id="16" name="AutoShape 11"/>
        <xdr:cNvSpPr/>
      </xdr:nvSpPr>
      <xdr:spPr>
        <a:xfrm>
          <a:off x="2064240" y="3543480"/>
          <a:ext cx="80280" cy="75960"/>
        </a:xfrm>
        <a:prstGeom prst="ellipse">
          <a:avLst/>
        </a:prstGeom>
        <a:solidFill>
          <a:srgbClr val="3333cc"/>
        </a:solidFill>
        <a:ln w="9360">
          <a:solidFill>
            <a:srgbClr val="000000"/>
          </a:solidFill>
          <a:miter/>
        </a:ln>
      </xdr:spPr>
      <xdr:style>
        <a:lnRef idx="0"/>
        <a:fillRef idx="0"/>
        <a:effectRef idx="0"/>
        <a:fontRef idx="minor"/>
      </xdr:style>
    </xdr:sp>
    <xdr:clientData/>
  </xdr:twoCellAnchor>
  <xdr:twoCellAnchor editAs="oneCell">
    <xdr:from>
      <xdr:col>3</xdr:col>
      <xdr:colOff>318960</xdr:colOff>
      <xdr:row>20</xdr:row>
      <xdr:rowOff>142920</xdr:rowOff>
    </xdr:from>
    <xdr:to>
      <xdr:col>4</xdr:col>
      <xdr:colOff>498960</xdr:colOff>
      <xdr:row>23</xdr:row>
      <xdr:rowOff>114480</xdr:rowOff>
    </xdr:to>
    <xdr:sp>
      <xdr:nvSpPr>
        <xdr:cNvPr id="17" name="AutoShape 12"/>
        <xdr:cNvSpPr/>
      </xdr:nvSpPr>
      <xdr:spPr>
        <a:xfrm>
          <a:off x="2233440" y="3381480"/>
          <a:ext cx="818280" cy="457200"/>
        </a:xfrm>
        <a:prstGeom prst="rect">
          <a:avLst/>
        </a:prstGeom>
        <a:noFill/>
        <a:ln w="0">
          <a:noFill/>
        </a:ln>
      </xdr:spPr>
      <xdr:style>
        <a:lnRef idx="0"/>
        <a:fillRef idx="0"/>
        <a:effectRef idx="0"/>
        <a:fontRef idx="minor"/>
      </xdr:style>
    </xdr:sp>
    <xdr:clientData/>
  </xdr:twoCellAnchor>
  <xdr:twoCellAnchor editAs="oneCell">
    <xdr:from>
      <xdr:col>3</xdr:col>
      <xdr:colOff>422640</xdr:colOff>
      <xdr:row>22</xdr:row>
      <xdr:rowOff>47520</xdr:rowOff>
    </xdr:from>
    <xdr:to>
      <xdr:col>3</xdr:col>
      <xdr:colOff>524880</xdr:colOff>
      <xdr:row>23</xdr:row>
      <xdr:rowOff>56160</xdr:rowOff>
    </xdr:to>
    <xdr:sp>
      <xdr:nvSpPr>
        <xdr:cNvPr id="18" name="AutoShape 13"/>
        <xdr:cNvSpPr/>
      </xdr:nvSpPr>
      <xdr:spPr>
        <a:xfrm>
          <a:off x="2337120" y="3609720"/>
          <a:ext cx="10224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P</a:t>
          </a:r>
          <a:endParaRPr b="0" lang="en-US" sz="1200" spc="-1" strike="noStrike">
            <a:latin typeface="Times New Roman"/>
          </a:endParaRPr>
        </a:p>
      </xdr:txBody>
    </xdr:sp>
    <xdr:clientData/>
  </xdr:twoCellAnchor>
  <xdr:twoCellAnchor editAs="oneCell">
    <xdr:from>
      <xdr:col>3</xdr:col>
      <xdr:colOff>534600</xdr:colOff>
      <xdr:row>22</xdr:row>
      <xdr:rowOff>124200</xdr:rowOff>
    </xdr:from>
    <xdr:to>
      <xdr:col>4</xdr:col>
      <xdr:colOff>4320</xdr:colOff>
      <xdr:row>23</xdr:row>
      <xdr:rowOff>75960</xdr:rowOff>
    </xdr:to>
    <xdr:sp>
      <xdr:nvSpPr>
        <xdr:cNvPr id="19" name="AutoShape 14"/>
        <xdr:cNvSpPr/>
      </xdr:nvSpPr>
      <xdr:spPr>
        <a:xfrm>
          <a:off x="2449080" y="3686400"/>
          <a:ext cx="1080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x1</a:t>
          </a:r>
          <a:endParaRPr b="0" lang="en-US" sz="800" spc="-1" strike="noStrike">
            <a:latin typeface="Times New Roman"/>
          </a:endParaRPr>
        </a:p>
      </xdr:txBody>
    </xdr:sp>
    <xdr:clientData/>
  </xdr:twoCellAnchor>
  <xdr:twoCellAnchor editAs="oneCell">
    <xdr:from>
      <xdr:col>4</xdr:col>
      <xdr:colOff>11520</xdr:colOff>
      <xdr:row>22</xdr:row>
      <xdr:rowOff>47520</xdr:rowOff>
    </xdr:from>
    <xdr:to>
      <xdr:col>4</xdr:col>
      <xdr:colOff>198360</xdr:colOff>
      <xdr:row>23</xdr:row>
      <xdr:rowOff>56160</xdr:rowOff>
    </xdr:to>
    <xdr:sp>
      <xdr:nvSpPr>
        <xdr:cNvPr id="20" name="AutoShape 15"/>
        <xdr:cNvSpPr/>
      </xdr:nvSpPr>
      <xdr:spPr>
        <a:xfrm>
          <a:off x="2564280" y="3609720"/>
          <a:ext cx="18684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P</a:t>
          </a:r>
          <a:endParaRPr b="0" lang="en-US" sz="1200" spc="-1" strike="noStrike">
            <a:latin typeface="Times New Roman"/>
          </a:endParaRPr>
        </a:p>
      </xdr:txBody>
    </xdr:sp>
    <xdr:clientData/>
  </xdr:twoCellAnchor>
  <xdr:twoCellAnchor editAs="oneCell">
    <xdr:from>
      <xdr:col>4</xdr:col>
      <xdr:colOff>205560</xdr:colOff>
      <xdr:row>22</xdr:row>
      <xdr:rowOff>124200</xdr:rowOff>
    </xdr:from>
    <xdr:to>
      <xdr:col>4</xdr:col>
      <xdr:colOff>313560</xdr:colOff>
      <xdr:row>23</xdr:row>
      <xdr:rowOff>75960</xdr:rowOff>
    </xdr:to>
    <xdr:sp>
      <xdr:nvSpPr>
        <xdr:cNvPr id="21" name="AutoShape 16"/>
        <xdr:cNvSpPr/>
      </xdr:nvSpPr>
      <xdr:spPr>
        <a:xfrm>
          <a:off x="2758320" y="3686400"/>
          <a:ext cx="1080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y1</a:t>
          </a:r>
          <a:endParaRPr b="0" lang="en-US" sz="800" spc="-1" strike="noStrike">
            <a:latin typeface="Times New Roman"/>
          </a:endParaRPr>
        </a:p>
      </xdr:txBody>
    </xdr:sp>
    <xdr:clientData/>
  </xdr:twoCellAnchor>
  <xdr:twoCellAnchor editAs="oneCell">
    <xdr:from>
      <xdr:col>5</xdr:col>
      <xdr:colOff>69480</xdr:colOff>
      <xdr:row>18</xdr:row>
      <xdr:rowOff>38160</xdr:rowOff>
    </xdr:from>
    <xdr:to>
      <xdr:col>6</xdr:col>
      <xdr:colOff>479520</xdr:colOff>
      <xdr:row>21</xdr:row>
      <xdr:rowOff>9360</xdr:rowOff>
    </xdr:to>
    <xdr:sp>
      <xdr:nvSpPr>
        <xdr:cNvPr id="22" name="AutoShape 17"/>
        <xdr:cNvSpPr/>
      </xdr:nvSpPr>
      <xdr:spPr>
        <a:xfrm>
          <a:off x="3260520" y="2952720"/>
          <a:ext cx="1047960" cy="457200"/>
        </a:xfrm>
        <a:prstGeom prst="rect">
          <a:avLst/>
        </a:prstGeom>
        <a:noFill/>
        <a:ln w="0">
          <a:noFill/>
        </a:ln>
      </xdr:spPr>
      <xdr:style>
        <a:lnRef idx="0"/>
        <a:fillRef idx="0"/>
        <a:effectRef idx="0"/>
        <a:fontRef idx="minor"/>
      </xdr:style>
    </xdr:sp>
    <xdr:clientData/>
  </xdr:twoCellAnchor>
  <xdr:twoCellAnchor editAs="oneCell">
    <xdr:from>
      <xdr:col>2</xdr:col>
      <xdr:colOff>329040</xdr:colOff>
      <xdr:row>20</xdr:row>
      <xdr:rowOff>86040</xdr:rowOff>
    </xdr:from>
    <xdr:to>
      <xdr:col>3</xdr:col>
      <xdr:colOff>10800</xdr:colOff>
      <xdr:row>22</xdr:row>
      <xdr:rowOff>38160</xdr:rowOff>
    </xdr:to>
    <xdr:sp>
      <xdr:nvSpPr>
        <xdr:cNvPr id="23" name="AutoShape 18"/>
        <xdr:cNvSpPr/>
      </xdr:nvSpPr>
      <xdr:spPr>
        <a:xfrm>
          <a:off x="1605240" y="3324600"/>
          <a:ext cx="320040" cy="275760"/>
        </a:xfrm>
        <a:prstGeom prst="rect">
          <a:avLst/>
        </a:prstGeom>
        <a:noFill/>
        <a:ln w="0">
          <a:noFill/>
        </a:ln>
      </xdr:spPr>
      <xdr:style>
        <a:lnRef idx="0"/>
        <a:fillRef idx="0"/>
        <a:effectRef idx="0"/>
        <a:fontRef idx="minor"/>
      </xdr:style>
    </xdr:sp>
    <xdr:clientData/>
  </xdr:twoCellAnchor>
  <xdr:twoCellAnchor editAs="oneCell">
    <xdr:from>
      <xdr:col>2</xdr:col>
      <xdr:colOff>415800</xdr:colOff>
      <xdr:row>20</xdr:row>
      <xdr:rowOff>133560</xdr:rowOff>
    </xdr:from>
    <xdr:to>
      <xdr:col>2</xdr:col>
      <xdr:colOff>492840</xdr:colOff>
      <xdr:row>21</xdr:row>
      <xdr:rowOff>140400</xdr:rowOff>
    </xdr:to>
    <xdr:sp>
      <xdr:nvSpPr>
        <xdr:cNvPr id="24" name="AutoShape 19"/>
        <xdr:cNvSpPr/>
      </xdr:nvSpPr>
      <xdr:spPr>
        <a:xfrm>
          <a:off x="1692000" y="337212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2</xdr:col>
      <xdr:colOff>493200</xdr:colOff>
      <xdr:row>21</xdr:row>
      <xdr:rowOff>47160</xdr:rowOff>
    </xdr:from>
    <xdr:to>
      <xdr:col>2</xdr:col>
      <xdr:colOff>544680</xdr:colOff>
      <xdr:row>21</xdr:row>
      <xdr:rowOff>159840</xdr:rowOff>
    </xdr:to>
    <xdr:sp>
      <xdr:nvSpPr>
        <xdr:cNvPr id="25" name="AutoShape 20"/>
        <xdr:cNvSpPr/>
      </xdr:nvSpPr>
      <xdr:spPr>
        <a:xfrm>
          <a:off x="1769400" y="3447720"/>
          <a:ext cx="51480" cy="1126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1</a:t>
          </a:r>
          <a:endParaRPr b="0" lang="en-US" sz="800" spc="-1" strike="noStrike">
            <a:latin typeface="Times New Roman"/>
          </a:endParaRPr>
        </a:p>
      </xdr:txBody>
    </xdr:sp>
    <xdr:clientData/>
  </xdr:twoCellAnchor>
  <xdr:twoCellAnchor editAs="oneCell">
    <xdr:from>
      <xdr:col>3</xdr:col>
      <xdr:colOff>10080</xdr:colOff>
      <xdr:row>18</xdr:row>
      <xdr:rowOff>0</xdr:rowOff>
    </xdr:from>
    <xdr:to>
      <xdr:col>3</xdr:col>
      <xdr:colOff>329760</xdr:colOff>
      <xdr:row>19</xdr:row>
      <xdr:rowOff>114480</xdr:rowOff>
    </xdr:to>
    <xdr:sp>
      <xdr:nvSpPr>
        <xdr:cNvPr id="26" name="AutoShape 21"/>
        <xdr:cNvSpPr/>
      </xdr:nvSpPr>
      <xdr:spPr>
        <a:xfrm>
          <a:off x="1924560" y="2914560"/>
          <a:ext cx="319680" cy="276480"/>
        </a:xfrm>
        <a:prstGeom prst="rect">
          <a:avLst/>
        </a:prstGeom>
        <a:noFill/>
        <a:ln w="0">
          <a:noFill/>
        </a:ln>
      </xdr:spPr>
      <xdr:style>
        <a:lnRef idx="0"/>
        <a:fillRef idx="0"/>
        <a:effectRef idx="0"/>
        <a:fontRef idx="minor"/>
      </xdr:style>
    </xdr:sp>
    <xdr:clientData/>
  </xdr:twoCellAnchor>
  <xdr:twoCellAnchor editAs="oneCell">
    <xdr:from>
      <xdr:col>2</xdr:col>
      <xdr:colOff>568440</xdr:colOff>
      <xdr:row>22</xdr:row>
      <xdr:rowOff>105120</xdr:rowOff>
    </xdr:from>
    <xdr:to>
      <xdr:col>3</xdr:col>
      <xdr:colOff>249840</xdr:colOff>
      <xdr:row>24</xdr:row>
      <xdr:rowOff>56880</xdr:rowOff>
    </xdr:to>
    <xdr:sp>
      <xdr:nvSpPr>
        <xdr:cNvPr id="27" name="AutoShape 22"/>
        <xdr:cNvSpPr/>
      </xdr:nvSpPr>
      <xdr:spPr>
        <a:xfrm>
          <a:off x="1844640" y="3667320"/>
          <a:ext cx="319680" cy="275760"/>
        </a:xfrm>
        <a:prstGeom prst="rect">
          <a:avLst/>
        </a:prstGeom>
        <a:noFill/>
        <a:ln w="0">
          <a:noFill/>
        </a:ln>
      </xdr:spPr>
      <xdr:style>
        <a:lnRef idx="0"/>
        <a:fillRef idx="0"/>
        <a:effectRef idx="0"/>
        <a:fontRef idx="minor"/>
      </xdr:style>
    </xdr:sp>
    <xdr:clientData/>
  </xdr:twoCellAnchor>
  <xdr:twoCellAnchor editAs="oneCell">
    <xdr:from>
      <xdr:col>3</xdr:col>
      <xdr:colOff>16920</xdr:colOff>
      <xdr:row>22</xdr:row>
      <xdr:rowOff>152640</xdr:rowOff>
    </xdr:from>
    <xdr:to>
      <xdr:col>3</xdr:col>
      <xdr:colOff>93960</xdr:colOff>
      <xdr:row>23</xdr:row>
      <xdr:rowOff>159480</xdr:rowOff>
    </xdr:to>
    <xdr:sp>
      <xdr:nvSpPr>
        <xdr:cNvPr id="28" name="AutoShape 23"/>
        <xdr:cNvSpPr/>
      </xdr:nvSpPr>
      <xdr:spPr>
        <a:xfrm>
          <a:off x="1931400" y="371484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a:t>
          </a:r>
          <a:endParaRPr b="0" lang="en-US" sz="1200" spc="-1" strike="noStrike">
            <a:latin typeface="Times New Roman"/>
          </a:endParaRPr>
        </a:p>
      </xdr:txBody>
    </xdr:sp>
    <xdr:clientData/>
  </xdr:twoCellAnchor>
  <xdr:twoCellAnchor editAs="oneCell">
    <xdr:from>
      <xdr:col>3</xdr:col>
      <xdr:colOff>93960</xdr:colOff>
      <xdr:row>23</xdr:row>
      <xdr:rowOff>66600</xdr:rowOff>
    </xdr:from>
    <xdr:to>
      <xdr:col>3</xdr:col>
      <xdr:colOff>145440</xdr:colOff>
      <xdr:row>24</xdr:row>
      <xdr:rowOff>17280</xdr:rowOff>
    </xdr:to>
    <xdr:sp>
      <xdr:nvSpPr>
        <xdr:cNvPr id="29" name="AutoShape 24"/>
        <xdr:cNvSpPr/>
      </xdr:nvSpPr>
      <xdr:spPr>
        <a:xfrm>
          <a:off x="2008440" y="3790800"/>
          <a:ext cx="51480" cy="1126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1</a:t>
          </a:r>
          <a:endParaRPr b="0" lang="en-US" sz="800" spc="-1" strike="noStrike">
            <a:latin typeface="Times New Roman"/>
          </a:endParaRPr>
        </a:p>
      </xdr:txBody>
    </xdr:sp>
    <xdr:clientData/>
  </xdr:twoCellAnchor>
  <xdr:twoCellAnchor editAs="oneCell">
    <xdr:from>
      <xdr:col>4</xdr:col>
      <xdr:colOff>618120</xdr:colOff>
      <xdr:row>21</xdr:row>
      <xdr:rowOff>152280</xdr:rowOff>
    </xdr:from>
    <xdr:to>
      <xdr:col>5</xdr:col>
      <xdr:colOff>299520</xdr:colOff>
      <xdr:row>23</xdr:row>
      <xdr:rowOff>105120</xdr:rowOff>
    </xdr:to>
    <xdr:sp>
      <xdr:nvSpPr>
        <xdr:cNvPr id="30" name="AutoShape 25"/>
        <xdr:cNvSpPr/>
      </xdr:nvSpPr>
      <xdr:spPr>
        <a:xfrm>
          <a:off x="3170880" y="3552840"/>
          <a:ext cx="319680" cy="276480"/>
        </a:xfrm>
        <a:prstGeom prst="rect">
          <a:avLst/>
        </a:prstGeom>
        <a:noFill/>
        <a:ln w="0">
          <a:noFill/>
        </a:ln>
      </xdr:spPr>
      <xdr:style>
        <a:lnRef idx="0"/>
        <a:fillRef idx="0"/>
        <a:effectRef idx="0"/>
        <a:fontRef idx="minor"/>
      </xdr:style>
    </xdr:sp>
    <xdr:clientData/>
  </xdr:twoCellAnchor>
  <xdr:twoCellAnchor editAs="oneCell">
    <xdr:from>
      <xdr:col>4</xdr:col>
      <xdr:colOff>39960</xdr:colOff>
      <xdr:row>25</xdr:row>
      <xdr:rowOff>56880</xdr:rowOff>
    </xdr:from>
    <xdr:to>
      <xdr:col>4</xdr:col>
      <xdr:colOff>309600</xdr:colOff>
      <xdr:row>27</xdr:row>
      <xdr:rowOff>9720</xdr:rowOff>
    </xdr:to>
    <xdr:sp>
      <xdr:nvSpPr>
        <xdr:cNvPr id="31" name="AutoShape 26"/>
        <xdr:cNvSpPr/>
      </xdr:nvSpPr>
      <xdr:spPr>
        <a:xfrm>
          <a:off x="2592720" y="4105080"/>
          <a:ext cx="269640" cy="276480"/>
        </a:xfrm>
        <a:prstGeom prst="rect">
          <a:avLst/>
        </a:prstGeom>
        <a:noFill/>
        <a:ln w="0">
          <a:noFill/>
        </a:ln>
      </xdr:spPr>
      <xdr:style>
        <a:lnRef idx="0"/>
        <a:fillRef idx="0"/>
        <a:effectRef idx="0"/>
        <a:fontRef idx="minor"/>
      </xdr:style>
    </xdr:sp>
    <xdr:clientData/>
  </xdr:twoCellAnchor>
  <xdr:twoCellAnchor editAs="oneCell">
    <xdr:from>
      <xdr:col>4</xdr:col>
      <xdr:colOff>136440</xdr:colOff>
      <xdr:row>25</xdr:row>
      <xdr:rowOff>104760</xdr:rowOff>
    </xdr:from>
    <xdr:to>
      <xdr:col>4</xdr:col>
      <xdr:colOff>213480</xdr:colOff>
      <xdr:row>26</xdr:row>
      <xdr:rowOff>111600</xdr:rowOff>
    </xdr:to>
    <xdr:sp>
      <xdr:nvSpPr>
        <xdr:cNvPr id="32" name="AutoShape 27"/>
        <xdr:cNvSpPr/>
      </xdr:nvSpPr>
      <xdr:spPr>
        <a:xfrm>
          <a:off x="2689200" y="415296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1</xdr:col>
      <xdr:colOff>468720</xdr:colOff>
      <xdr:row>19</xdr:row>
      <xdr:rowOff>47520</xdr:rowOff>
    </xdr:from>
    <xdr:to>
      <xdr:col>2</xdr:col>
      <xdr:colOff>100440</xdr:colOff>
      <xdr:row>20</xdr:row>
      <xdr:rowOff>162000</xdr:rowOff>
    </xdr:to>
    <xdr:sp>
      <xdr:nvSpPr>
        <xdr:cNvPr id="33" name="AutoShape 28"/>
        <xdr:cNvSpPr/>
      </xdr:nvSpPr>
      <xdr:spPr>
        <a:xfrm>
          <a:off x="1107000" y="3124080"/>
          <a:ext cx="269640" cy="276480"/>
        </a:xfrm>
        <a:prstGeom prst="rect">
          <a:avLst/>
        </a:prstGeom>
        <a:noFill/>
        <a:ln w="0">
          <a:noFill/>
        </a:ln>
      </xdr:spPr>
      <xdr:style>
        <a:lnRef idx="0"/>
        <a:fillRef idx="0"/>
        <a:effectRef idx="0"/>
        <a:fontRef idx="minor"/>
      </xdr:style>
    </xdr:sp>
    <xdr:clientData/>
  </xdr:twoCellAnchor>
  <xdr:twoCellAnchor editAs="oneCell">
    <xdr:from>
      <xdr:col>1</xdr:col>
      <xdr:colOff>555120</xdr:colOff>
      <xdr:row>19</xdr:row>
      <xdr:rowOff>95400</xdr:rowOff>
    </xdr:from>
    <xdr:to>
      <xdr:col>1</xdr:col>
      <xdr:colOff>632160</xdr:colOff>
      <xdr:row>20</xdr:row>
      <xdr:rowOff>102240</xdr:rowOff>
    </xdr:to>
    <xdr:sp>
      <xdr:nvSpPr>
        <xdr:cNvPr id="34" name="AutoShape 29"/>
        <xdr:cNvSpPr/>
      </xdr:nvSpPr>
      <xdr:spPr>
        <a:xfrm>
          <a:off x="1193400" y="317196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a:t>
          </a:r>
          <a:endParaRPr b="0" lang="en-US" sz="1200" spc="-1" strike="noStrike">
            <a:latin typeface="Times New Roman"/>
          </a:endParaRPr>
        </a:p>
      </xdr:txBody>
    </xdr:sp>
    <xdr:clientData/>
  </xdr:twoCellAnchor>
  <xdr:twoCellAnchor editAs="oneCell">
    <xdr:from>
      <xdr:col>4</xdr:col>
      <xdr:colOff>49680</xdr:colOff>
      <xdr:row>14</xdr:row>
      <xdr:rowOff>142920</xdr:rowOff>
    </xdr:from>
    <xdr:to>
      <xdr:col>5</xdr:col>
      <xdr:colOff>50400</xdr:colOff>
      <xdr:row>16</xdr:row>
      <xdr:rowOff>95400</xdr:rowOff>
    </xdr:to>
    <xdr:sp>
      <xdr:nvSpPr>
        <xdr:cNvPr id="35" name="AutoShape 30"/>
        <xdr:cNvSpPr/>
      </xdr:nvSpPr>
      <xdr:spPr>
        <a:xfrm>
          <a:off x="2602440" y="2409840"/>
          <a:ext cx="639000" cy="276480"/>
        </a:xfrm>
        <a:prstGeom prst="rect">
          <a:avLst/>
        </a:prstGeom>
        <a:noFill/>
        <a:ln w="0">
          <a:noFill/>
        </a:ln>
      </xdr:spPr>
      <xdr:style>
        <a:lnRef idx="0"/>
        <a:fillRef idx="0"/>
        <a:effectRef idx="0"/>
        <a:fontRef idx="minor"/>
      </xdr:style>
    </xdr:sp>
    <xdr:clientData/>
  </xdr:twoCellAnchor>
  <xdr:twoCellAnchor editAs="oneCell">
    <xdr:from>
      <xdr:col>4</xdr:col>
      <xdr:colOff>132480</xdr:colOff>
      <xdr:row>15</xdr:row>
      <xdr:rowOff>28440</xdr:rowOff>
    </xdr:from>
    <xdr:to>
      <xdr:col>4</xdr:col>
      <xdr:colOff>556200</xdr:colOff>
      <xdr:row>16</xdr:row>
      <xdr:rowOff>35280</xdr:rowOff>
    </xdr:to>
    <xdr:sp>
      <xdr:nvSpPr>
        <xdr:cNvPr id="36" name="AutoShape 31"/>
        <xdr:cNvSpPr/>
      </xdr:nvSpPr>
      <xdr:spPr>
        <a:xfrm>
          <a:off x="2685240" y="2457360"/>
          <a:ext cx="4237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_dim</a:t>
          </a:r>
          <a:endParaRPr b="0" lang="en-US" sz="1200" spc="-1" strike="noStrike">
            <a:latin typeface="Times New Roman"/>
          </a:endParaRPr>
        </a:p>
      </xdr:txBody>
    </xdr:sp>
    <xdr:clientData/>
  </xdr:twoCellAnchor>
  <xdr:twoCellAnchor editAs="oneCell">
    <xdr:from>
      <xdr:col>6</xdr:col>
      <xdr:colOff>628200</xdr:colOff>
      <xdr:row>20</xdr:row>
      <xdr:rowOff>19080</xdr:rowOff>
    </xdr:from>
    <xdr:to>
      <xdr:col>7</xdr:col>
      <xdr:colOff>628920</xdr:colOff>
      <xdr:row>21</xdr:row>
      <xdr:rowOff>133200</xdr:rowOff>
    </xdr:to>
    <xdr:sp>
      <xdr:nvSpPr>
        <xdr:cNvPr id="37" name="AutoShape 32"/>
        <xdr:cNvSpPr/>
      </xdr:nvSpPr>
      <xdr:spPr>
        <a:xfrm>
          <a:off x="4457160" y="3257640"/>
          <a:ext cx="639000" cy="276120"/>
        </a:xfrm>
        <a:prstGeom prst="rect">
          <a:avLst/>
        </a:prstGeom>
        <a:noFill/>
        <a:ln w="0">
          <a:noFill/>
        </a:ln>
      </xdr:spPr>
      <xdr:style>
        <a:lnRef idx="0"/>
        <a:fillRef idx="0"/>
        <a:effectRef idx="0"/>
        <a:fontRef idx="minor"/>
      </xdr:style>
    </xdr:sp>
    <xdr:clientData/>
  </xdr:twoCellAnchor>
  <xdr:twoCellAnchor editAs="oneCell">
    <xdr:from>
      <xdr:col>7</xdr:col>
      <xdr:colOff>82800</xdr:colOff>
      <xdr:row>20</xdr:row>
      <xdr:rowOff>66240</xdr:rowOff>
    </xdr:from>
    <xdr:to>
      <xdr:col>7</xdr:col>
      <xdr:colOff>506520</xdr:colOff>
      <xdr:row>21</xdr:row>
      <xdr:rowOff>73080</xdr:rowOff>
    </xdr:to>
    <xdr:sp>
      <xdr:nvSpPr>
        <xdr:cNvPr id="38" name="AutoShape 33"/>
        <xdr:cNvSpPr/>
      </xdr:nvSpPr>
      <xdr:spPr>
        <a:xfrm>
          <a:off x="4550040" y="3304800"/>
          <a:ext cx="42372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_dim</a:t>
          </a:r>
          <a:endParaRPr b="0" lang="en-US" sz="1200" spc="-1" strike="noStrike">
            <a:latin typeface="Times New Roman"/>
          </a:endParaRPr>
        </a:p>
      </xdr:txBody>
    </xdr:sp>
    <xdr:clientData/>
  </xdr:twoCellAnchor>
  <xdr:twoCellAnchor editAs="oneCell">
    <xdr:from>
      <xdr:col>3</xdr:col>
      <xdr:colOff>149760</xdr:colOff>
      <xdr:row>21</xdr:row>
      <xdr:rowOff>142920</xdr:rowOff>
    </xdr:from>
    <xdr:to>
      <xdr:col>3</xdr:col>
      <xdr:colOff>230040</xdr:colOff>
      <xdr:row>22</xdr:row>
      <xdr:rowOff>57240</xdr:rowOff>
    </xdr:to>
    <xdr:sp>
      <xdr:nvSpPr>
        <xdr:cNvPr id="39" name="AutoShape 34"/>
        <xdr:cNvSpPr/>
      </xdr:nvSpPr>
      <xdr:spPr>
        <a:xfrm>
          <a:off x="2064240" y="3543480"/>
          <a:ext cx="80280" cy="75960"/>
        </a:xfrm>
        <a:prstGeom prst="ellipse">
          <a:avLst/>
        </a:prstGeom>
        <a:solidFill>
          <a:srgbClr val="3333cc"/>
        </a:solidFill>
        <a:ln w="9360">
          <a:solidFill>
            <a:srgbClr val="000000"/>
          </a:solidFill>
          <a:miter/>
        </a:ln>
      </xdr:spPr>
      <xdr:style>
        <a:lnRef idx="0"/>
        <a:fillRef idx="0"/>
        <a:effectRef idx="0"/>
        <a:fontRef idx="minor"/>
      </xdr:style>
    </xdr:sp>
    <xdr:clientData/>
  </xdr:twoCellAnchor>
  <xdr:twoCellAnchor editAs="oneCell">
    <xdr:from>
      <xdr:col>3</xdr:col>
      <xdr:colOff>318960</xdr:colOff>
      <xdr:row>20</xdr:row>
      <xdr:rowOff>142920</xdr:rowOff>
    </xdr:from>
    <xdr:to>
      <xdr:col>4</xdr:col>
      <xdr:colOff>498960</xdr:colOff>
      <xdr:row>23</xdr:row>
      <xdr:rowOff>114480</xdr:rowOff>
    </xdr:to>
    <xdr:sp>
      <xdr:nvSpPr>
        <xdr:cNvPr id="40" name="AutoShape 35"/>
        <xdr:cNvSpPr/>
      </xdr:nvSpPr>
      <xdr:spPr>
        <a:xfrm>
          <a:off x="2233440" y="3381480"/>
          <a:ext cx="818280" cy="457200"/>
        </a:xfrm>
        <a:prstGeom prst="rect">
          <a:avLst/>
        </a:prstGeom>
        <a:noFill/>
        <a:ln w="0">
          <a:noFill/>
        </a:ln>
      </xdr:spPr>
      <xdr:style>
        <a:lnRef idx="0"/>
        <a:fillRef idx="0"/>
        <a:effectRef idx="0"/>
        <a:fontRef idx="minor"/>
      </xdr:style>
    </xdr:sp>
    <xdr:clientData/>
  </xdr:twoCellAnchor>
  <xdr:twoCellAnchor editAs="oneCell">
    <xdr:from>
      <xdr:col>3</xdr:col>
      <xdr:colOff>362160</xdr:colOff>
      <xdr:row>21</xdr:row>
      <xdr:rowOff>9360</xdr:rowOff>
    </xdr:from>
    <xdr:to>
      <xdr:col>4</xdr:col>
      <xdr:colOff>376560</xdr:colOff>
      <xdr:row>22</xdr:row>
      <xdr:rowOff>18360</xdr:rowOff>
    </xdr:to>
    <xdr:sp>
      <xdr:nvSpPr>
        <xdr:cNvPr id="41" name="AutoShape 36"/>
        <xdr:cNvSpPr/>
      </xdr:nvSpPr>
      <xdr:spPr>
        <a:xfrm>
          <a:off x="2276640" y="3409920"/>
          <a:ext cx="65268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Test point</a:t>
          </a:r>
          <a:endParaRPr b="0" lang="en-US" sz="1200" spc="-1" strike="noStrike">
            <a:latin typeface="Times New Roman"/>
          </a:endParaRPr>
        </a:p>
      </xdr:txBody>
    </xdr:sp>
    <xdr:clientData/>
  </xdr:twoCellAnchor>
  <xdr:twoCellAnchor editAs="oneCell">
    <xdr:from>
      <xdr:col>3</xdr:col>
      <xdr:colOff>422640</xdr:colOff>
      <xdr:row>22</xdr:row>
      <xdr:rowOff>47520</xdr:rowOff>
    </xdr:from>
    <xdr:to>
      <xdr:col>3</xdr:col>
      <xdr:colOff>524880</xdr:colOff>
      <xdr:row>23</xdr:row>
      <xdr:rowOff>56160</xdr:rowOff>
    </xdr:to>
    <xdr:sp>
      <xdr:nvSpPr>
        <xdr:cNvPr id="42" name="AutoShape 37"/>
        <xdr:cNvSpPr/>
      </xdr:nvSpPr>
      <xdr:spPr>
        <a:xfrm>
          <a:off x="2337120" y="3609720"/>
          <a:ext cx="10224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P</a:t>
          </a:r>
          <a:endParaRPr b="0" lang="en-US" sz="1200" spc="-1" strike="noStrike">
            <a:latin typeface="Times New Roman"/>
          </a:endParaRPr>
        </a:p>
      </xdr:txBody>
    </xdr:sp>
    <xdr:clientData/>
  </xdr:twoCellAnchor>
  <xdr:twoCellAnchor editAs="oneCell">
    <xdr:from>
      <xdr:col>3</xdr:col>
      <xdr:colOff>534600</xdr:colOff>
      <xdr:row>22</xdr:row>
      <xdr:rowOff>124200</xdr:rowOff>
    </xdr:from>
    <xdr:to>
      <xdr:col>4</xdr:col>
      <xdr:colOff>4320</xdr:colOff>
      <xdr:row>23</xdr:row>
      <xdr:rowOff>75960</xdr:rowOff>
    </xdr:to>
    <xdr:sp>
      <xdr:nvSpPr>
        <xdr:cNvPr id="43" name="AutoShape 38"/>
        <xdr:cNvSpPr/>
      </xdr:nvSpPr>
      <xdr:spPr>
        <a:xfrm>
          <a:off x="2449080" y="3686400"/>
          <a:ext cx="1080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x1</a:t>
          </a:r>
          <a:endParaRPr b="0" lang="en-US" sz="800" spc="-1" strike="noStrike">
            <a:latin typeface="Times New Roman"/>
          </a:endParaRPr>
        </a:p>
      </xdr:txBody>
    </xdr:sp>
    <xdr:clientData/>
  </xdr:twoCellAnchor>
  <xdr:twoCellAnchor editAs="oneCell">
    <xdr:from>
      <xdr:col>4</xdr:col>
      <xdr:colOff>11520</xdr:colOff>
      <xdr:row>22</xdr:row>
      <xdr:rowOff>47520</xdr:rowOff>
    </xdr:from>
    <xdr:to>
      <xdr:col>4</xdr:col>
      <xdr:colOff>198360</xdr:colOff>
      <xdr:row>23</xdr:row>
      <xdr:rowOff>56160</xdr:rowOff>
    </xdr:to>
    <xdr:sp>
      <xdr:nvSpPr>
        <xdr:cNvPr id="44" name="AutoShape 39"/>
        <xdr:cNvSpPr/>
      </xdr:nvSpPr>
      <xdr:spPr>
        <a:xfrm>
          <a:off x="2564280" y="3609720"/>
          <a:ext cx="186840" cy="1706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Arial"/>
            </a:rPr>
            <a:t>, P</a:t>
          </a:r>
          <a:endParaRPr b="0" lang="en-US" sz="1200" spc="-1" strike="noStrike">
            <a:latin typeface="Times New Roman"/>
          </a:endParaRPr>
        </a:p>
      </xdr:txBody>
    </xdr:sp>
    <xdr:clientData/>
  </xdr:twoCellAnchor>
  <xdr:twoCellAnchor editAs="oneCell">
    <xdr:from>
      <xdr:col>4</xdr:col>
      <xdr:colOff>205560</xdr:colOff>
      <xdr:row>22</xdr:row>
      <xdr:rowOff>124200</xdr:rowOff>
    </xdr:from>
    <xdr:to>
      <xdr:col>4</xdr:col>
      <xdr:colOff>313560</xdr:colOff>
      <xdr:row>23</xdr:row>
      <xdr:rowOff>75960</xdr:rowOff>
    </xdr:to>
    <xdr:sp>
      <xdr:nvSpPr>
        <xdr:cNvPr id="45" name="AutoShape 40"/>
        <xdr:cNvSpPr/>
      </xdr:nvSpPr>
      <xdr:spPr>
        <a:xfrm>
          <a:off x="2758320" y="3686400"/>
          <a:ext cx="1080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y1</a:t>
          </a:r>
          <a:endParaRPr b="0" lang="en-US" sz="800" spc="-1" strike="noStrike">
            <a:latin typeface="Times New Roman"/>
          </a:endParaRPr>
        </a:p>
      </xdr:txBody>
    </xdr:sp>
    <xdr:clientData/>
  </xdr:twoCellAnchor>
  <xdr:twoCellAnchor editAs="oneCell">
    <xdr:from>
      <xdr:col>5</xdr:col>
      <xdr:colOff>69480</xdr:colOff>
      <xdr:row>18</xdr:row>
      <xdr:rowOff>38160</xdr:rowOff>
    </xdr:from>
    <xdr:to>
      <xdr:col>6</xdr:col>
      <xdr:colOff>479520</xdr:colOff>
      <xdr:row>21</xdr:row>
      <xdr:rowOff>9360</xdr:rowOff>
    </xdr:to>
    <xdr:sp>
      <xdr:nvSpPr>
        <xdr:cNvPr id="46" name="AutoShape 41"/>
        <xdr:cNvSpPr/>
      </xdr:nvSpPr>
      <xdr:spPr>
        <a:xfrm>
          <a:off x="3260520" y="2952720"/>
          <a:ext cx="1047960" cy="457200"/>
        </a:xfrm>
        <a:prstGeom prst="rect">
          <a:avLst/>
        </a:prstGeom>
        <a:noFill/>
        <a:ln w="0">
          <a:noFill/>
        </a:ln>
      </xdr:spPr>
      <xdr:style>
        <a:lnRef idx="0"/>
        <a:fillRef idx="0"/>
        <a:effectRef idx="0"/>
        <a:fontRef idx="minor"/>
      </xdr:style>
    </xdr:sp>
    <xdr:clientData/>
  </xdr:twoCellAnchor>
  <xdr:twoCellAnchor editAs="oneCell">
    <xdr:from>
      <xdr:col>2</xdr:col>
      <xdr:colOff>329040</xdr:colOff>
      <xdr:row>20</xdr:row>
      <xdr:rowOff>86040</xdr:rowOff>
    </xdr:from>
    <xdr:to>
      <xdr:col>3</xdr:col>
      <xdr:colOff>10800</xdr:colOff>
      <xdr:row>22</xdr:row>
      <xdr:rowOff>38160</xdr:rowOff>
    </xdr:to>
    <xdr:sp>
      <xdr:nvSpPr>
        <xdr:cNvPr id="47" name="AutoShape 42"/>
        <xdr:cNvSpPr/>
      </xdr:nvSpPr>
      <xdr:spPr>
        <a:xfrm>
          <a:off x="1605240" y="3324600"/>
          <a:ext cx="320040" cy="275760"/>
        </a:xfrm>
        <a:prstGeom prst="rect">
          <a:avLst/>
        </a:prstGeom>
        <a:noFill/>
        <a:ln w="0">
          <a:noFill/>
        </a:ln>
      </xdr:spPr>
      <xdr:style>
        <a:lnRef idx="0"/>
        <a:fillRef idx="0"/>
        <a:effectRef idx="0"/>
        <a:fontRef idx="minor"/>
      </xdr:style>
    </xdr:sp>
    <xdr:clientData/>
  </xdr:twoCellAnchor>
  <xdr:twoCellAnchor editAs="oneCell">
    <xdr:from>
      <xdr:col>2</xdr:col>
      <xdr:colOff>415800</xdr:colOff>
      <xdr:row>20</xdr:row>
      <xdr:rowOff>133560</xdr:rowOff>
    </xdr:from>
    <xdr:to>
      <xdr:col>2</xdr:col>
      <xdr:colOff>492840</xdr:colOff>
      <xdr:row>21</xdr:row>
      <xdr:rowOff>140400</xdr:rowOff>
    </xdr:to>
    <xdr:sp>
      <xdr:nvSpPr>
        <xdr:cNvPr id="48" name="AutoShape 43"/>
        <xdr:cNvSpPr/>
      </xdr:nvSpPr>
      <xdr:spPr>
        <a:xfrm>
          <a:off x="1692000" y="337212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x</a:t>
          </a:r>
          <a:endParaRPr b="0" lang="en-US" sz="1200" spc="-1" strike="noStrike">
            <a:latin typeface="Times New Roman"/>
          </a:endParaRPr>
        </a:p>
      </xdr:txBody>
    </xdr:sp>
    <xdr:clientData/>
  </xdr:twoCellAnchor>
  <xdr:twoCellAnchor editAs="oneCell">
    <xdr:from>
      <xdr:col>2</xdr:col>
      <xdr:colOff>493200</xdr:colOff>
      <xdr:row>21</xdr:row>
      <xdr:rowOff>47160</xdr:rowOff>
    </xdr:from>
    <xdr:to>
      <xdr:col>2</xdr:col>
      <xdr:colOff>544680</xdr:colOff>
      <xdr:row>21</xdr:row>
      <xdr:rowOff>159840</xdr:rowOff>
    </xdr:to>
    <xdr:sp>
      <xdr:nvSpPr>
        <xdr:cNvPr id="49" name="AutoShape 44"/>
        <xdr:cNvSpPr/>
      </xdr:nvSpPr>
      <xdr:spPr>
        <a:xfrm>
          <a:off x="1769400" y="3447720"/>
          <a:ext cx="51480" cy="1126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1</a:t>
          </a:r>
          <a:endParaRPr b="0" lang="en-US" sz="800" spc="-1" strike="noStrike">
            <a:latin typeface="Times New Roman"/>
          </a:endParaRPr>
        </a:p>
      </xdr:txBody>
    </xdr:sp>
    <xdr:clientData/>
  </xdr:twoCellAnchor>
  <xdr:twoCellAnchor editAs="oneCell">
    <xdr:from>
      <xdr:col>3</xdr:col>
      <xdr:colOff>10080</xdr:colOff>
      <xdr:row>18</xdr:row>
      <xdr:rowOff>0</xdr:rowOff>
    </xdr:from>
    <xdr:to>
      <xdr:col>3</xdr:col>
      <xdr:colOff>329760</xdr:colOff>
      <xdr:row>19</xdr:row>
      <xdr:rowOff>114480</xdr:rowOff>
    </xdr:to>
    <xdr:sp>
      <xdr:nvSpPr>
        <xdr:cNvPr id="50" name="AutoShape 45"/>
        <xdr:cNvSpPr/>
      </xdr:nvSpPr>
      <xdr:spPr>
        <a:xfrm>
          <a:off x="1924560" y="2914560"/>
          <a:ext cx="319680" cy="276480"/>
        </a:xfrm>
        <a:prstGeom prst="rect">
          <a:avLst/>
        </a:prstGeom>
        <a:noFill/>
        <a:ln w="0">
          <a:noFill/>
        </a:ln>
      </xdr:spPr>
      <xdr:style>
        <a:lnRef idx="0"/>
        <a:fillRef idx="0"/>
        <a:effectRef idx="0"/>
        <a:fontRef idx="minor"/>
      </xdr:style>
    </xdr:sp>
    <xdr:clientData/>
  </xdr:twoCellAnchor>
  <xdr:twoCellAnchor editAs="oneCell">
    <xdr:from>
      <xdr:col>2</xdr:col>
      <xdr:colOff>568440</xdr:colOff>
      <xdr:row>22</xdr:row>
      <xdr:rowOff>105120</xdr:rowOff>
    </xdr:from>
    <xdr:to>
      <xdr:col>3</xdr:col>
      <xdr:colOff>249840</xdr:colOff>
      <xdr:row>24</xdr:row>
      <xdr:rowOff>56880</xdr:rowOff>
    </xdr:to>
    <xdr:sp>
      <xdr:nvSpPr>
        <xdr:cNvPr id="51" name="AutoShape 46"/>
        <xdr:cNvSpPr/>
      </xdr:nvSpPr>
      <xdr:spPr>
        <a:xfrm>
          <a:off x="1844640" y="3667320"/>
          <a:ext cx="319680" cy="275760"/>
        </a:xfrm>
        <a:prstGeom prst="rect">
          <a:avLst/>
        </a:prstGeom>
        <a:noFill/>
        <a:ln w="0">
          <a:noFill/>
        </a:ln>
      </xdr:spPr>
      <xdr:style>
        <a:lnRef idx="0"/>
        <a:fillRef idx="0"/>
        <a:effectRef idx="0"/>
        <a:fontRef idx="minor"/>
      </xdr:style>
    </xdr:sp>
    <xdr:clientData/>
  </xdr:twoCellAnchor>
  <xdr:twoCellAnchor editAs="oneCell">
    <xdr:from>
      <xdr:col>3</xdr:col>
      <xdr:colOff>16920</xdr:colOff>
      <xdr:row>22</xdr:row>
      <xdr:rowOff>152640</xdr:rowOff>
    </xdr:from>
    <xdr:to>
      <xdr:col>3</xdr:col>
      <xdr:colOff>93960</xdr:colOff>
      <xdr:row>23</xdr:row>
      <xdr:rowOff>159480</xdr:rowOff>
    </xdr:to>
    <xdr:sp>
      <xdr:nvSpPr>
        <xdr:cNvPr id="52" name="AutoShape 47"/>
        <xdr:cNvSpPr/>
      </xdr:nvSpPr>
      <xdr:spPr>
        <a:xfrm>
          <a:off x="1931400" y="3714840"/>
          <a:ext cx="77040" cy="16884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Times New Roman"/>
            </a:rPr>
            <a:t>y</a:t>
          </a:r>
          <a:endParaRPr b="0" lang="en-US" sz="1200" spc="-1" strike="noStrike">
            <a:latin typeface="Times New Roman"/>
          </a:endParaRPr>
        </a:p>
      </xdr:txBody>
    </xdr:sp>
    <xdr:clientData/>
  </xdr:twoCellAnchor>
  <xdr:twoCellAnchor editAs="oneCell">
    <xdr:from>
      <xdr:col>3</xdr:col>
      <xdr:colOff>93960</xdr:colOff>
      <xdr:row>23</xdr:row>
      <xdr:rowOff>66600</xdr:rowOff>
    </xdr:from>
    <xdr:to>
      <xdr:col>3</xdr:col>
      <xdr:colOff>145440</xdr:colOff>
      <xdr:row>24</xdr:row>
      <xdr:rowOff>17280</xdr:rowOff>
    </xdr:to>
    <xdr:sp>
      <xdr:nvSpPr>
        <xdr:cNvPr id="53" name="AutoShape 48"/>
        <xdr:cNvSpPr/>
      </xdr:nvSpPr>
      <xdr:spPr>
        <a:xfrm>
          <a:off x="2008440" y="3790800"/>
          <a:ext cx="51480" cy="1126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imes New Roman"/>
            </a:rPr>
            <a:t>1</a:t>
          </a:r>
          <a:endParaRPr b="0" lang="en-US" sz="800" spc="-1" strike="noStrike">
            <a:latin typeface="Times New Roman"/>
          </a:endParaRPr>
        </a:p>
      </xdr:txBody>
    </xdr:sp>
    <xdr:clientData/>
  </xdr:twoCellAnchor>
  <xdr:twoCellAnchor editAs="oneCell">
    <xdr:from>
      <xdr:col>4</xdr:col>
      <xdr:colOff>618120</xdr:colOff>
      <xdr:row>21</xdr:row>
      <xdr:rowOff>152280</xdr:rowOff>
    </xdr:from>
    <xdr:to>
      <xdr:col>5</xdr:col>
      <xdr:colOff>299520</xdr:colOff>
      <xdr:row>23</xdr:row>
      <xdr:rowOff>105120</xdr:rowOff>
    </xdr:to>
    <xdr:sp>
      <xdr:nvSpPr>
        <xdr:cNvPr id="54" name="AutoShape 49"/>
        <xdr:cNvSpPr/>
      </xdr:nvSpPr>
      <xdr:spPr>
        <a:xfrm>
          <a:off x="3170880" y="3552840"/>
          <a:ext cx="319680" cy="276480"/>
        </a:xfrm>
        <a:prstGeom prst="rect">
          <a:avLst/>
        </a:prstGeom>
        <a:noFill/>
        <a:ln w="0">
          <a:noFill/>
        </a:ln>
      </xdr:spPr>
      <xdr:style>
        <a:lnRef idx="0"/>
        <a:fillRef idx="0"/>
        <a:effectRef idx="0"/>
        <a:fontRef idx="minor"/>
      </xdr:style>
    </xdr:sp>
    <xdr:clientData/>
  </xdr:twoCellAnchor>
  <xdr:twoCellAnchor editAs="oneCell">
    <xdr:from>
      <xdr:col>6</xdr:col>
      <xdr:colOff>628200</xdr:colOff>
      <xdr:row>17</xdr:row>
      <xdr:rowOff>56880</xdr:rowOff>
    </xdr:from>
    <xdr:to>
      <xdr:col>6</xdr:col>
      <xdr:colOff>628920</xdr:colOff>
      <xdr:row>24</xdr:row>
      <xdr:rowOff>142560</xdr:rowOff>
    </xdr:to>
    <xdr:sp>
      <xdr:nvSpPr>
        <xdr:cNvPr id="55" name="Line 55"/>
        <xdr:cNvSpPr/>
      </xdr:nvSpPr>
      <xdr:spPr>
        <a:xfrm flipV="1">
          <a:off x="4457160" y="2809440"/>
          <a:ext cx="720" cy="1219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99440</xdr:colOff>
      <xdr:row>16</xdr:row>
      <xdr:rowOff>95400</xdr:rowOff>
    </xdr:from>
    <xdr:to>
      <xdr:col>6</xdr:col>
      <xdr:colOff>459360</xdr:colOff>
      <xdr:row>16</xdr:row>
      <xdr:rowOff>95400</xdr:rowOff>
    </xdr:to>
    <xdr:sp>
      <xdr:nvSpPr>
        <xdr:cNvPr id="56" name="Line 56"/>
        <xdr:cNvSpPr/>
      </xdr:nvSpPr>
      <xdr:spPr>
        <a:xfrm>
          <a:off x="1475640" y="2686320"/>
          <a:ext cx="28126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598320</xdr:colOff>
      <xdr:row>26</xdr:row>
      <xdr:rowOff>86040</xdr:rowOff>
    </xdr:from>
    <xdr:to>
      <xdr:col>4</xdr:col>
      <xdr:colOff>80280</xdr:colOff>
      <xdr:row>26</xdr:row>
      <xdr:rowOff>86040</xdr:rowOff>
    </xdr:to>
    <xdr:sp>
      <xdr:nvSpPr>
        <xdr:cNvPr id="57" name="Line 57"/>
        <xdr:cNvSpPr/>
      </xdr:nvSpPr>
      <xdr:spPr>
        <a:xfrm>
          <a:off x="1236600" y="4296240"/>
          <a:ext cx="13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8120</xdr:colOff>
      <xdr:row>21</xdr:row>
      <xdr:rowOff>28080</xdr:rowOff>
    </xdr:from>
    <xdr:to>
      <xdr:col>1</xdr:col>
      <xdr:colOff>618840</xdr:colOff>
      <xdr:row>26</xdr:row>
      <xdr:rowOff>85680</xdr:rowOff>
    </xdr:to>
    <xdr:sp>
      <xdr:nvSpPr>
        <xdr:cNvPr id="58" name="Line 58"/>
        <xdr:cNvSpPr/>
      </xdr:nvSpPr>
      <xdr:spPr>
        <a:xfrm flipV="1">
          <a:off x="1256400" y="3428640"/>
          <a:ext cx="720" cy="867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9720</xdr:colOff>
      <xdr:row>22</xdr:row>
      <xdr:rowOff>19080</xdr:rowOff>
    </xdr:from>
    <xdr:to>
      <xdr:col>3</xdr:col>
      <xdr:colOff>190080</xdr:colOff>
      <xdr:row>22</xdr:row>
      <xdr:rowOff>19080</xdr:rowOff>
    </xdr:to>
    <xdr:sp>
      <xdr:nvSpPr>
        <xdr:cNvPr id="59" name="Line 59"/>
        <xdr:cNvSpPr/>
      </xdr:nvSpPr>
      <xdr:spPr>
        <a:xfrm flipH="1">
          <a:off x="1465920" y="358128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9360</xdr:colOff>
      <xdr:row>22</xdr:row>
      <xdr:rowOff>19080</xdr:rowOff>
    </xdr:from>
    <xdr:to>
      <xdr:col>3</xdr:col>
      <xdr:colOff>190080</xdr:colOff>
      <xdr:row>24</xdr:row>
      <xdr:rowOff>133560</xdr:rowOff>
    </xdr:to>
    <xdr:sp>
      <xdr:nvSpPr>
        <xdr:cNvPr id="60" name="Line 60"/>
        <xdr:cNvSpPr/>
      </xdr:nvSpPr>
      <xdr:spPr>
        <a:xfrm>
          <a:off x="2103840" y="358128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8880</xdr:colOff>
      <xdr:row>11</xdr:row>
      <xdr:rowOff>47160</xdr:rowOff>
    </xdr:from>
    <xdr:to>
      <xdr:col>12</xdr:col>
      <xdr:colOff>498960</xdr:colOff>
      <xdr:row>15</xdr:row>
      <xdr:rowOff>152280</xdr:rowOff>
    </xdr:to>
    <xdr:pic>
      <xdr:nvPicPr>
        <xdr:cNvPr id="61" name="Picture 62" descr=""/>
        <xdr:cNvPicPr/>
      </xdr:nvPicPr>
      <xdr:blipFill>
        <a:blip r:embed="rId2"/>
        <a:stretch/>
      </xdr:blipFill>
      <xdr:spPr>
        <a:xfrm>
          <a:off x="5414400" y="1828440"/>
          <a:ext cx="274284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e_SelfZ_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_data"/>
      <sheetName val="Info"/>
      <sheetName val="Referenc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0" min="10" style="0" width="10.99"/>
  </cols>
  <sheetData>
    <row r="1" customFormat="false" ht="12.75" hidden="false" customHeight="false" outlineLevel="0" collapsed="false">
      <c r="A1" s="0" t="s">
        <v>0</v>
      </c>
    </row>
    <row r="2" customFormat="false" ht="12.75" hidden="false" customHeight="false" outlineLevel="0" collapsed="false">
      <c r="B2" s="1" t="s">
        <v>1</v>
      </c>
    </row>
    <row r="4" customFormat="false" ht="12.75" hidden="false" customHeight="false" outlineLevel="0" collapsed="false">
      <c r="B4" s="2"/>
      <c r="C4" s="3" t="s">
        <v>2</v>
      </c>
      <c r="D4" s="4"/>
      <c r="E4" s="5" t="s">
        <v>3</v>
      </c>
      <c r="F4" s="3" t="s">
        <v>4</v>
      </c>
      <c r="G4" s="6" t="s">
        <v>5</v>
      </c>
      <c r="H4" s="7"/>
      <c r="I4" s="3" t="s">
        <v>6</v>
      </c>
      <c r="J4" s="8"/>
      <c r="K4" s="4"/>
    </row>
    <row r="5" customFormat="false" ht="12.75" hidden="false" customHeight="false" outlineLevel="0" collapsed="false">
      <c r="B5" s="9" t="s">
        <v>0</v>
      </c>
      <c r="C5" s="10" t="s">
        <v>7</v>
      </c>
      <c r="D5" s="11"/>
      <c r="E5" s="12" t="s">
        <v>0</v>
      </c>
      <c r="F5" s="13" t="n">
        <v>0.0001</v>
      </c>
      <c r="G5" s="14" t="s">
        <v>8</v>
      </c>
      <c r="H5" s="15"/>
      <c r="I5" s="16" t="s">
        <v>9</v>
      </c>
      <c r="J5" s="10"/>
      <c r="K5" s="11"/>
    </row>
    <row r="6" customFormat="false" ht="12.75" hidden="false" customHeight="false" outlineLevel="0" collapsed="false">
      <c r="B6" s="17" t="s">
        <v>10</v>
      </c>
      <c r="C6" s="18" t="s">
        <v>11</v>
      </c>
      <c r="D6" s="19" t="s">
        <v>12</v>
      </c>
      <c r="E6" s="20" t="s">
        <v>13</v>
      </c>
      <c r="F6" s="20" t="s">
        <v>14</v>
      </c>
      <c r="G6" s="20" t="s">
        <v>15</v>
      </c>
      <c r="H6" s="17" t="s">
        <v>16</v>
      </c>
      <c r="I6" s="18" t="s">
        <v>17</v>
      </c>
      <c r="J6" s="20" t="s">
        <v>18</v>
      </c>
      <c r="K6" s="21" t="s">
        <v>19</v>
      </c>
    </row>
    <row r="7" customFormat="false" ht="12.75" hidden="false" customHeight="false" outlineLevel="0" collapsed="false">
      <c r="B7" s="22" t="n">
        <v>20</v>
      </c>
      <c r="C7" s="23" t="n">
        <v>0.0254</v>
      </c>
      <c r="D7" s="24" t="n">
        <v>0.001</v>
      </c>
      <c r="E7" s="23" t="n">
        <v>1</v>
      </c>
      <c r="F7" s="25" t="n">
        <v>0.001</v>
      </c>
      <c r="G7" s="23" t="n">
        <v>1</v>
      </c>
      <c r="H7" s="26" t="n">
        <v>1000000</v>
      </c>
      <c r="I7" s="23" t="n">
        <v>10</v>
      </c>
      <c r="J7" s="27" t="n">
        <v>99999999.9999995</v>
      </c>
      <c r="K7" s="28" t="n">
        <f aca="false">2*m_max*300000000/(x_cells_*cell_size_*unit_length*SQRT(eps_rel))</f>
        <v>5448018945.05247</v>
      </c>
    </row>
    <row r="8" customFormat="false" ht="12.75" hidden="false" customHeight="false" outlineLevel="0" collapsed="false">
      <c r="B8" s="29" t="s">
        <v>20</v>
      </c>
      <c r="C8" s="20" t="s">
        <v>21</v>
      </c>
      <c r="D8" s="21" t="s">
        <v>22</v>
      </c>
      <c r="E8" s="20" t="s">
        <v>23</v>
      </c>
      <c r="F8" s="30" t="s">
        <v>24</v>
      </c>
      <c r="G8" s="20" t="s">
        <v>25</v>
      </c>
      <c r="H8" s="29" t="s">
        <v>26</v>
      </c>
      <c r="I8" s="20" t="s">
        <v>27</v>
      </c>
      <c r="J8" s="20" t="s">
        <v>28</v>
      </c>
      <c r="K8" s="21" t="s">
        <v>29</v>
      </c>
    </row>
    <row r="9" customFormat="false" ht="12.75" hidden="false" customHeight="false" outlineLevel="0" collapsed="false">
      <c r="B9" s="31" t="n">
        <v>20</v>
      </c>
      <c r="C9" s="32" t="n">
        <v>1</v>
      </c>
      <c r="D9" s="33" t="n">
        <v>4.7</v>
      </c>
      <c r="E9" s="32" t="n">
        <v>1</v>
      </c>
      <c r="F9" s="34" t="n">
        <v>1E-010</v>
      </c>
      <c r="G9" s="32" t="n">
        <v>1</v>
      </c>
      <c r="H9" s="35" t="n">
        <v>100000000</v>
      </c>
      <c r="I9" s="32" t="n">
        <v>10</v>
      </c>
      <c r="J9" s="32" t="n">
        <v>50</v>
      </c>
      <c r="K9" s="36" t="n">
        <f aca="false">2*n_max*300000000/(y_cells_*cell_size_*unit_length*SQRT(eps_rel))</f>
        <v>5448018945.05247</v>
      </c>
    </row>
    <row r="11" customFormat="false" ht="12.75" hidden="false" customHeight="false" outlineLevel="0" collapsed="false">
      <c r="O11" s="0" t="s">
        <v>0</v>
      </c>
    </row>
    <row r="13" customFormat="false" ht="12.75" hidden="false" customHeight="false" outlineLevel="0" collapsed="false">
      <c r="J13" s="0" t="s">
        <v>0</v>
      </c>
    </row>
    <row r="16" customFormat="false" ht="12.75" hidden="false" customHeight="false" outlineLevel="0" collapsed="false">
      <c r="G16" s="0" t="s">
        <v>0</v>
      </c>
    </row>
    <row r="17" customFormat="false" ht="12.75" hidden="false" customHeight="false" outlineLevel="0" collapsed="false">
      <c r="K17" s="0" t="s">
        <v>0</v>
      </c>
    </row>
    <row r="62" customFormat="false" ht="12.75" hidden="false" customHeight="false" outlineLevel="0" collapsed="false">
      <c r="D62" s="0" t="s">
        <v>30</v>
      </c>
    </row>
    <row r="63" customFormat="false" ht="12.75" hidden="false" customHeight="false" outlineLevel="0" collapsed="false">
      <c r="D63" s="0" t="n">
        <f aca="false">0.00000000000885*eps_rel*x_cells_*cell_size_*y_cells_*cell_size_*unit_length/plane_sep</f>
        <v>4.226052E-007</v>
      </c>
    </row>
    <row r="64" customFormat="false" ht="12.75" hidden="false" customHeight="false" outlineLevel="0" collapsed="false">
      <c r="D64" s="0" t="s">
        <v>31</v>
      </c>
      <c r="E64" s="0" t="s">
        <v>32</v>
      </c>
    </row>
    <row r="65" customFormat="false" ht="12.75" hidden="false" customHeight="false" outlineLevel="0" collapsed="false">
      <c r="D65" s="0" t="n">
        <f aca="false">4*3.1415*0.0000001*plane_sep*unit_length</f>
        <v>3.191764E-011</v>
      </c>
      <c r="E65" s="0" t="n">
        <f aca="false">SQRT(L_plane/C_plane)</f>
        <v>0.00869056411033461</v>
      </c>
    </row>
    <row r="66" customFormat="false" ht="12.75" hidden="false" customHeight="false" outlineLevel="0" collapsed="false">
      <c r="D66" s="0" t="s">
        <v>33</v>
      </c>
      <c r="E66" s="0" t="s">
        <v>34</v>
      </c>
    </row>
    <row r="67" customFormat="false" ht="12.75" hidden="false" customHeight="false" outlineLevel="0" collapsed="false">
      <c r="B67" s="0" t="s">
        <v>35</v>
      </c>
      <c r="D67" s="37" t="n">
        <v>0.003</v>
      </c>
      <c r="E67" s="37" t="n">
        <f aca="false">J7</f>
        <v>99999999.9999995</v>
      </c>
    </row>
    <row r="68" customFormat="false" ht="12.75" hidden="false" customHeight="false" outlineLevel="0" collapsed="false">
      <c r="B68" s="0" t="n">
        <f aca="false">10^(LOG(F_max_/F_min_)/99)</f>
        <v>1.04761575278966</v>
      </c>
      <c r="E68" s="0" t="n">
        <f aca="false">Z_plane</f>
        <v>0.00869056411033461</v>
      </c>
    </row>
    <row r="70" customFormat="false" ht="12.75" hidden="false" customHeight="false" outlineLevel="0" collapsed="false">
      <c r="A70" s="0" t="s">
        <v>36</v>
      </c>
      <c r="B70" s="0" t="s">
        <v>18</v>
      </c>
      <c r="C70" s="0" t="s">
        <v>37</v>
      </c>
      <c r="D70" s="0" t="s">
        <v>38</v>
      </c>
    </row>
    <row r="71" customFormat="false" ht="12.75" hidden="false" customHeight="false" outlineLevel="0" collapsed="false">
      <c r="A71" s="0" t="n">
        <v>1</v>
      </c>
      <c r="B71" s="0" t="n">
        <f aca="false">F_min_*incr_^(A71-1)</f>
        <v>1000000</v>
      </c>
      <c r="C71" s="0" t="n">
        <f aca="false">SQRT(R_^2+(2*PI()*B71*L_-1/(2*PI()*B71*Cap_))^2)</f>
        <v>0.00138845733355477</v>
      </c>
      <c r="D71" s="0" t="n">
        <f aca="false">SQRT(R_plane^2+(2*PI()*B71*L_plane-1/(2*PI()*B71*C_plane))^2)</f>
        <v>0.376415728521837</v>
      </c>
      <c r="E71" s="0" t="n">
        <f aca="false">Z_plane</f>
        <v>0.00869056411033461</v>
      </c>
    </row>
    <row r="72" customFormat="false" ht="12.75" hidden="false" customHeight="false" outlineLevel="0" collapsed="false">
      <c r="A72" s="0" t="n">
        <v>2</v>
      </c>
      <c r="B72" s="0" t="n">
        <f aca="false">F_min_*incr_^(A72-1)</f>
        <v>1047615.75278966</v>
      </c>
      <c r="C72" s="0" t="n">
        <f aca="false">SQRT(R_^2+(2*PI()*B72*L_-1/(2*PI()*B72*Cap_))^2)</f>
        <v>0.00131957469260172</v>
      </c>
      <c r="D72" s="0" t="n">
        <f aca="false">SQRT(R_plane^2+(2*PI()*B72*L_plane-1/(2*PI()*B72*C_plane))^2)</f>
        <v>0.359289501850387</v>
      </c>
      <c r="E72" s="0" t="n">
        <f aca="false">Z_plane</f>
        <v>0.00869056411033461</v>
      </c>
    </row>
    <row r="73" customFormat="false" ht="12.75" hidden="false" customHeight="false" outlineLevel="0" collapsed="false">
      <c r="A73" s="0" t="n">
        <v>3</v>
      </c>
      <c r="B73" s="0" t="n">
        <f aca="false">F_min_*incr_^(A73-1)</f>
        <v>1097498.76549306</v>
      </c>
      <c r="C73" s="0" t="n">
        <f aca="false">SQRT(R_^2+(2*PI()*B73*L_-1/(2*PI()*B73*Cap_))^2)</f>
        <v>0.00125637757253841</v>
      </c>
      <c r="D73" s="0" t="n">
        <f aca="false">SQRT(R_plane^2+(2*PI()*B73*L_plane-1/(2*PI()*B73*C_plane))^2)</f>
        <v>0.342940853037959</v>
      </c>
      <c r="E73" s="0" t="n">
        <f aca="false">Z_plane</f>
        <v>0.00869056411033461</v>
      </c>
    </row>
    <row r="74" customFormat="false" ht="12.75" hidden="false" customHeight="false" outlineLevel="0" collapsed="false">
      <c r="A74" s="0" t="n">
        <v>4</v>
      </c>
      <c r="B74" s="0" t="n">
        <f aca="false">F_min_*incr_^(A74-1)</f>
        <v>1149756.99539774</v>
      </c>
      <c r="C74" s="0" t="n">
        <f aca="false">SQRT(R_^2+(2*PI()*B74*L_-1/(2*PI()*B74*Cap_))^2)</f>
        <v>0.0011991769845697</v>
      </c>
      <c r="D74" s="0" t="n">
        <f aca="false">SQRT(R_plane^2+(2*PI()*B74*L_plane-1/(2*PI()*B74*C_plane))^2)</f>
        <v>0.32733440020276</v>
      </c>
      <c r="E74" s="0" t="n">
        <f aca="false">Z_plane</f>
        <v>0.00869056411033461</v>
      </c>
    </row>
    <row r="75" customFormat="false" ht="12.75" hidden="false" customHeight="false" outlineLevel="0" collapsed="false">
      <c r="A75" s="0" t="n">
        <v>5</v>
      </c>
      <c r="B75" s="0" t="n">
        <f aca="false">F_min_*incr_^(A75-1)</f>
        <v>1204503.54025878</v>
      </c>
      <c r="C75" s="0" t="n">
        <f aca="false">SQRT(R_^2+(2*PI()*B75*L_-1/(2*PI()*B75*Cap_))^2)</f>
        <v>0.00114833936007583</v>
      </c>
      <c r="D75" s="0" t="n">
        <f aca="false">SQRT(R_plane^2+(2*PI()*B75*L_plane-1/(2*PI()*B75*C_plane))^2)</f>
        <v>0.312436367733321</v>
      </c>
      <c r="E75" s="0" t="n">
        <f aca="false">Z_plane</f>
        <v>0.00869056411033461</v>
      </c>
    </row>
    <row r="76" customFormat="false" ht="12.75" hidden="false" customHeight="false" outlineLevel="0" collapsed="false">
      <c r="A76" s="0" t="n">
        <v>6</v>
      </c>
      <c r="B76" s="0" t="n">
        <f aca="false">F_min_*incr_^(A76-1)</f>
        <v>1261856.88306602</v>
      </c>
      <c r="C76" s="0" t="n">
        <f aca="false">SQRT(R_^2+(2*PI()*B76*L_-1/(2*PI()*B76*Cap_))^2)</f>
        <v>0.00110427553484683</v>
      </c>
      <c r="D76" s="0" t="n">
        <f aca="false">SQRT(R_plane^2+(2*PI()*B76*L_plane-1/(2*PI()*B76*C_plane))^2)</f>
        <v>0.298214513191415</v>
      </c>
      <c r="E76" s="0" t="n">
        <f aca="false">Z_plane</f>
        <v>0.00869056411033461</v>
      </c>
    </row>
    <row r="77" customFormat="false" ht="12.75" hidden="false" customHeight="false" outlineLevel="0" collapsed="false">
      <c r="A77" s="0" t="n">
        <v>7</v>
      </c>
      <c r="B77" s="0" t="n">
        <f aca="false">F_min_*incr_^(A77-1)</f>
        <v>1321941.14846603</v>
      </c>
      <c r="C77" s="0" t="n">
        <f aca="false">SQRT(R_^2+(2*PI()*B77*L_-1/(2*PI()*B77*Cap_))^2)</f>
        <v>0.00106742176327578</v>
      </c>
      <c r="D77" s="0" t="n">
        <f aca="false">SQRT(R_plane^2+(2*PI()*B77*L_plane-1/(2*PI()*B77*C_plane))^2)</f>
        <v>0.28463805753315</v>
      </c>
      <c r="E77" s="0" t="n">
        <f aca="false">Z_plane</f>
        <v>0.00869056411033461</v>
      </c>
    </row>
    <row r="78" customFormat="false" ht="12.75" hidden="false" customHeight="false" outlineLevel="0" collapsed="false">
      <c r="A78" s="0" t="n">
        <v>8</v>
      </c>
      <c r="B78" s="0" t="n">
        <f aca="false">F_min_*incr_^(A78-1)</f>
        <v>1384886.37139387</v>
      </c>
      <c r="C78" s="0" t="n">
        <f aca="false">SQRT(R_^2+(2*PI()*B78*L_-1/(2*PI()*B78*Cap_))^2)</f>
        <v>0.00103821209323173</v>
      </c>
      <c r="D78" s="0" t="n">
        <f aca="false">SQRT(R_plane^2+(2*PI()*B78*L_plane-1/(2*PI()*B78*C_plane))^2)</f>
        <v>0.271677618497221</v>
      </c>
      <c r="E78" s="0" t="n">
        <f aca="false">Z_plane</f>
        <v>0.00869056411033461</v>
      </c>
    </row>
    <row r="79" customFormat="false" ht="12.75" hidden="false" customHeight="false" outlineLevel="0" collapsed="false">
      <c r="A79" s="0" t="n">
        <v>9</v>
      </c>
      <c r="B79" s="0" t="n">
        <f aca="false">F_min_*incr_^(A79-1)</f>
        <v>1450828.77849594</v>
      </c>
      <c r="C79" s="0" t="n">
        <f aca="false">SQRT(R_^2+(2*PI()*B79*L_-1/(2*PI()*B79*Cap_))^2)</f>
        <v>0.00101704332284944</v>
      </c>
      <c r="D79" s="0" t="n">
        <f aca="false">SQRT(R_plane^2+(2*PI()*B79*L_plane-1/(2*PI()*B79*C_plane))^2)</f>
        <v>0.259305147016178</v>
      </c>
      <c r="E79" s="0" t="n">
        <f aca="false">Z_plane</f>
        <v>0.00869056411033461</v>
      </c>
    </row>
    <row r="80" customFormat="false" ht="12.75" hidden="false" customHeight="false" outlineLevel="0" collapsed="false">
      <c r="A80" s="0" t="n">
        <v>10</v>
      </c>
      <c r="B80" s="0" t="n">
        <f aca="false">F_min_*incr_^(A80-1)</f>
        <v>1519911.08295293</v>
      </c>
      <c r="C80" s="0" t="n">
        <f aca="false">SQRT(R_^2+(2*PI()*B80*L_-1/(2*PI()*B80*Cap_))^2)</f>
        <v>0.00100423637255492</v>
      </c>
      <c r="D80" s="0" t="n">
        <f aca="false">SQRT(R_plane^2+(2*PI()*B80*L_plane-1/(2*PI()*B80*C_plane))^2)</f>
        <v>0.247493866513102</v>
      </c>
      <c r="E80" s="0" t="n">
        <f aca="false">Z_plane</f>
        <v>0.00869056411033461</v>
      </c>
    </row>
    <row r="81" customFormat="false" ht="12.75" hidden="false" customHeight="false" outlineLevel="0" collapsed="false">
      <c r="A81" s="0" t="n">
        <v>11</v>
      </c>
      <c r="B81" s="0" t="n">
        <f aca="false">F_min_*incr_^(A81-1)</f>
        <v>1592282.79334109</v>
      </c>
      <c r="C81" s="0" t="n">
        <f aca="false">SQRT(R_^2+(2*PI()*B81*L_-1/(2*PI()*B81*Cap_))^2)</f>
        <v>0.00100000042445035</v>
      </c>
      <c r="D81" s="0" t="n">
        <f aca="false">SQRT(R_plane^2+(2*PI()*B81*L_plane-1/(2*PI()*B81*C_plane))^2)</f>
        <v>0.236218214952328</v>
      </c>
      <c r="E81" s="0" t="n">
        <f aca="false">Z_plane</f>
        <v>0.00869056411033461</v>
      </c>
    </row>
    <row r="82" customFormat="false" ht="12.75" hidden="false" customHeight="false" outlineLevel="0" collapsed="false">
      <c r="A82" s="0" t="n">
        <v>12</v>
      </c>
      <c r="B82" s="0" t="n">
        <f aca="false">F_min_*incr_^(A82-1)</f>
        <v>1668100.53720006</v>
      </c>
      <c r="C82" s="0" t="n">
        <f aca="false">SQRT(R_^2+(2*PI()*B82*L_-1/(2*PI()*B82*Cap_))^2)</f>
        <v>0.00100440731598758</v>
      </c>
      <c r="D82" s="0" t="n">
        <f aca="false">SQRT(R_plane^2+(2*PI()*B82*L_plane-1/(2*PI()*B82*C_plane))^2)</f>
        <v>0.225453789518813</v>
      </c>
      <c r="E82" s="0" t="n">
        <f aca="false">Z_plane</f>
        <v>0.00869056411033461</v>
      </c>
    </row>
    <row r="83" customFormat="false" ht="12.75" hidden="false" customHeight="false" outlineLevel="0" collapsed="false">
      <c r="A83" s="0" t="n">
        <v>13</v>
      </c>
      <c r="B83" s="0" t="n">
        <f aca="false">F_min_*incr_^(A83-1)</f>
        <v>1747528.40000768</v>
      </c>
      <c r="C83" s="0" t="n">
        <f aca="false">SQRT(R_^2+(2*PI()*B83*L_-1/(2*PI()*B83*Cap_))^2)</f>
        <v>0.0010173823388999</v>
      </c>
      <c r="D83" s="0" t="n">
        <f aca="false">SQRT(R_plane^2+(2*PI()*B83*L_plane-1/(2*PI()*B83*C_plane))^2)</f>
        <v>0.21517729380645</v>
      </c>
      <c r="E83" s="0" t="n">
        <f aca="false">Z_plane</f>
        <v>0.00869056411033461</v>
      </c>
    </row>
    <row r="84" customFormat="false" ht="12.75" hidden="false" customHeight="false" outlineLevel="0" collapsed="false">
      <c r="A84" s="0" t="n">
        <v>14</v>
      </c>
      <c r="B84" s="0" t="n">
        <f aca="false">F_min_*incr_^(A84-1)</f>
        <v>1830738.28029537</v>
      </c>
      <c r="C84" s="0" t="n">
        <f aca="false">SQRT(R_^2+(2*PI()*B84*L_-1/(2*PI()*B84*Cap_))^2)</f>
        <v>0.00103871380363799</v>
      </c>
      <c r="D84" s="0" t="n">
        <f aca="false">SQRT(R_plane^2+(2*PI()*B84*L_plane-1/(2*PI()*B84*C_plane))^2)</f>
        <v>0.205366487401054</v>
      </c>
      <c r="E84" s="0" t="n">
        <f aca="false">Z_plane</f>
        <v>0.00869056411033461</v>
      </c>
    </row>
    <row r="85" customFormat="false" ht="12.75" hidden="false" customHeight="false" outlineLevel="0" collapsed="false">
      <c r="A85" s="0" t="n">
        <v>15</v>
      </c>
      <c r="B85" s="0" t="n">
        <f aca="false">F_min_*incr_^(A85-1)</f>
        <v>1917910.26167249</v>
      </c>
      <c r="C85" s="0" t="n">
        <f aca="false">SQRT(R_^2+(2*PI()*B85*L_-1/(2*PI()*B85*Cap_))^2)</f>
        <v>0.00106807891743603</v>
      </c>
      <c r="D85" s="0" t="n">
        <f aca="false">SQRT(R_plane^2+(2*PI()*B85*L_plane-1/(2*PI()*B85*C_plane))^2)</f>
        <v>0.196000137748928</v>
      </c>
      <c r="E85" s="0" t="n">
        <f aca="false">Z_plane</f>
        <v>0.00869056411033461</v>
      </c>
    </row>
    <row r="86" customFormat="false" ht="12.75" hidden="false" customHeight="false" outlineLevel="0" collapsed="false">
      <c r="A86" s="0" t="n">
        <v>16</v>
      </c>
      <c r="B86" s="0" t="n">
        <f aca="false">F_min_*incr_^(A86-1)</f>
        <v>2009233.00256505</v>
      </c>
      <c r="C86" s="0" t="n">
        <f aca="false">SQRT(R_^2+(2*PI()*B86*L_-1/(2*PI()*B86*Cap_))^2)</f>
        <v>0.00110507977223934</v>
      </c>
      <c r="D86" s="0" t="n">
        <f aca="false">SQRT(R_plane^2+(2*PI()*B86*L_plane-1/(2*PI()*B86*C_plane))^2)</f>
        <v>0.187057974206874</v>
      </c>
      <c r="E86" s="0" t="n">
        <f aca="false">Z_plane</f>
        <v>0.00869056411033461</v>
      </c>
    </row>
    <row r="87" customFormat="false" ht="12.75" hidden="false" customHeight="false" outlineLevel="0" collapsed="false">
      <c r="A87" s="0" t="n">
        <v>17</v>
      </c>
      <c r="B87" s="0" t="n">
        <f aca="false">F_min_*incr_^(A87-1)</f>
        <v>2104904.14451202</v>
      </c>
      <c r="C87" s="0" t="n">
        <f aca="false">SQRT(R_^2+(2*PI()*B87*L_-1/(2*PI()*B87*Cap_))^2)</f>
        <v>0.00114928195636961</v>
      </c>
      <c r="D87" s="0" t="n">
        <f aca="false">SQRT(R_plane^2+(2*PI()*B87*L_plane-1/(2*PI()*B87*C_plane))^2)</f>
        <v>0.178520644174244</v>
      </c>
      <c r="E87" s="0" t="n">
        <f aca="false">Z_plane</f>
        <v>0.00869056411033461</v>
      </c>
    </row>
    <row r="88" customFormat="false" ht="12.75" hidden="false" customHeight="false" outlineLevel="0" collapsed="false">
      <c r="A88" s="0" t="n">
        <v>18</v>
      </c>
      <c r="B88" s="0" t="n">
        <f aca="false">F_min_*incr_^(A88-1)</f>
        <v>2205130.73990304</v>
      </c>
      <c r="C88" s="0" t="n">
        <f aca="false">SQRT(R_^2+(2*PI()*B88*L_-1/(2*PI()*B88*Cap_))^2)</f>
        <v>0.00120024947879871</v>
      </c>
      <c r="D88" s="0" t="n">
        <f aca="false">SQRT(R_plane^2+(2*PI()*B88*L_plane-1/(2*PI()*B88*C_plane))^2)</f>
        <v>0.170369671212128</v>
      </c>
      <c r="E88" s="0" t="n">
        <f aca="false">Z_plane</f>
        <v>0.00869056411033461</v>
      </c>
    </row>
    <row r="89" customFormat="false" ht="12.75" hidden="false" customHeight="false" outlineLevel="0" collapsed="false">
      <c r="A89" s="0" t="n">
        <v>19</v>
      </c>
      <c r="B89" s="0" t="n">
        <f aca="false">F_min_*incr_^(A89-1)</f>
        <v>2310129.70008316</v>
      </c>
      <c r="C89" s="0" t="n">
        <f aca="false">SQRT(R_^2+(2*PI()*B89*L_-1/(2*PI()*B89*Cap_))^2)</f>
        <v>0.00125757222727714</v>
      </c>
      <c r="D89" s="0" t="n">
        <f aca="false">SQRT(R_plane^2+(2*PI()*B89*L_plane-1/(2*PI()*B89*C_plane))^2)</f>
        <v>0.162587415059075</v>
      </c>
      <c r="E89" s="0" t="n">
        <f aca="false">Z_plane</f>
        <v>0.00869056411033461</v>
      </c>
    </row>
    <row r="90" customFormat="false" ht="12.75" hidden="false" customHeight="false" outlineLevel="0" collapsed="false">
      <c r="A90" s="0" t="n">
        <v>20</v>
      </c>
      <c r="B90" s="0" t="n">
        <f aca="false">F_min_*incr_^(A90-1)</f>
        <v>2420128.26479438</v>
      </c>
      <c r="C90" s="0" t="n">
        <f aca="false">SQRT(R_^2+(2*PI()*B90*L_-1/(2*PI()*B90*Cap_))^2)</f>
        <v>0.00132088478512249</v>
      </c>
      <c r="D90" s="0" t="n">
        <f aca="false">SQRT(R_plane^2+(2*PI()*B90*L_plane-1/(2*PI()*B90*C_plane))^2)</f>
        <v>0.155157033456895</v>
      </c>
      <c r="E90" s="0" t="n">
        <f aca="false">Z_plane</f>
        <v>0.00869056411033461</v>
      </c>
    </row>
    <row r="91" customFormat="false" ht="12.75" hidden="false" customHeight="false" outlineLevel="0" collapsed="false">
      <c r="A91" s="0" t="n">
        <v>21</v>
      </c>
      <c r="B91" s="0" t="n">
        <f aca="false">F_min_*incr_^(A91-1)</f>
        <v>2535364.49397011</v>
      </c>
      <c r="C91" s="0" t="n">
        <f aca="false">SQRT(R_^2+(2*PI()*B91*L_-1/(2*PI()*B91*Cap_))^2)</f>
        <v>0.00138987730387358</v>
      </c>
      <c r="D91" s="0" t="n">
        <f aca="false">SQRT(R_plane^2+(2*PI()*B91*L_plane-1/(2*PI()*B91*C_plane))^2)</f>
        <v>0.14806244570395</v>
      </c>
      <c r="E91" s="0" t="n">
        <f aca="false">Z_plane</f>
        <v>0.00869056411033461</v>
      </c>
      <c r="G91" s="0" t="n">
        <v>0.0262832969939111</v>
      </c>
      <c r="H91" s="0" t="n">
        <v>0.0232919632135774</v>
      </c>
      <c r="I91" s="0" t="n">
        <v>0.0173054043370043</v>
      </c>
      <c r="J91" s="0" t="n">
        <v>0.0130973963852896</v>
      </c>
      <c r="K91" s="0" t="n">
        <v>0.011336424604061</v>
      </c>
      <c r="L91" s="0" t="n">
        <v>0.00963918977330908</v>
      </c>
      <c r="M91" s="0" t="n">
        <v>0.0072676872017914</v>
      </c>
      <c r="N91" s="0" t="n">
        <v>0.00546945857951974</v>
      </c>
      <c r="O91" s="0" t="n">
        <v>0.00445955973093392</v>
      </c>
      <c r="P91" s="0" t="n">
        <v>0.00319873145607335</v>
      </c>
      <c r="Q91" s="0" t="n">
        <v>0.00160188061965743</v>
      </c>
      <c r="R91" s="0" t="n">
        <v>0.00049919767748941</v>
      </c>
      <c r="S91" s="0" t="n">
        <v>0.000163623614309576</v>
      </c>
      <c r="T91" s="0" t="n">
        <v>0.00109996376015739</v>
      </c>
      <c r="U91" s="0" t="n">
        <v>0.00216205836299545</v>
      </c>
      <c r="V91" s="0" t="n">
        <v>0.00272749009309741</v>
      </c>
      <c r="W91" s="0" t="n">
        <v>0.0030172838322136</v>
      </c>
      <c r="X91" s="0" t="n">
        <v>0.00357265788850502</v>
      </c>
      <c r="Y91" s="0" t="n">
        <v>0.00410063820557149</v>
      </c>
      <c r="Z91" s="0" t="n">
        <v>0.004123264493043</v>
      </c>
      <c r="AA91" s="0" t="n">
        <v>0.00399288024956973</v>
      </c>
    </row>
    <row r="92" customFormat="false" ht="12.75" hidden="false" customHeight="false" outlineLevel="0" collapsed="false">
      <c r="A92" s="0" t="n">
        <v>22</v>
      </c>
      <c r="B92" s="0" t="n">
        <f aca="false">F_min_*incr_^(A92-1)</f>
        <v>2656087.78294669</v>
      </c>
      <c r="C92" s="0" t="n">
        <f aca="false">SQRT(R_^2+(2*PI()*B92*L_-1/(2*PI()*B92*Cap_))^2)</f>
        <v>0.00146430007761825</v>
      </c>
      <c r="D92" s="0" t="n">
        <f aca="false">SQRT(R_plane^2+(2*PI()*B92*L_plane-1/(2*PI()*B92*C_plane))^2)</f>
        <v>0.141288297857162</v>
      </c>
      <c r="E92" s="0" t="n">
        <f aca="false">Z_plane</f>
        <v>0.00869056411033461</v>
      </c>
      <c r="G92" s="0" t="n">
        <v>0.0232919632135774</v>
      </c>
      <c r="H92" s="0" t="n">
        <v>0.0210488882969023</v>
      </c>
      <c r="I92" s="0" t="n">
        <v>0.0164372593872721</v>
      </c>
      <c r="J92" s="0" t="n">
        <v>0.0128947197681999</v>
      </c>
      <c r="K92" s="0" t="n">
        <v>0.0110380624366679</v>
      </c>
      <c r="L92" s="0" t="n">
        <v>0.00930263505712018</v>
      </c>
      <c r="M92" s="0" t="n">
        <v>0.00716671082758811</v>
      </c>
      <c r="N92" s="0" t="n">
        <v>0.00545524212449991</v>
      </c>
      <c r="O92" s="0" t="n">
        <v>0.0043162649152681</v>
      </c>
      <c r="P92" s="0" t="n">
        <v>0.00304894583453113</v>
      </c>
      <c r="Q92" s="0" t="n">
        <v>0.00158873524444276</v>
      </c>
      <c r="R92" s="0" t="n">
        <v>0.000492875044197521</v>
      </c>
      <c r="S92" s="0" t="n">
        <v>0.000271849869216128</v>
      </c>
      <c r="T92" s="0" t="n">
        <v>0.00118495836785334</v>
      </c>
      <c r="U92" s="0" t="n">
        <v>0.00214834314663869</v>
      </c>
      <c r="V92" s="0" t="n">
        <v>0.00274204695849359</v>
      </c>
      <c r="W92" s="0" t="n">
        <v>0.00311253341896521</v>
      </c>
      <c r="X92" s="0" t="n">
        <v>0.0036233453844694</v>
      </c>
      <c r="Y92" s="0" t="n">
        <v>0.0040773721273508</v>
      </c>
      <c r="Z92" s="0" t="n">
        <v>0.00415231275352508</v>
      </c>
      <c r="AA92" s="0" t="n">
        <v>0.00408454638940802</v>
      </c>
    </row>
    <row r="93" customFormat="false" ht="12.75" hidden="false" customHeight="false" outlineLevel="0" collapsed="false">
      <c r="A93" s="0" t="n">
        <v>23</v>
      </c>
      <c r="B93" s="0" t="n">
        <f aca="false">F_min_*incr_^(A93-1)</f>
        <v>2782559.40220712</v>
      </c>
      <c r="C93" s="0" t="n">
        <f aca="false">SQRT(R_^2+(2*PI()*B93*L_-1/(2*PI()*B93*Cap_))^2)</f>
        <v>0.00154396368223406</v>
      </c>
      <c r="D93" s="0" t="n">
        <f aca="false">SQRT(R_plane^2+(2*PI()*B93*L_plane-1/(2*PI()*B93*C_plane))^2)</f>
        <v>0.134819929507491</v>
      </c>
      <c r="E93" s="0" t="n">
        <f aca="false">Z_plane</f>
        <v>0.00869056411033461</v>
      </c>
      <c r="G93" s="0" t="n">
        <v>0.0173054043370043</v>
      </c>
      <c r="H93" s="0" t="n">
        <v>0.0164372593872721</v>
      </c>
      <c r="I93" s="0" t="n">
        <v>0.0143851664970012</v>
      </c>
      <c r="J93" s="0" t="n">
        <v>0.012163262712794</v>
      </c>
      <c r="K93" s="0" t="n">
        <v>0.0102465993477247</v>
      </c>
      <c r="L93" s="0" t="n">
        <v>0.00850768485134383</v>
      </c>
      <c r="M93" s="0" t="n">
        <v>0.00682682724225913</v>
      </c>
      <c r="N93" s="0" t="n">
        <v>0.00529965612602571</v>
      </c>
      <c r="O93" s="0" t="n">
        <v>0.00395709747720452</v>
      </c>
      <c r="P93" s="0" t="n">
        <v>0.00269352526445971</v>
      </c>
      <c r="Q93" s="0" t="n">
        <v>0.00148483545120268</v>
      </c>
      <c r="R93" s="0" t="n">
        <v>0.000411225034176031</v>
      </c>
      <c r="S93" s="0" t="n">
        <v>0.000524464252104907</v>
      </c>
      <c r="T93" s="0" t="n">
        <v>0.00139134940122389</v>
      </c>
      <c r="U93" s="0" t="n">
        <v>0.00217699793829596</v>
      </c>
      <c r="V93" s="0" t="n">
        <v>0.00281620319729576</v>
      </c>
      <c r="W93" s="0" t="n">
        <v>0.00332523091431637</v>
      </c>
      <c r="X93" s="0" t="n">
        <v>0.0037559771025678</v>
      </c>
      <c r="Y93" s="0" t="n">
        <v>0.00407890413434402</v>
      </c>
      <c r="Z93" s="0" t="n">
        <v>0.00424455565657106</v>
      </c>
      <c r="AA93" s="0" t="n">
        <v>0.00428620585285734</v>
      </c>
    </row>
    <row r="94" customFormat="false" ht="12.75" hidden="false" customHeight="false" outlineLevel="0" collapsed="false">
      <c r="A94" s="0" t="n">
        <v>24</v>
      </c>
      <c r="B94" s="0" t="n">
        <f aca="false">F_min_*incr_^(A94-1)</f>
        <v>2915053.06282517</v>
      </c>
      <c r="C94" s="0" t="n">
        <f aca="false">SQRT(R_^2+(2*PI()*B94*L_-1/(2*PI()*B94*Cap_))^2)</f>
        <v>0.00162873633538913</v>
      </c>
      <c r="D94" s="0" t="n">
        <f aca="false">SQRT(R_plane^2+(2*PI()*B94*L_plane-1/(2*PI()*B94*C_plane))^2)</f>
        <v>0.128643342057075</v>
      </c>
      <c r="E94" s="0" t="n">
        <f aca="false">Z_plane</f>
        <v>0.00869056411033461</v>
      </c>
      <c r="G94" s="0" t="n">
        <v>0.0130973963852896</v>
      </c>
      <c r="H94" s="0" t="n">
        <v>0.0128947197681999</v>
      </c>
      <c r="I94" s="0" t="n">
        <v>0.012163262712794</v>
      </c>
      <c r="J94" s="0" t="n">
        <v>0.0108239764361506</v>
      </c>
      <c r="K94" s="0" t="n">
        <v>0.00917102301598718</v>
      </c>
      <c r="L94" s="0" t="n">
        <v>0.00760712119530837</v>
      </c>
      <c r="M94" s="0" t="n">
        <v>0.00621412409160543</v>
      </c>
      <c r="N94" s="0" t="n">
        <v>0.00484700398616108</v>
      </c>
      <c r="O94" s="0" t="n">
        <v>0.00349556498677986</v>
      </c>
      <c r="P94" s="0" t="n">
        <v>0.00227896064931583</v>
      </c>
      <c r="Q94" s="0" t="n">
        <v>0.00119908593003206</v>
      </c>
      <c r="R94" s="0" t="n">
        <v>0.000164217163532302</v>
      </c>
      <c r="S94" s="0" t="n">
        <v>0.000811321719500418</v>
      </c>
      <c r="T94" s="0" t="n">
        <v>0.00164412143151508</v>
      </c>
      <c r="U94" s="0" t="n">
        <v>0.00234990985677718</v>
      </c>
      <c r="V94" s="0" t="n">
        <v>0.0029937030065308</v>
      </c>
      <c r="W94" s="0" t="n">
        <v>0.00354488668875825</v>
      </c>
      <c r="X94" s="0" t="n">
        <v>0.0039400101120621</v>
      </c>
      <c r="Y94" s="0" t="n">
        <v>0.0042101261832241</v>
      </c>
      <c r="Z94" s="0" t="n">
        <v>0.0044062383635608</v>
      </c>
      <c r="AA94" s="0" t="n">
        <v>0.0044871763932223</v>
      </c>
    </row>
    <row r="95" customFormat="false" ht="12.75" hidden="false" customHeight="false" outlineLevel="0" collapsed="false">
      <c r="A95" s="0" t="n">
        <v>25</v>
      </c>
      <c r="B95" s="0" t="n">
        <f aca="false">F_min_*incr_^(A95-1)</f>
        <v>3053855.50883341</v>
      </c>
      <c r="C95" s="0" t="n">
        <f aca="false">SQRT(R_^2+(2*PI()*B95*L_-1/(2*PI()*B95*Cap_))^2)</f>
        <v>0.0017185397577697</v>
      </c>
      <c r="D95" s="0" t="n">
        <f aca="false">SQRT(R_plane^2+(2*PI()*B95*L_plane-1/(2*PI()*B95*C_plane))^2)</f>
        <v>0.122745168429509</v>
      </c>
      <c r="E95" s="0" t="n">
        <f aca="false">Z_plane</f>
        <v>0.00869056411033461</v>
      </c>
      <c r="G95" s="0" t="n">
        <v>0.011336424604061</v>
      </c>
      <c r="H95" s="0" t="n">
        <v>0.0110380624366679</v>
      </c>
      <c r="I95" s="0" t="n">
        <v>0.0102465993477247</v>
      </c>
      <c r="J95" s="0" t="n">
        <v>0.00917102301598718</v>
      </c>
      <c r="K95" s="0" t="n">
        <v>0.00796216799647773</v>
      </c>
      <c r="L95" s="0" t="n">
        <v>0.00668562296680292</v>
      </c>
      <c r="M95" s="0" t="n">
        <v>0.00539360795971883</v>
      </c>
      <c r="N95" s="0" t="n">
        <v>0.00414241376790491</v>
      </c>
      <c r="O95" s="0" t="n">
        <v>0.00295375640677508</v>
      </c>
      <c r="P95" s="0" t="n">
        <v>0.00182059698160356</v>
      </c>
      <c r="Q95" s="0" t="n">
        <v>0.000750659632845228</v>
      </c>
      <c r="R95" s="0" t="n">
        <v>0.000233615945193907</v>
      </c>
      <c r="S95" s="0" t="n">
        <v>0.00112722708235112</v>
      </c>
      <c r="T95" s="0" t="n">
        <v>0.00193756643568809</v>
      </c>
      <c r="U95" s="0" t="n">
        <v>0.00265636279465966</v>
      </c>
      <c r="V95" s="0" t="n">
        <v>0.00326722632525824</v>
      </c>
      <c r="W95" s="0" t="n">
        <v>0.00377008355254229</v>
      </c>
      <c r="X95" s="0" t="n">
        <v>0.004171328860253</v>
      </c>
      <c r="Y95" s="0" t="n">
        <v>0.00446250932850646</v>
      </c>
      <c r="Z95" s="0" t="n">
        <v>0.00463258823581082</v>
      </c>
      <c r="AA95" s="0" t="n">
        <v>0.00468685504152994</v>
      </c>
    </row>
    <row r="96" customFormat="false" ht="12.75" hidden="false" customHeight="false" outlineLevel="0" collapsed="false">
      <c r="A96" s="0" t="n">
        <v>26</v>
      </c>
      <c r="B96" s="0" t="n">
        <f aca="false">F_min_*incr_^(A96-1)</f>
        <v>3199267.13779738</v>
      </c>
      <c r="C96" s="0" t="n">
        <f aca="false">SQRT(R_^2+(2*PI()*B96*L_-1/(2*PI()*B96*Cap_))^2)</f>
        <v>0.00181334443077266</v>
      </c>
      <c r="D96" s="0" t="n">
        <f aca="false">SQRT(R_plane^2+(2*PI()*B96*L_plane-1/(2*PI()*B96*C_plane))^2)</f>
        <v>0.117112644147816</v>
      </c>
      <c r="E96" s="0" t="n">
        <f aca="false">Z_plane</f>
        <v>0.00869056411033461</v>
      </c>
      <c r="G96" s="0" t="n">
        <v>0.00963918977330908</v>
      </c>
      <c r="H96" s="0" t="n">
        <v>0.00930263505712018</v>
      </c>
      <c r="I96" s="0" t="n">
        <v>0.00850768485134384</v>
      </c>
      <c r="J96" s="0" t="n">
        <v>0.00760712119530837</v>
      </c>
      <c r="K96" s="0" t="n">
        <v>0.00668562296680292</v>
      </c>
      <c r="L96" s="0" t="n">
        <v>0.00563700797577905</v>
      </c>
      <c r="M96" s="0" t="n">
        <v>0.004479276005741</v>
      </c>
      <c r="N96" s="0" t="n">
        <v>0.00335235634387084</v>
      </c>
      <c r="O96" s="0" t="n">
        <v>0.00229630065530474</v>
      </c>
      <c r="P96" s="0" t="n">
        <v>0.00125107397646232</v>
      </c>
      <c r="Q96" s="0" t="n">
        <v>0.000227029773446399</v>
      </c>
      <c r="R96" s="0" t="n">
        <v>0.000701666473148953</v>
      </c>
      <c r="S96" s="0" t="n">
        <v>0.001531587918404</v>
      </c>
      <c r="T96" s="0" t="n">
        <v>0.00230898950976942</v>
      </c>
      <c r="U96" s="0" t="n">
        <v>0.0030150033314055</v>
      </c>
      <c r="V96" s="0" t="n">
        <v>0.00359681874053893</v>
      </c>
      <c r="W96" s="0" t="n">
        <v>0.00406686202583143</v>
      </c>
      <c r="X96" s="0" t="n">
        <v>0.00446193396124694</v>
      </c>
      <c r="Y96" s="0" t="n">
        <v>0.00475627468041251</v>
      </c>
      <c r="Z96" s="0" t="n">
        <v>0.00491142258920269</v>
      </c>
      <c r="AA96" s="0" t="n">
        <v>0.00495283581723066</v>
      </c>
    </row>
    <row r="97" customFormat="false" ht="12.75" hidden="false" customHeight="false" outlineLevel="0" collapsed="false">
      <c r="A97" s="0" t="n">
        <v>27</v>
      </c>
      <c r="B97" s="0" t="n">
        <f aca="false">F_min_*incr_^(A97-1)</f>
        <v>3351602.65093884</v>
      </c>
      <c r="C97" s="0" t="n">
        <f aca="false">SQRT(R_^2+(2*PI()*B97*L_-1/(2*PI()*B97*Cap_))^2)</f>
        <v>0.00191316482386533</v>
      </c>
      <c r="D97" s="0" t="n">
        <f aca="false">SQRT(R_plane^2+(2*PI()*B97*L_plane-1/(2*PI()*B97*C_plane))^2)</f>
        <v>0.111733579717689</v>
      </c>
      <c r="E97" s="0" t="n">
        <f aca="false">Z_plane</f>
        <v>0.00869056411033461</v>
      </c>
      <c r="G97" s="0" t="n">
        <v>0.00726768720179141</v>
      </c>
      <c r="H97" s="0" t="n">
        <v>0.00716671082758811</v>
      </c>
      <c r="I97" s="0" t="n">
        <v>0.00682682724225913</v>
      </c>
      <c r="J97" s="0" t="n">
        <v>0.00621412409160543</v>
      </c>
      <c r="K97" s="0" t="n">
        <v>0.00539360795971883</v>
      </c>
      <c r="L97" s="0" t="n">
        <v>0.004479276005741</v>
      </c>
      <c r="M97" s="0" t="n">
        <v>0.0035272302059046</v>
      </c>
      <c r="N97" s="0" t="n">
        <v>0.00254008158064131</v>
      </c>
      <c r="O97" s="0" t="n">
        <v>0.00154104020194359</v>
      </c>
      <c r="P97" s="0" t="n">
        <v>0.000575848685531937</v>
      </c>
      <c r="Q97" s="0" t="n">
        <v>0.000338753333658438</v>
      </c>
      <c r="R97" s="0" t="n">
        <v>0.00120994300406383</v>
      </c>
      <c r="S97" s="0" t="n">
        <v>0.00202467777265912</v>
      </c>
      <c r="T97" s="0" t="n">
        <v>0.00275633116563523</v>
      </c>
      <c r="U97" s="0" t="n">
        <v>0.00340088662729186</v>
      </c>
      <c r="V97" s="0" t="n">
        <v>0.00396639128532789</v>
      </c>
      <c r="W97" s="0" t="n">
        <v>0.00444127994608562</v>
      </c>
      <c r="X97" s="0" t="n">
        <v>0.00480764821464076</v>
      </c>
      <c r="Y97" s="0" t="n">
        <v>0.00506896404905237</v>
      </c>
      <c r="Z97" s="0" t="n">
        <v>0.00523403181449578</v>
      </c>
      <c r="AA97" s="0" t="n">
        <v>0.00529258355009553</v>
      </c>
    </row>
    <row r="98" customFormat="false" ht="12.75" hidden="false" customHeight="false" outlineLevel="0" collapsed="false">
      <c r="A98" s="0" t="n">
        <v>28</v>
      </c>
      <c r="B98" s="0" t="n">
        <f aca="false">F_min_*incr_^(A98-1)</f>
        <v>3511191.73421513</v>
      </c>
      <c r="C98" s="0" t="n">
        <f aca="false">SQRT(R_^2+(2*PI()*B98*L_-1/(2*PI()*B98*Cap_))^2)</f>
        <v>0.00201805492537925</v>
      </c>
      <c r="D98" s="0" t="n">
        <f aca="false">SQRT(R_plane^2+(2*PI()*B98*L_plane-1/(2*PI()*B98*C_plane))^2)</f>
        <v>0.106596334256402</v>
      </c>
      <c r="E98" s="0" t="n">
        <f aca="false">Z_plane</f>
        <v>0.00869056411033461</v>
      </c>
      <c r="G98" s="0" t="n">
        <v>0.00546945857951974</v>
      </c>
      <c r="H98" s="0" t="n">
        <v>0.00545524212449991</v>
      </c>
      <c r="I98" s="0" t="n">
        <v>0.00529965612602572</v>
      </c>
      <c r="J98" s="0" t="n">
        <v>0.00484700398616108</v>
      </c>
      <c r="K98" s="0" t="n">
        <v>0.00414241376790491</v>
      </c>
      <c r="L98" s="0" t="n">
        <v>0.00335235634387084</v>
      </c>
      <c r="M98" s="0" t="n">
        <v>0.00254008158064131</v>
      </c>
      <c r="N98" s="0" t="n">
        <v>0.00166809064816098</v>
      </c>
      <c r="O98" s="0" t="n">
        <v>0.000752765930944907</v>
      </c>
      <c r="P98" s="0" t="n">
        <v>0.00013171415962971</v>
      </c>
      <c r="Q98" s="0" t="n">
        <v>0.000965810821562868</v>
      </c>
      <c r="R98" s="0" t="n">
        <v>0.00177788202581383</v>
      </c>
      <c r="S98" s="0" t="n">
        <v>0.00255176488649029</v>
      </c>
      <c r="T98" s="0" t="n">
        <v>0.00324034939052913</v>
      </c>
      <c r="U98" s="0" t="n">
        <v>0.00384278755416986</v>
      </c>
      <c r="V98" s="0" t="n">
        <v>0.00438306822015306</v>
      </c>
      <c r="W98" s="0" t="n">
        <v>0.00484282774743605</v>
      </c>
      <c r="X98" s="0" t="n">
        <v>0.00518901190279116</v>
      </c>
      <c r="Y98" s="0" t="n">
        <v>0.00543267118743937</v>
      </c>
      <c r="Z98" s="0" t="n">
        <v>0.00559522907849741</v>
      </c>
      <c r="AA98" s="0" t="n">
        <v>0.0056566923458384</v>
      </c>
    </row>
    <row r="99" customFormat="false" ht="12.75" hidden="false" customHeight="false" outlineLevel="0" collapsed="false">
      <c r="A99" s="0" t="n">
        <v>29</v>
      </c>
      <c r="B99" s="0" t="n">
        <f aca="false">F_min_*incr_^(A99-1)</f>
        <v>3678379.77182863</v>
      </c>
      <c r="C99" s="0" t="n">
        <f aca="false">SQRT(R_^2+(2*PI()*B99*L_-1/(2*PI()*B99*Cap_))^2)</f>
        <v>0.00212810424661314</v>
      </c>
      <c r="D99" s="0" t="n">
        <f aca="false">SQRT(R_plane^2+(2*PI()*B99*L_plane-1/(2*PI()*B99*C_plane))^2)</f>
        <v>0.101689790310536</v>
      </c>
      <c r="E99" s="0" t="n">
        <f aca="false">Z_plane</f>
        <v>0.00869056411033461</v>
      </c>
      <c r="G99" s="0" t="n">
        <v>0.00445955973093392</v>
      </c>
      <c r="H99" s="0" t="n">
        <v>0.0043162649152681</v>
      </c>
      <c r="I99" s="0" t="n">
        <v>0.00395709747720452</v>
      </c>
      <c r="J99" s="0" t="n">
        <v>0.00349556498677986</v>
      </c>
      <c r="K99" s="0" t="n">
        <v>0.00295375640677508</v>
      </c>
      <c r="L99" s="0" t="n">
        <v>0.00229630065530474</v>
      </c>
      <c r="M99" s="0" t="n">
        <v>0.00154104020194359</v>
      </c>
      <c r="N99" s="0" t="n">
        <v>0.000752765930944907</v>
      </c>
      <c r="O99" s="0" t="n">
        <v>3.9413673146268E-005</v>
      </c>
      <c r="P99" s="0" t="n">
        <v>0.000842766264524896</v>
      </c>
      <c r="Q99" s="0" t="n">
        <v>0.00164027123929616</v>
      </c>
      <c r="R99" s="0" t="n">
        <v>0.00239373775010289</v>
      </c>
      <c r="S99" s="0" t="n">
        <v>0.00309215834043767</v>
      </c>
      <c r="T99" s="0" t="n">
        <v>0.00374364511809057</v>
      </c>
      <c r="U99" s="0" t="n">
        <v>0.00433400079008078</v>
      </c>
      <c r="V99" s="0" t="n">
        <v>0.00483804369778998</v>
      </c>
      <c r="W99" s="0" t="n">
        <v>0.00525518281042914</v>
      </c>
      <c r="X99" s="0" t="n">
        <v>0.00559451527395307</v>
      </c>
      <c r="Y99" s="0" t="n">
        <v>0.00584352861245694</v>
      </c>
      <c r="Z99" s="0" t="n">
        <v>0.00598610413103253</v>
      </c>
      <c r="AA99" s="0" t="n">
        <v>0.00603006846550228</v>
      </c>
    </row>
    <row r="100" customFormat="false" ht="12.75" hidden="false" customHeight="false" outlineLevel="0" collapsed="false">
      <c r="A100" s="0" t="n">
        <v>30</v>
      </c>
      <c r="B100" s="0" t="n">
        <f aca="false">F_min_*incr_^(A100-1)</f>
        <v>3853528.59371053</v>
      </c>
      <c r="C100" s="0" t="n">
        <f aca="false">SQRT(R_^2+(2*PI()*B100*L_-1/(2*PI()*B100*Cap_))^2)</f>
        <v>0.00224343436443261</v>
      </c>
      <c r="D100" s="0" t="n">
        <f aca="false">SQRT(R_plane^2+(2*PI()*B100*L_plane-1/(2*PI()*B100*C_plane))^2)</f>
        <v>0.0970033298082595</v>
      </c>
      <c r="E100" s="0" t="n">
        <f aca="false">Z_plane</f>
        <v>0.00869056411033461</v>
      </c>
      <c r="G100" s="0" t="n">
        <v>0.00319873145607335</v>
      </c>
      <c r="H100" s="0" t="n">
        <v>0.00304894583453113</v>
      </c>
      <c r="I100" s="0" t="n">
        <v>0.00269352526445971</v>
      </c>
      <c r="J100" s="0" t="n">
        <v>0.00227896064931583</v>
      </c>
      <c r="K100" s="0" t="n">
        <v>0.00182059698160357</v>
      </c>
      <c r="L100" s="0" t="n">
        <v>0.00125107397646232</v>
      </c>
      <c r="M100" s="0" t="n">
        <v>0.000575848685531937</v>
      </c>
      <c r="N100" s="0" t="n">
        <v>0.00013171415962971</v>
      </c>
      <c r="O100" s="0" t="n">
        <v>0.000842766264524897</v>
      </c>
      <c r="P100" s="0" t="n">
        <v>0.00157573489542095</v>
      </c>
      <c r="Q100" s="0" t="n">
        <v>0.00231469374243618</v>
      </c>
      <c r="R100" s="0" t="n">
        <v>0.00301338613473903</v>
      </c>
      <c r="S100" s="0" t="n">
        <v>0.00366109700938975</v>
      </c>
      <c r="T100" s="0" t="n">
        <v>0.00427240879663332</v>
      </c>
      <c r="U100" s="0" t="n">
        <v>0.00483125364712892</v>
      </c>
      <c r="V100" s="0" t="n">
        <v>0.005306087480039</v>
      </c>
      <c r="W100" s="0" t="n">
        <v>0.00569813462730098</v>
      </c>
      <c r="X100" s="0" t="n">
        <v>0.0060214133191582</v>
      </c>
      <c r="Y100" s="0" t="n">
        <v>0.00626036735217202</v>
      </c>
      <c r="Z100" s="0" t="n">
        <v>0.0063941364805228</v>
      </c>
      <c r="AA100" s="0" t="n">
        <v>0.00643384964504588</v>
      </c>
    </row>
    <row r="101" customFormat="false" ht="12.75" hidden="false" customHeight="false" outlineLevel="0" collapsed="false">
      <c r="A101" s="0" t="n">
        <v>31</v>
      </c>
      <c r="B101" s="0" t="n">
        <f aca="false">F_min_*incr_^(A101-1)</f>
        <v>4037017.25859655</v>
      </c>
      <c r="C101" s="0" t="n">
        <f aca="false">SQRT(R_^2+(2*PI()*B101*L_-1/(2*PI()*B101*Cap_))^2)</f>
        <v>0.00236419600518566</v>
      </c>
      <c r="D101" s="0" t="n">
        <f aca="false">SQRT(R_plane^2+(2*PI()*B101*L_plane-1/(2*PI()*B101*C_plane))^2)</f>
        <v>0.0925268110943961</v>
      </c>
      <c r="E101" s="0" t="n">
        <f aca="false">Z_plane</f>
        <v>0.00869056411033461</v>
      </c>
      <c r="G101" s="0" t="n">
        <v>0.00160188061965743</v>
      </c>
      <c r="H101" s="0" t="n">
        <v>0.00158873524444276</v>
      </c>
      <c r="I101" s="0" t="n">
        <v>0.00148483545120268</v>
      </c>
      <c r="J101" s="0" t="n">
        <v>0.00119908593003206</v>
      </c>
      <c r="K101" s="0" t="n">
        <v>0.000750659632845227</v>
      </c>
      <c r="L101" s="0" t="n">
        <v>0.000227029773446398</v>
      </c>
      <c r="M101" s="0" t="n">
        <v>0.000338753333658438</v>
      </c>
      <c r="N101" s="0" t="n">
        <v>0.000965810821562868</v>
      </c>
      <c r="O101" s="0" t="n">
        <v>0.00164027123929616</v>
      </c>
      <c r="P101" s="0" t="n">
        <v>0.00231469374243618</v>
      </c>
      <c r="Q101" s="0" t="n">
        <v>0.00297166850491454</v>
      </c>
      <c r="R101" s="0" t="n">
        <v>0.00362034198496974</v>
      </c>
      <c r="S101" s="0" t="n">
        <v>0.00424518384192852</v>
      </c>
      <c r="T101" s="0" t="n">
        <v>0.00481395313571915</v>
      </c>
      <c r="U101" s="0" t="n">
        <v>0.00532092168879866</v>
      </c>
      <c r="V101" s="0" t="n">
        <v>0.00577485483137888</v>
      </c>
      <c r="W101" s="0" t="n">
        <v>0.00616152127705917</v>
      </c>
      <c r="X101" s="0" t="n">
        <v>0.00645922683988965</v>
      </c>
      <c r="Y101" s="0" t="n">
        <v>0.00667165437869898</v>
      </c>
      <c r="Z101" s="0" t="n">
        <v>0.00680897969657446</v>
      </c>
      <c r="AA101" s="0" t="n">
        <v>0.00685894246829441</v>
      </c>
    </row>
    <row r="102" customFormat="false" ht="12.75" hidden="false" customHeight="false" outlineLevel="0" collapsed="false">
      <c r="A102" s="0" t="n">
        <v>32</v>
      </c>
      <c r="B102" s="0" t="n">
        <f aca="false">F_min_*incr_^(A102-1)</f>
        <v>4229242.8743895</v>
      </c>
      <c r="C102" s="0" t="n">
        <f aca="false">SQRT(R_^2+(2*PI()*B102*L_-1/(2*PI()*B102*Cap_))^2)</f>
        <v>0.00249056663871891</v>
      </c>
      <c r="D102" s="0" t="n">
        <f aca="false">SQRT(R_plane^2+(2*PI()*B102*L_plane-1/(2*PI()*B102*C_plane))^2)</f>
        <v>0.0882505469989348</v>
      </c>
      <c r="E102" s="0" t="n">
        <f aca="false">Z_plane</f>
        <v>0.00869056411033461</v>
      </c>
      <c r="G102" s="0" t="n">
        <v>0.00049919767748941</v>
      </c>
      <c r="H102" s="0" t="n">
        <v>0.000492875044197521</v>
      </c>
      <c r="I102" s="0" t="n">
        <v>0.000411225034176032</v>
      </c>
      <c r="J102" s="0" t="n">
        <v>0.000164217163532302</v>
      </c>
      <c r="K102" s="0" t="n">
        <v>0.000233615945193907</v>
      </c>
      <c r="L102" s="0" t="n">
        <v>0.000701666473148953</v>
      </c>
      <c r="M102" s="0" t="n">
        <v>0.00120994300406383</v>
      </c>
      <c r="N102" s="0" t="n">
        <v>0.00177788202581383</v>
      </c>
      <c r="O102" s="0" t="n">
        <v>0.00239373775010289</v>
      </c>
      <c r="P102" s="0" t="n">
        <v>0.00301338613473903</v>
      </c>
      <c r="Q102" s="0" t="n">
        <v>0.00362034198496974</v>
      </c>
      <c r="R102" s="0" t="n">
        <v>0.0042229420353111</v>
      </c>
      <c r="S102" s="0" t="n">
        <v>0.00480619216143283</v>
      </c>
      <c r="T102" s="0" t="n">
        <v>0.00533916419511372</v>
      </c>
      <c r="U102" s="0" t="n">
        <v>0.00581579007307375</v>
      </c>
      <c r="V102" s="0" t="n">
        <v>0.00624372156711844</v>
      </c>
      <c r="W102" s="0" t="n">
        <v>0.00660904734698657</v>
      </c>
      <c r="X102" s="0" t="n">
        <v>0.00689086542367027</v>
      </c>
      <c r="Y102" s="0" t="n">
        <v>0.0070922343034044</v>
      </c>
      <c r="Z102" s="0" t="n">
        <v>0.00722245113319595</v>
      </c>
      <c r="AA102" s="0" t="n">
        <v>0.00726981616817762</v>
      </c>
    </row>
    <row r="103" customFormat="false" ht="12.75" hidden="false" customHeight="false" outlineLevel="0" collapsed="false">
      <c r="A103" s="0" t="n">
        <v>33</v>
      </c>
      <c r="B103" s="0" t="n">
        <f aca="false">F_min_*incr_^(A103-1)</f>
        <v>4430621.45758388</v>
      </c>
      <c r="C103" s="0" t="n">
        <f aca="false">SQRT(R_^2+(2*PI()*B103*L_-1/(2*PI()*B103*Cap_))^2)</f>
        <v>0.00262274853521769</v>
      </c>
      <c r="D103" s="0" t="n">
        <f aca="false">SQRT(R_plane^2+(2*PI()*B103*L_plane-1/(2*PI()*B103*C_plane))^2)</f>
        <v>0.0841652838918924</v>
      </c>
      <c r="E103" s="0" t="n">
        <f aca="false">Z_plane</f>
        <v>0.00869056411033461</v>
      </c>
      <c r="G103" s="0" t="n">
        <v>0.000163623614309577</v>
      </c>
      <c r="H103" s="0" t="n">
        <v>0.000271849869216128</v>
      </c>
      <c r="I103" s="0" t="n">
        <v>0.000524464252104906</v>
      </c>
      <c r="J103" s="0" t="n">
        <v>0.000811321719500417</v>
      </c>
      <c r="K103" s="0" t="n">
        <v>0.00112722708235112</v>
      </c>
      <c r="L103" s="0" t="n">
        <v>0.001531587918404</v>
      </c>
      <c r="M103" s="0" t="n">
        <v>0.00202467777265912</v>
      </c>
      <c r="N103" s="0" t="n">
        <v>0.00255176488649029</v>
      </c>
      <c r="O103" s="0" t="n">
        <v>0.00309215834043767</v>
      </c>
      <c r="P103" s="0" t="n">
        <v>0.00366109700938975</v>
      </c>
      <c r="Q103" s="0" t="n">
        <v>0.00424518384192852</v>
      </c>
      <c r="R103" s="0" t="n">
        <v>0.00480619216143283</v>
      </c>
      <c r="S103" s="0" t="n">
        <v>0.00533376398388931</v>
      </c>
      <c r="T103" s="0" t="n">
        <v>0.00583737359197326</v>
      </c>
      <c r="U103" s="0" t="n">
        <v>0.00630203473666274</v>
      </c>
      <c r="V103" s="0" t="n">
        <v>0.00670060041884748</v>
      </c>
      <c r="W103" s="0" t="n">
        <v>0.00703222137224058</v>
      </c>
      <c r="X103" s="0" t="n">
        <v>0.00730646632002386</v>
      </c>
      <c r="Y103" s="0" t="n">
        <v>0.00750967466593095</v>
      </c>
      <c r="Z103" s="0" t="n">
        <v>0.00762432703939496</v>
      </c>
      <c r="AA103" s="0" t="n">
        <v>0.00765872615864418</v>
      </c>
    </row>
    <row r="104" customFormat="false" ht="12.75" hidden="false" customHeight="false" outlineLevel="0" collapsed="false">
      <c r="A104" s="0" t="n">
        <v>34</v>
      </c>
      <c r="B104" s="0" t="n">
        <f aca="false">F_min_*incr_^(A104-1)</f>
        <v>4641588.83361277</v>
      </c>
      <c r="C104" s="0" t="n">
        <f aca="false">SQRT(R_^2+(2*PI()*B104*L_-1/(2*PI()*B104*Cap_))^2)</f>
        <v>0.0027609672323463</v>
      </c>
      <c r="D104" s="0" t="n">
        <f aca="false">SQRT(R_plane^2+(2*PI()*B104*L_plane-1/(2*PI()*B104*C_plane))^2)</f>
        <v>0.0802621816796729</v>
      </c>
      <c r="E104" s="0" t="n">
        <f aca="false">Z_plane</f>
        <v>0.00869056411033461</v>
      </c>
      <c r="G104" s="0" t="n">
        <v>0.00109996376015739</v>
      </c>
      <c r="H104" s="0" t="n">
        <v>0.00118495836785334</v>
      </c>
      <c r="I104" s="0" t="n">
        <v>0.00139134940122388</v>
      </c>
      <c r="J104" s="0" t="n">
        <v>0.00164412143151508</v>
      </c>
      <c r="K104" s="0" t="n">
        <v>0.00193756643568809</v>
      </c>
      <c r="L104" s="0" t="n">
        <v>0.00230898950976942</v>
      </c>
      <c r="M104" s="0" t="n">
        <v>0.00275633116563523</v>
      </c>
      <c r="N104" s="0" t="n">
        <v>0.00324034939052913</v>
      </c>
      <c r="O104" s="0" t="n">
        <v>0.00374364511809057</v>
      </c>
      <c r="P104" s="0" t="n">
        <v>0.00427240879663332</v>
      </c>
      <c r="Q104" s="0" t="n">
        <v>0.00481395313571915</v>
      </c>
      <c r="R104" s="0" t="n">
        <v>0.00533916419511372</v>
      </c>
      <c r="S104" s="0" t="n">
        <v>0.00583737359197326</v>
      </c>
      <c r="T104" s="0" t="n">
        <v>0.00631125094459563</v>
      </c>
      <c r="U104" s="0" t="n">
        <v>0.00674765088519503</v>
      </c>
      <c r="V104" s="0" t="n">
        <v>0.0071257157571212</v>
      </c>
      <c r="W104" s="0" t="n">
        <v>0.00744229560139226</v>
      </c>
      <c r="X104" s="0" t="n">
        <v>0.00770155375588676</v>
      </c>
      <c r="Y104" s="0" t="n">
        <v>0.00789279737611118</v>
      </c>
      <c r="Z104" s="0" t="n">
        <v>0.00800324756496747</v>
      </c>
      <c r="AA104" s="0" t="n">
        <v>0.00803763024577381</v>
      </c>
    </row>
    <row r="105" customFormat="false" ht="12.75" hidden="false" customHeight="false" outlineLevel="0" collapsed="false">
      <c r="A105" s="0" t="n">
        <v>35</v>
      </c>
      <c r="B105" s="0" t="n">
        <f aca="false">F_min_*incr_^(A105-1)</f>
        <v>4862601.58006535</v>
      </c>
      <c r="C105" s="0" t="n">
        <f aca="false">SQRT(R_^2+(2*PI()*B105*L_-1/(2*PI()*B105*Cap_))^2)</f>
        <v>0.00290547036103205</v>
      </c>
      <c r="D105" s="0" t="n">
        <f aca="false">SQRT(R_plane^2+(2*PI()*B105*L_plane-1/(2*PI()*B105*C_plane))^2)</f>
        <v>0.0765327947001767</v>
      </c>
      <c r="E105" s="0" t="n">
        <f aca="false">Z_plane</f>
        <v>0.00869056411033461</v>
      </c>
      <c r="G105" s="0" t="n">
        <v>0.00216205836299545</v>
      </c>
      <c r="H105" s="0" t="n">
        <v>0.0021483431466387</v>
      </c>
      <c r="I105" s="0" t="n">
        <v>0.00217699793829596</v>
      </c>
      <c r="J105" s="0" t="n">
        <v>0.00234990985677718</v>
      </c>
      <c r="K105" s="0" t="n">
        <v>0.00265636279465966</v>
      </c>
      <c r="L105" s="0" t="n">
        <v>0.0030150033314055</v>
      </c>
      <c r="M105" s="0" t="n">
        <v>0.00340088662729187</v>
      </c>
      <c r="N105" s="0" t="n">
        <v>0.00384278755416986</v>
      </c>
      <c r="O105" s="0" t="n">
        <v>0.00433400079008078</v>
      </c>
      <c r="P105" s="0" t="n">
        <v>0.00483125364712892</v>
      </c>
      <c r="Q105" s="0" t="n">
        <v>0.00532092168879866</v>
      </c>
      <c r="R105" s="0" t="n">
        <v>0.00581579007307375</v>
      </c>
      <c r="S105" s="0" t="n">
        <v>0.00630203473666274</v>
      </c>
      <c r="T105" s="0" t="n">
        <v>0.00674765088519503</v>
      </c>
      <c r="U105" s="0" t="n">
        <v>0.00714760685926331</v>
      </c>
      <c r="V105" s="0" t="n">
        <v>0.00751157872878789</v>
      </c>
      <c r="W105" s="0" t="n">
        <v>0.00782509782003531</v>
      </c>
      <c r="X105" s="0" t="n">
        <v>0.00806575691682443</v>
      </c>
      <c r="Y105" s="0" t="n">
        <v>0.00823742436222104</v>
      </c>
      <c r="Z105" s="0" t="n">
        <v>0.00835068388613895</v>
      </c>
      <c r="AA105" s="0" t="n">
        <v>0.0083927904546926</v>
      </c>
    </row>
    <row r="106" customFormat="false" ht="12.75" hidden="false" customHeight="false" outlineLevel="0" collapsed="false">
      <c r="A106" s="0" t="n">
        <v>36</v>
      </c>
      <c r="B106" s="0" t="n">
        <f aca="false">F_min_*incr_^(A106-1)</f>
        <v>5094138.01481637</v>
      </c>
      <c r="C106" s="0" t="n">
        <f aca="false">SQRT(R_^2+(2*PI()*B106*L_-1/(2*PI()*B106*Cap_))^2)</f>
        <v>0.0030565267822619</v>
      </c>
      <c r="D106" s="0" t="n">
        <f aca="false">SQRT(R_plane^2+(2*PI()*B106*L_plane-1/(2*PI()*B106*C_plane))^2)</f>
        <v>0.0729690534759619</v>
      </c>
      <c r="E106" s="0" t="n">
        <f aca="false">Z_plane</f>
        <v>0.00869056411033461</v>
      </c>
      <c r="G106" s="0" t="n">
        <v>0.0027274900930974</v>
      </c>
      <c r="H106" s="0" t="n">
        <v>0.00274204695849359</v>
      </c>
      <c r="I106" s="0" t="n">
        <v>0.00281620319729576</v>
      </c>
      <c r="J106" s="0" t="n">
        <v>0.0029937030065308</v>
      </c>
      <c r="K106" s="0" t="n">
        <v>0.00326722632525824</v>
      </c>
      <c r="L106" s="0" t="n">
        <v>0.00359681874053892</v>
      </c>
      <c r="M106" s="0" t="n">
        <v>0.00396639128532789</v>
      </c>
      <c r="N106" s="0" t="n">
        <v>0.00438306822015307</v>
      </c>
      <c r="O106" s="0" t="n">
        <v>0.00483804369778998</v>
      </c>
      <c r="P106" s="0" t="n">
        <v>0.005306087480039</v>
      </c>
      <c r="Q106" s="0" t="n">
        <v>0.00577485483137888</v>
      </c>
      <c r="R106" s="0" t="n">
        <v>0.00624372156711844</v>
      </c>
      <c r="S106" s="0" t="n">
        <v>0.00670060041884748</v>
      </c>
      <c r="T106" s="0" t="n">
        <v>0.00712571575712121</v>
      </c>
      <c r="U106" s="0" t="n">
        <v>0.00751157872878789</v>
      </c>
      <c r="V106" s="0" t="n">
        <v>0.00785771942513333</v>
      </c>
      <c r="W106" s="0" t="n">
        <v>0.0081536672400362</v>
      </c>
      <c r="X106" s="0" t="n">
        <v>0.00838611729756186</v>
      </c>
      <c r="Y106" s="0" t="n">
        <v>0.00855403184493458</v>
      </c>
      <c r="Z106" s="0" t="n">
        <v>0.00866008789218653</v>
      </c>
      <c r="AA106" s="0" t="n">
        <v>0.00869748745736466</v>
      </c>
    </row>
    <row r="107" customFormat="false" ht="12.75" hidden="false" customHeight="false" outlineLevel="0" collapsed="false">
      <c r="A107" s="0" t="n">
        <v>37</v>
      </c>
      <c r="B107" s="0" t="n">
        <f aca="false">F_min_*incr_^(A107-1)</f>
        <v>5336699.2312063</v>
      </c>
      <c r="C107" s="0" t="n">
        <f aca="false">SQRT(R_^2+(2*PI()*B107*L_-1/(2*PI()*B107*Cap_))^2)</f>
        <v>0.00321442599265502</v>
      </c>
      <c r="D107" s="0" t="n">
        <f aca="false">SQRT(R_plane^2+(2*PI()*B107*L_plane-1/(2*PI()*B107*C_plane))^2)</f>
        <v>0.0695632472867335</v>
      </c>
      <c r="E107" s="0" t="n">
        <f aca="false">Z_plane</f>
        <v>0.00869056411033461</v>
      </c>
      <c r="G107" s="0" t="n">
        <v>0.0030172838322136</v>
      </c>
      <c r="H107" s="0" t="n">
        <v>0.00311253341896521</v>
      </c>
      <c r="I107" s="0" t="n">
        <v>0.00332523091431637</v>
      </c>
      <c r="J107" s="0" t="n">
        <v>0.00354488668875824</v>
      </c>
      <c r="K107" s="0" t="n">
        <v>0.00377008355254229</v>
      </c>
      <c r="L107" s="0" t="n">
        <v>0.00406686202583143</v>
      </c>
      <c r="M107" s="0" t="n">
        <v>0.00444127994608562</v>
      </c>
      <c r="N107" s="0" t="n">
        <v>0.00484282774743605</v>
      </c>
      <c r="O107" s="0" t="n">
        <v>0.00525518281042913</v>
      </c>
      <c r="P107" s="0" t="n">
        <v>0.00569813462730098</v>
      </c>
      <c r="Q107" s="0" t="n">
        <v>0.00616152127705917</v>
      </c>
      <c r="R107" s="0" t="n">
        <v>0.00660904734698657</v>
      </c>
      <c r="S107" s="0" t="n">
        <v>0.00703222137224058</v>
      </c>
      <c r="T107" s="0" t="n">
        <v>0.00744229560139226</v>
      </c>
      <c r="U107" s="0" t="n">
        <v>0.00782509782003531</v>
      </c>
      <c r="V107" s="0" t="n">
        <v>0.0081536672400362</v>
      </c>
      <c r="W107" s="0" t="n">
        <v>0.00842765106249343</v>
      </c>
      <c r="X107" s="0" t="n">
        <v>0.00865716822904572</v>
      </c>
      <c r="Y107" s="0" t="n">
        <v>0.0088284744202882</v>
      </c>
      <c r="Z107" s="0" t="n">
        <v>0.00892378743626234</v>
      </c>
      <c r="AA107" s="0" t="n">
        <v>0.00895165054085006</v>
      </c>
    </row>
    <row r="108" customFormat="false" ht="12.75" hidden="false" customHeight="false" outlineLevel="0" collapsed="false">
      <c r="A108" s="0" t="n">
        <v>38</v>
      </c>
      <c r="B108" s="0" t="n">
        <f aca="false">F_min_*incr_^(A108-1)</f>
        <v>5590810.18251222</v>
      </c>
      <c r="C108" s="0" t="n">
        <f aca="false">SQRT(R_^2+(2*PI()*B108*L_-1/(2*PI()*B108*Cap_))^2)</f>
        <v>0.0033794777623107</v>
      </c>
      <c r="D108" s="0" t="n">
        <f aca="false">SQRT(R_plane^2+(2*PI()*B108*L_plane-1/(2*PI()*B108*C_plane))^2)</f>
        <v>0.0663080075243592</v>
      </c>
      <c r="E108" s="0" t="n">
        <f aca="false">Z_plane</f>
        <v>0.00869056411033461</v>
      </c>
      <c r="G108" s="0" t="n">
        <v>0.00357265788850502</v>
      </c>
      <c r="H108" s="0" t="n">
        <v>0.0036233453844694</v>
      </c>
      <c r="I108" s="0" t="n">
        <v>0.0037559771025678</v>
      </c>
      <c r="J108" s="0" t="n">
        <v>0.0039400101120621</v>
      </c>
      <c r="K108" s="0" t="n">
        <v>0.004171328860253</v>
      </c>
      <c r="L108" s="0" t="n">
        <v>0.00446193396124694</v>
      </c>
      <c r="M108" s="0" t="n">
        <v>0.00480764821464076</v>
      </c>
      <c r="N108" s="0" t="n">
        <v>0.00518901190279116</v>
      </c>
      <c r="O108" s="0" t="n">
        <v>0.00559451527395307</v>
      </c>
      <c r="P108" s="0" t="n">
        <v>0.0060214133191582</v>
      </c>
      <c r="Q108" s="0" t="n">
        <v>0.00645922683988965</v>
      </c>
      <c r="R108" s="0" t="n">
        <v>0.00689086542367027</v>
      </c>
      <c r="S108" s="0" t="n">
        <v>0.00730646632002387</v>
      </c>
      <c r="T108" s="0" t="n">
        <v>0.00770155375588676</v>
      </c>
      <c r="U108" s="0" t="n">
        <v>0.00806575691682443</v>
      </c>
      <c r="V108" s="0" t="n">
        <v>0.00838611729756186</v>
      </c>
      <c r="W108" s="0" t="n">
        <v>0.00865716822904572</v>
      </c>
      <c r="X108" s="0" t="n">
        <v>0.00887695469379202</v>
      </c>
      <c r="Y108" s="0" t="n">
        <v>0.00903841750749177</v>
      </c>
      <c r="Z108" s="0" t="n">
        <v>0.00913445782638518</v>
      </c>
      <c r="AA108" s="0" t="n">
        <v>0.00916565893617996</v>
      </c>
    </row>
    <row r="109" customFormat="false" ht="12.75" hidden="false" customHeight="false" outlineLevel="0" collapsed="false">
      <c r="A109" s="0" t="n">
        <v>39</v>
      </c>
      <c r="B109" s="0" t="n">
        <f aca="false">F_min_*incr_^(A109-1)</f>
        <v>5857020.81805666</v>
      </c>
      <c r="C109" s="0" t="n">
        <f aca="false">SQRT(R_^2+(2*PI()*B109*L_-1/(2*PI()*B109*Cap_))^2)</f>
        <v>0.00355201197394978</v>
      </c>
      <c r="D109" s="0" t="n">
        <f aca="false">SQRT(R_plane^2+(2*PI()*B109*L_plane-1/(2*PI()*B109*C_plane))^2)</f>
        <v>0.063196291795474</v>
      </c>
      <c r="E109" s="0" t="n">
        <f aca="false">Z_plane</f>
        <v>0.00869056411033461</v>
      </c>
      <c r="G109" s="0" t="n">
        <v>0.00410063820557148</v>
      </c>
      <c r="H109" s="0" t="n">
        <v>0.0040773721273508</v>
      </c>
      <c r="I109" s="0" t="n">
        <v>0.00407890413434402</v>
      </c>
      <c r="J109" s="0" t="n">
        <v>0.00421012618322409</v>
      </c>
      <c r="K109" s="0" t="n">
        <v>0.00446250932850646</v>
      </c>
      <c r="L109" s="0" t="n">
        <v>0.00475627468041251</v>
      </c>
      <c r="M109" s="0" t="n">
        <v>0.00506896404905237</v>
      </c>
      <c r="N109" s="0" t="n">
        <v>0.00543267118743937</v>
      </c>
      <c r="O109" s="0" t="n">
        <v>0.00584352861245695</v>
      </c>
      <c r="P109" s="0" t="n">
        <v>0.00626036735217202</v>
      </c>
      <c r="Q109" s="0" t="n">
        <v>0.00667165437869898</v>
      </c>
      <c r="R109" s="0" t="n">
        <v>0.0070922343034044</v>
      </c>
      <c r="S109" s="0" t="n">
        <v>0.00750967466593095</v>
      </c>
      <c r="T109" s="0" t="n">
        <v>0.00789279737611118</v>
      </c>
      <c r="U109" s="0" t="n">
        <v>0.00823742436222104</v>
      </c>
      <c r="V109" s="0" t="n">
        <v>0.00855403184493458</v>
      </c>
      <c r="W109" s="0" t="n">
        <v>0.00882847442028821</v>
      </c>
      <c r="X109" s="0" t="n">
        <v>0.00903841750749177</v>
      </c>
      <c r="Y109" s="0" t="n">
        <v>0.00918800148159724</v>
      </c>
      <c r="Z109" s="0" t="n">
        <v>0.00928808094761002</v>
      </c>
      <c r="AA109" s="0" t="n">
        <v>0.00932583794856137</v>
      </c>
    </row>
    <row r="110" customFormat="false" ht="12.75" hidden="false" customHeight="false" outlineLevel="0" collapsed="false">
      <c r="A110" s="0" t="n">
        <v>40</v>
      </c>
      <c r="B110" s="0" t="n">
        <f aca="false">F_min_*incr_^(A110-1)</f>
        <v>6135907.27341317</v>
      </c>
      <c r="C110" s="0" t="n">
        <f aca="false">SQRT(R_^2+(2*PI()*B110*L_-1/(2*PI()*B110*Cap_))^2)</f>
        <v>0.00373237863740024</v>
      </c>
      <c r="D110" s="0" t="n">
        <f aca="false">SQRT(R_plane^2+(2*PI()*B110*L_plane-1/(2*PI()*B110*C_plane))^2)</f>
        <v>0.0602213687385716</v>
      </c>
      <c r="E110" s="0" t="n">
        <f aca="false">Z_plane</f>
        <v>0.00869056411033461</v>
      </c>
      <c r="G110" s="0" t="n">
        <v>0.004123264493043</v>
      </c>
      <c r="H110" s="0" t="n">
        <v>0.00415231275352508</v>
      </c>
      <c r="I110" s="0" t="n">
        <v>0.00424455565657107</v>
      </c>
      <c r="J110" s="0" t="n">
        <v>0.00440623836356079</v>
      </c>
      <c r="K110" s="0" t="n">
        <v>0.00463258823581082</v>
      </c>
      <c r="L110" s="0" t="n">
        <v>0.00491142258920268</v>
      </c>
      <c r="M110" s="0" t="n">
        <v>0.00523403181449578</v>
      </c>
      <c r="N110" s="0" t="n">
        <v>0.00559522907849741</v>
      </c>
      <c r="O110" s="0" t="n">
        <v>0.00598610413103253</v>
      </c>
      <c r="P110" s="0" t="n">
        <v>0.0063941364805228</v>
      </c>
      <c r="Q110" s="0" t="n">
        <v>0.00680897969657446</v>
      </c>
      <c r="R110" s="0" t="n">
        <v>0.00722245113319595</v>
      </c>
      <c r="S110" s="0" t="n">
        <v>0.00762432703939496</v>
      </c>
      <c r="T110" s="0" t="n">
        <v>0.00800324756496747</v>
      </c>
      <c r="U110" s="0" t="n">
        <v>0.00835068388613895</v>
      </c>
      <c r="V110" s="0" t="n">
        <v>0.00866008789218652</v>
      </c>
      <c r="W110" s="0" t="n">
        <v>0.00892378743626235</v>
      </c>
      <c r="X110" s="0" t="n">
        <v>0.00913445782638518</v>
      </c>
      <c r="Y110" s="0" t="n">
        <v>0.00928808094761002</v>
      </c>
      <c r="Z110" s="0" t="n">
        <v>0.0093823880939117</v>
      </c>
      <c r="AA110" s="0" t="n">
        <v>0.00941440137110488</v>
      </c>
    </row>
    <row r="111" customFormat="false" ht="12.75" hidden="false" customHeight="false" outlineLevel="0" collapsed="false">
      <c r="A111" s="0" t="n">
        <v>41</v>
      </c>
      <c r="B111" s="0" t="n">
        <f aca="false">F_min_*incr_^(A111-1)</f>
        <v>6428073.11728431</v>
      </c>
      <c r="C111" s="0" t="n">
        <f aca="false">SQRT(R_^2+(2*PI()*B111*L_-1/(2*PI()*B111*Cap_))^2)</f>
        <v>0.00392094805791947</v>
      </c>
      <c r="D111" s="0" t="n">
        <f aca="false">SQRT(R_plane^2+(2*PI()*B111*L_plane-1/(2*PI()*B111*C_plane))^2)</f>
        <v>0.0573768035242813</v>
      </c>
      <c r="E111" s="0" t="n">
        <f aca="false">Z_plane</f>
        <v>0.00869056411033461</v>
      </c>
      <c r="G111" s="0" t="n">
        <v>0.00399288024956973</v>
      </c>
      <c r="H111" s="0" t="n">
        <v>0.00408454638940802</v>
      </c>
      <c r="I111" s="0" t="n">
        <v>0.00428620585285734</v>
      </c>
      <c r="J111" s="0" t="n">
        <v>0.0044871763932223</v>
      </c>
      <c r="K111" s="0" t="n">
        <v>0.00468685504152994</v>
      </c>
      <c r="L111" s="0" t="n">
        <v>0.00495283581723066</v>
      </c>
      <c r="M111" s="0" t="n">
        <v>0.00529258355009553</v>
      </c>
      <c r="N111" s="0" t="n">
        <v>0.0056566923458384</v>
      </c>
      <c r="O111" s="0" t="n">
        <v>0.00603006846550228</v>
      </c>
      <c r="P111" s="0" t="n">
        <v>0.00643384964504588</v>
      </c>
      <c r="Q111" s="0" t="n">
        <v>0.00685894246829441</v>
      </c>
      <c r="R111" s="0" t="n">
        <v>0.00726981616817762</v>
      </c>
      <c r="S111" s="0" t="n">
        <v>0.00765872615864418</v>
      </c>
      <c r="T111" s="0" t="n">
        <v>0.00803763024577381</v>
      </c>
      <c r="U111" s="0" t="n">
        <v>0.0083927904546926</v>
      </c>
      <c r="V111" s="0" t="n">
        <v>0.00869748745736466</v>
      </c>
      <c r="W111" s="0" t="n">
        <v>0.00895165054085007</v>
      </c>
      <c r="X111" s="0" t="n">
        <v>0.00916565893617997</v>
      </c>
      <c r="Y111" s="0" t="n">
        <v>0.00932583794856137</v>
      </c>
      <c r="Z111" s="0" t="n">
        <v>0.00941440137110489</v>
      </c>
      <c r="AA111" s="0" t="n">
        <v>0.00943998832707978</v>
      </c>
    </row>
    <row r="112" customFormat="false" ht="12.75" hidden="false" customHeight="false" outlineLevel="0" collapsed="false">
      <c r="A112" s="0" t="n">
        <v>42</v>
      </c>
      <c r="B112" s="0" t="n">
        <f aca="false">F_min_*incr_^(A112-1)</f>
        <v>6734150.65775081</v>
      </c>
      <c r="C112" s="0" t="n">
        <f aca="false">SQRT(R_^2+(2*PI()*B112*L_-1/(2*PI()*B112*Cap_))^2)</f>
        <v>0.00411811114068766</v>
      </c>
      <c r="D112" s="0" t="n">
        <f aca="false">SQRT(R_plane^2+(2*PI()*B112*L_plane-1/(2*PI()*B112*C_plane))^2)</f>
        <v>0.0546564440093279</v>
      </c>
      <c r="E112" s="0" t="n">
        <f aca="false">Z_plane</f>
        <v>0.00869056411033461</v>
      </c>
    </row>
    <row r="113" customFormat="false" ht="12.75" hidden="false" customHeight="false" outlineLevel="0" collapsed="false">
      <c r="A113" s="0" t="n">
        <v>43</v>
      </c>
      <c r="B113" s="0" t="n">
        <f aca="false">F_min_*incr_^(A113-1)</f>
        <v>7054802.31071864</v>
      </c>
      <c r="C113" s="0" t="n">
        <f aca="false">SQRT(R_^2+(2*PI()*B113*L_-1/(2*PI()*B113*Cap_))^2)</f>
        <v>0.0043242798170853</v>
      </c>
      <c r="D113" s="0" t="n">
        <f aca="false">SQRT(R_plane^2+(2*PI()*B113*L_plane-1/(2*PI()*B113*C_plane))^2)</f>
        <v>0.0520544075164742</v>
      </c>
      <c r="E113" s="0" t="n">
        <f aca="false">Z_plane</f>
        <v>0.00869056411033461</v>
      </c>
    </row>
    <row r="114" customFormat="false" ht="12.75" hidden="false" customHeight="false" outlineLevel="0" collapsed="false">
      <c r="A114" s="0" t="n">
        <v>44</v>
      </c>
      <c r="B114" s="0" t="n">
        <f aca="false">F_min_*incr_^(A114-1)</f>
        <v>7390722.03352577</v>
      </c>
      <c r="C114" s="0" t="n">
        <f aca="false">SQRT(R_^2+(2*PI()*B114*L_-1/(2*PI()*B114*Cap_))^2)</f>
        <v>0.00453988758114402</v>
      </c>
      <c r="D114" s="0" t="n">
        <f aca="false">SQRT(R_plane^2+(2*PI()*B114*L_plane-1/(2*PI()*B114*C_plane))^2)</f>
        <v>0.0495650682145836</v>
      </c>
      <c r="E114" s="0" t="n">
        <f aca="false">Z_plane</f>
        <v>0.00869056411033461</v>
      </c>
    </row>
    <row r="115" customFormat="false" ht="12.75" hidden="false" customHeight="false" outlineLevel="0" collapsed="false">
      <c r="A115" s="0" t="n">
        <v>45</v>
      </c>
      <c r="B115" s="0" t="n">
        <f aca="false">F_min_*incr_^(A115-1)</f>
        <v>7742636.82681126</v>
      </c>
      <c r="C115" s="0" t="n">
        <f aca="false">SQRT(R_^2+(2*PI()*B115*L_-1/(2*PI()*B115*Cap_))^2)</f>
        <v>0.00476539012689854</v>
      </c>
      <c r="D115" s="0" t="n">
        <f aca="false">SQRT(R_plane^2+(2*PI()*B115*L_plane-1/(2*PI()*B115*C_plane))^2)</f>
        <v>0.0471830450748324</v>
      </c>
      <c r="E115" s="0" t="n">
        <f aca="false">Z_plane</f>
        <v>0.00869056411033461</v>
      </c>
    </row>
    <row r="116" customFormat="false" ht="12.75" hidden="false" customHeight="false" outlineLevel="0" collapsed="false">
      <c r="A116" s="0" t="n">
        <v>46</v>
      </c>
      <c r="B116" s="0" t="n">
        <f aca="false">F_min_*incr_^(A116-1)</f>
        <v>8111308.30789686</v>
      </c>
      <c r="C116" s="0" t="n">
        <f aca="false">SQRT(R_^2+(2*PI()*B116*L_-1/(2*PI()*B116*Cap_))^2)</f>
        <v>0.0050012660793345</v>
      </c>
      <c r="D116" s="0" t="n">
        <f aca="false">SQRT(R_plane^2+(2*PI()*B116*L_plane-1/(2*PI()*B116*C_plane))^2)</f>
        <v>0.0449031903810956</v>
      </c>
      <c r="E116" s="0" t="n">
        <f aca="false">Z_plane</f>
        <v>0.00869056411033461</v>
      </c>
    </row>
    <row r="117" customFormat="false" ht="12.75" hidden="false" customHeight="false" outlineLevel="0" collapsed="false">
      <c r="A117" s="0" t="n">
        <v>47</v>
      </c>
      <c r="B117" s="0" t="n">
        <f aca="false">F_min_*incr_^(A117-1)</f>
        <v>8497534.35908643</v>
      </c>
      <c r="C117" s="0" t="n">
        <f aca="false">SQRT(R_^2+(2*PI()*B117*L_-1/(2*PI()*B117*Cap_))^2)</f>
        <v>0.00524801781327989</v>
      </c>
      <c r="D117" s="0" t="n">
        <f aca="false">SQRT(R_plane^2+(2*PI()*B117*L_plane-1/(2*PI()*B117*C_plane))^2)</f>
        <v>0.0427205787746579</v>
      </c>
      <c r="E117" s="0" t="n">
        <f aca="false">Z_plane</f>
        <v>0.00869056411033461</v>
      </c>
    </row>
    <row r="118" customFormat="false" ht="12.75" hidden="false" customHeight="false" outlineLevel="0" collapsed="false">
      <c r="A118" s="0" t="n">
        <v>48</v>
      </c>
      <c r="B118" s="0" t="n">
        <f aca="false">F_min_*incr_^(A118-1)</f>
        <v>8902150.85445038</v>
      </c>
      <c r="C118" s="0" t="n">
        <f aca="false">SQRT(R_^2+(2*PI()*B118*L_-1/(2*PI()*B118*Cap_))^2)</f>
        <v>0.00550617235598127</v>
      </c>
      <c r="D118" s="0" t="n">
        <f aca="false">SQRT(R_plane^2+(2*PI()*B118*L_plane-1/(2*PI()*B118*C_plane))^2)</f>
        <v>0.0406304968157348</v>
      </c>
      <c r="E118" s="0" t="n">
        <f aca="false">Z_plane</f>
        <v>0.00869056411033461</v>
      </c>
    </row>
    <row r="119" customFormat="false" ht="12.75" hidden="false" customHeight="false" outlineLevel="0" collapsed="false">
      <c r="A119" s="0" t="n">
        <v>49</v>
      </c>
      <c r="B119" s="0" t="n">
        <f aca="false">F_min_*incr_^(A119-1)</f>
        <v>9326033.46883219</v>
      </c>
      <c r="C119" s="0" t="n">
        <f aca="false">SQRT(R_^2+(2*PI()*B119*L_-1/(2*PI()*B119*Cap_))^2)</f>
        <v>0.00577628237028253</v>
      </c>
      <c r="D119" s="0" t="n">
        <f aca="false">SQRT(R_plane^2+(2*PI()*B119*L_plane-1/(2*PI()*B119*C_plane))^2)</f>
        <v>0.0386284330468958</v>
      </c>
      <c r="E119" s="0" t="n">
        <f aca="false">Z_plane</f>
        <v>0.00869056411033461</v>
      </c>
    </row>
    <row r="120" customFormat="false" ht="12.75" hidden="false" customHeight="false" outlineLevel="0" collapsed="false">
      <c r="A120" s="0" t="n">
        <v>50</v>
      </c>
      <c r="B120" s="0" t="n">
        <f aca="false">F_min_*incr_^(A120-1)</f>
        <v>9770099.57299224</v>
      </c>
      <c r="C120" s="0" t="n">
        <f aca="false">SQRT(R_^2+(2*PI()*B120*L_-1/(2*PI()*B120*Cap_))^2)</f>
        <v>0.00605892721632381</v>
      </c>
      <c r="D120" s="0" t="n">
        <f aca="false">SQRT(R_plane^2+(2*PI()*B120*L_plane-1/(2*PI()*B120*C_plane))^2)</f>
        <v>0.0367100685464662</v>
      </c>
      <c r="E120" s="0" t="n">
        <f aca="false">Z_plane</f>
        <v>0.00869056411033461</v>
      </c>
    </row>
    <row r="121" customFormat="false" ht="12.75" hidden="false" customHeight="false" outlineLevel="0" collapsed="false">
      <c r="A121" s="0" t="n">
        <v>51</v>
      </c>
      <c r="B121" s="0" t="n">
        <f aca="false">F_min_*incr_^(A121-1)</f>
        <v>10235310.2189902</v>
      </c>
      <c r="C121" s="0" t="n">
        <f aca="false">SQRT(R_^2+(2*PI()*B121*L_-1/(2*PI()*B121*Cap_))^2)</f>
        <v>0.00635471409053167</v>
      </c>
      <c r="D121" s="0" t="n">
        <f aca="false">SQRT(R_plane^2+(2*PI()*B121*L_plane-1/(2*PI()*B121*C_plane))^2)</f>
        <v>0.0348712679634855</v>
      </c>
      <c r="E121" s="0" t="n">
        <f aca="false">Z_plane</f>
        <v>0.00869056411033461</v>
      </c>
      <c r="G121" s="0" t="n">
        <v>0.0262832969939111</v>
      </c>
      <c r="H121" s="0" t="n">
        <v>0.0226237441415046</v>
      </c>
      <c r="I121" s="0" t="n">
        <v>0.0241430674652052</v>
      </c>
      <c r="J121" s="0" t="n">
        <v>0.024146347106443</v>
      </c>
      <c r="K121" s="0" t="n">
        <v>0.0229098726252319</v>
      </c>
      <c r="L121" s="0" t="n">
        <v>0.0214275829603245</v>
      </c>
      <c r="M121" s="0" t="n">
        <v>0.0210071069220676</v>
      </c>
      <c r="N121" s="0" t="n">
        <v>0.0199160082313311</v>
      </c>
      <c r="O121" s="0" t="n">
        <v>0.019455245122192</v>
      </c>
      <c r="P121" s="0" t="n">
        <v>0.0187882166392397</v>
      </c>
      <c r="Q121" s="0" t="n">
        <v>0.0190906152972782</v>
      </c>
      <c r="R121" s="0" t="n">
        <v>0.019061384598756</v>
      </c>
      <c r="S121" s="0" t="n">
        <v>0.0199987220387317</v>
      </c>
      <c r="T121" s="0" t="n">
        <v>0.0207014975941658</v>
      </c>
      <c r="U121" s="0" t="n">
        <v>0.0223245459126616</v>
      </c>
      <c r="V121" s="0" t="n">
        <v>0.0237665186634205</v>
      </c>
      <c r="W121" s="0" t="n">
        <v>0.0261774224941101</v>
      </c>
      <c r="X121" s="0" t="n">
        <v>0.0284911379634453</v>
      </c>
      <c r="Y121" s="0" t="n">
        <v>0.0318777610253989</v>
      </c>
      <c r="Z121" s="0" t="n">
        <v>0.0370036015022444</v>
      </c>
      <c r="AA121" s="0" t="n">
        <v>0.0447499512756881</v>
      </c>
    </row>
    <row r="122" customFormat="false" ht="12.75" hidden="false" customHeight="false" outlineLevel="0" collapsed="false">
      <c r="A122" s="0" t="n">
        <v>52</v>
      </c>
      <c r="B122" s="0" t="n">
        <f aca="false">F_min_*incr_^(A122-1)</f>
        <v>10722672.2201032</v>
      </c>
      <c r="C122" s="0" t="n">
        <f aca="false">SQRT(R_^2+(2*PI()*B122*L_-1/(2*PI()*B122*Cap_))^2)</f>
        <v>0.00666427924140692</v>
      </c>
      <c r="D122" s="0" t="n">
        <f aca="false">SQRT(R_plane^2+(2*PI()*B122*L_plane-1/(2*PI()*B122*C_plane))^2)</f>
        <v>0.0331080710299901</v>
      </c>
      <c r="E122" s="0" t="n">
        <f aca="false">Z_plane</f>
        <v>0.00869056411033461</v>
      </c>
      <c r="G122" s="0" t="n">
        <v>0.0226237441415045</v>
      </c>
      <c r="H122" s="0" t="n">
        <v>0.0202314630174692</v>
      </c>
      <c r="I122" s="0" t="n">
        <v>0.0206175526449337</v>
      </c>
      <c r="J122" s="0" t="n">
        <v>0.0202423284565767</v>
      </c>
      <c r="K122" s="0" t="n">
        <v>0.0190178952657932</v>
      </c>
      <c r="L122" s="0" t="n">
        <v>0.0176930270111804</v>
      </c>
      <c r="M122" s="0" t="n">
        <v>0.0170332063434087</v>
      </c>
      <c r="N122" s="0" t="n">
        <v>0.0160551411968133</v>
      </c>
      <c r="O122" s="0" t="n">
        <v>0.0154986046186573</v>
      </c>
      <c r="P122" s="0" t="n">
        <v>0.0149644694099141</v>
      </c>
      <c r="Q122" s="0" t="n">
        <v>0.0151069954408831</v>
      </c>
      <c r="R122" s="0" t="n">
        <v>0.0152122012560078</v>
      </c>
      <c r="S122" s="0" t="n">
        <v>0.0160063805012946</v>
      </c>
      <c r="T122" s="0" t="n">
        <v>0.0168310659928064</v>
      </c>
      <c r="U122" s="0" t="n">
        <v>0.0183123781268728</v>
      </c>
      <c r="V122" s="0" t="n">
        <v>0.0198553376900347</v>
      </c>
      <c r="W122" s="0" t="n">
        <v>0.0220867911492702</v>
      </c>
      <c r="X122" s="0" t="n">
        <v>0.0244329791902223</v>
      </c>
      <c r="Y122" s="0" t="n">
        <v>0.0275558647153498</v>
      </c>
      <c r="Z122" s="0" t="n">
        <v>0.0318832095789277</v>
      </c>
      <c r="AA122" s="0" t="n">
        <v>0.0370122975901929</v>
      </c>
    </row>
    <row r="123" customFormat="false" ht="12.75" hidden="false" customHeight="false" outlineLevel="0" collapsed="false">
      <c r="A123" s="0" t="n">
        <v>53</v>
      </c>
      <c r="B123" s="0" t="n">
        <f aca="false">F_min_*incr_^(A123-1)</f>
        <v>11233240.3297803</v>
      </c>
      <c r="C123" s="0" t="n">
        <f aca="false">SQRT(R_^2+(2*PI()*B123*L_-1/(2*PI()*B123*Cap_))^2)</f>
        <v>0.00698828926225385</v>
      </c>
      <c r="D123" s="0" t="n">
        <f aca="false">SQRT(R_plane^2+(2*PI()*B123*L_plane-1/(2*PI()*B123*C_plane))^2)</f>
        <v>0.0314166845515305</v>
      </c>
      <c r="E123" s="0" t="n">
        <f aca="false">Z_plane</f>
        <v>0.00869056411033461</v>
      </c>
      <c r="G123" s="0" t="n">
        <v>0.0241430674652052</v>
      </c>
      <c r="H123" s="0" t="n">
        <v>0.0206175526449337</v>
      </c>
      <c r="I123" s="0" t="n">
        <v>0.0188009964030417</v>
      </c>
      <c r="J123" s="0" t="n">
        <v>0.0175624150342065</v>
      </c>
      <c r="K123" s="0" t="n">
        <v>0.0164821676427791</v>
      </c>
      <c r="L123" s="0" t="n">
        <v>0.0151994406858046</v>
      </c>
      <c r="M123" s="0" t="n">
        <v>0.0143388216048168</v>
      </c>
      <c r="N123" s="0" t="n">
        <v>0.0133294330695304</v>
      </c>
      <c r="O123" s="0" t="n">
        <v>0.0128232540956762</v>
      </c>
      <c r="P123" s="0" t="n">
        <v>0.012289979876099</v>
      </c>
      <c r="Q123" s="0" t="n">
        <v>0.012378068908424</v>
      </c>
      <c r="R123" s="0" t="n">
        <v>0.0124838816741623</v>
      </c>
      <c r="S123" s="0" t="n">
        <v>0.0132442121701468</v>
      </c>
      <c r="T123" s="0" t="n">
        <v>0.014045018638179</v>
      </c>
      <c r="U123" s="0" t="n">
        <v>0.0154844530654318</v>
      </c>
      <c r="V123" s="0" t="n">
        <v>0.0169630439950833</v>
      </c>
      <c r="W123" s="0" t="n">
        <v>0.0190526195814759</v>
      </c>
      <c r="X123" s="0" t="n">
        <v>0.0212247335401379</v>
      </c>
      <c r="Y123" s="0" t="n">
        <v>0.0240082085713146</v>
      </c>
      <c r="Z123" s="0" t="n">
        <v>0.0275177932583299</v>
      </c>
      <c r="AA123" s="0" t="n">
        <v>0.0318351734473803</v>
      </c>
    </row>
    <row r="124" customFormat="false" ht="12.75" hidden="false" customHeight="false" outlineLevel="0" collapsed="false">
      <c r="A124" s="0" t="n">
        <v>54</v>
      </c>
      <c r="B124" s="0" t="n">
        <f aca="false">F_min_*incr_^(A124-1)</f>
        <v>11768119.52435</v>
      </c>
      <c r="C124" s="0" t="n">
        <f aca="false">SQRT(R_^2+(2*PI()*B124*L_-1/(2*PI()*B124*Cap_))^2)</f>
        <v>0.00732744246155406</v>
      </c>
      <c r="D124" s="0" t="n">
        <f aca="false">SQRT(R_plane^2+(2*PI()*B124*L_plane-1/(2*PI()*B124*C_plane))^2)</f>
        <v>0.0297934748832465</v>
      </c>
      <c r="E124" s="0" t="n">
        <f aca="false">Z_plane</f>
        <v>0.00869056411033461</v>
      </c>
      <c r="G124" s="0" t="n">
        <v>0.024146347106443</v>
      </c>
      <c r="H124" s="0" t="n">
        <v>0.0202423284565767</v>
      </c>
      <c r="I124" s="0" t="n">
        <v>0.0175624150342065</v>
      </c>
      <c r="J124" s="0" t="n">
        <v>0.0158539392911829</v>
      </c>
      <c r="K124" s="0" t="n">
        <v>0.0146977390020287</v>
      </c>
      <c r="L124" s="0" t="n">
        <v>0.0133795861602574</v>
      </c>
      <c r="M124" s="0" t="n">
        <v>0.0124230003222973</v>
      </c>
      <c r="N124" s="0" t="n">
        <v>0.0113863753273795</v>
      </c>
      <c r="O124" s="0" t="n">
        <v>0.0108801545660594</v>
      </c>
      <c r="P124" s="0" t="n">
        <v>0.0103369922899557</v>
      </c>
      <c r="Q124" s="0" t="n">
        <v>0.0103899708869111</v>
      </c>
      <c r="R124" s="0" t="n">
        <v>0.0104783746433979</v>
      </c>
      <c r="S124" s="0" t="n">
        <v>0.0111965042534842</v>
      </c>
      <c r="T124" s="0" t="n">
        <v>0.0119552839734703</v>
      </c>
      <c r="U124" s="0" t="n">
        <v>0.0133285670481768</v>
      </c>
      <c r="V124" s="0" t="n">
        <v>0.0147178526349621</v>
      </c>
      <c r="W124" s="0" t="n">
        <v>0.0166553978872832</v>
      </c>
      <c r="X124" s="0" t="n">
        <v>0.0186350661290351</v>
      </c>
      <c r="Y124" s="0" t="n">
        <v>0.0211257355702539</v>
      </c>
      <c r="Z124" s="0" t="n">
        <v>0.0242609597861098</v>
      </c>
      <c r="AA124" s="0" t="n">
        <v>0.0282894403762958</v>
      </c>
    </row>
    <row r="125" customFormat="false" ht="12.75" hidden="false" customHeight="false" outlineLevel="0" collapsed="false">
      <c r="A125" s="0" t="n">
        <v>55</v>
      </c>
      <c r="B125" s="0" t="n">
        <f aca="false">F_min_*incr_^(A125-1)</f>
        <v>12328467.3944206</v>
      </c>
      <c r="C125" s="0" t="n">
        <f aca="false">SQRT(R_^2+(2*PI()*B125*L_-1/(2*PI()*B125*Cap_))^2)</f>
        <v>0.00768247031218324</v>
      </c>
      <c r="D125" s="0" t="n">
        <f aca="false">SQRT(R_plane^2+(2*PI()*B125*L_plane-1/(2*PI()*B125*C_plane))^2)</f>
        <v>0.0282349609069976</v>
      </c>
      <c r="E125" s="0" t="n">
        <f aca="false">Z_plane</f>
        <v>0.00869056411033461</v>
      </c>
      <c r="G125" s="0" t="n">
        <v>0.0229098726252319</v>
      </c>
      <c r="H125" s="0" t="n">
        <v>0.0190178952657932</v>
      </c>
      <c r="I125" s="0" t="n">
        <v>0.0164821676427791</v>
      </c>
      <c r="J125" s="0" t="n">
        <v>0.0146977390020287</v>
      </c>
      <c r="K125" s="0" t="n">
        <v>0.0133782766503253</v>
      </c>
      <c r="L125" s="0" t="n">
        <v>0.0119736654740153</v>
      </c>
      <c r="M125" s="0" t="n">
        <v>0.0110178891263186</v>
      </c>
      <c r="N125" s="0" t="n">
        <v>0.00995171076435166</v>
      </c>
      <c r="O125" s="0" t="n">
        <v>0.0094190251920361</v>
      </c>
      <c r="P125" s="0" t="n">
        <v>0.00884857173964602</v>
      </c>
      <c r="Q125" s="0" t="n">
        <v>0.00888999244676189</v>
      </c>
      <c r="R125" s="0" t="n">
        <v>0.00893777889544404</v>
      </c>
      <c r="S125" s="0" t="n">
        <v>0.00962299864043709</v>
      </c>
      <c r="T125" s="0" t="n">
        <v>0.0103185386211462</v>
      </c>
      <c r="U125" s="0" t="n">
        <v>0.0116208498392127</v>
      </c>
      <c r="V125" s="0" t="n">
        <v>0.0129046666027651</v>
      </c>
      <c r="W125" s="0" t="n">
        <v>0.0147241094599632</v>
      </c>
      <c r="X125" s="0" t="n">
        <v>0.0165231261370409</v>
      </c>
      <c r="Y125" s="0" t="n">
        <v>0.0188102600507413</v>
      </c>
      <c r="Z125" s="0" t="n">
        <v>0.0217646327509206</v>
      </c>
      <c r="AA125" s="0" t="n">
        <v>0.0258254480538319</v>
      </c>
    </row>
    <row r="126" customFormat="false" ht="12.75" hidden="false" customHeight="false" outlineLevel="0" collapsed="false">
      <c r="A126" s="0" t="n">
        <v>56</v>
      </c>
      <c r="B126" s="0" t="n">
        <f aca="false">F_min_*incr_^(A126-1)</f>
        <v>12915496.6501488</v>
      </c>
      <c r="C126" s="0" t="n">
        <f aca="false">SQRT(R_^2+(2*PI()*B126*L_-1/(2*PI()*B126*Cap_))^2)</f>
        <v>0.00805413898111344</v>
      </c>
      <c r="D126" s="0" t="n">
        <f aca="false">SQRT(R_plane^2+(2*PI()*B126*L_plane-1/(2*PI()*B126*C_plane))^2)</f>
        <v>0.0267378075356204</v>
      </c>
      <c r="E126" s="0" t="n">
        <f aca="false">Z_plane</f>
        <v>0.00869056411033461</v>
      </c>
      <c r="G126" s="0" t="n">
        <v>0.0214275829603244</v>
      </c>
      <c r="H126" s="0" t="n">
        <v>0.0176930270111804</v>
      </c>
      <c r="I126" s="0" t="n">
        <v>0.0151994406858046</v>
      </c>
      <c r="J126" s="0" t="n">
        <v>0.0133795861602574</v>
      </c>
      <c r="K126" s="0" t="n">
        <v>0.0119736654740153</v>
      </c>
      <c r="L126" s="0" t="n">
        <v>0.0105267909038628</v>
      </c>
      <c r="M126" s="0" t="n">
        <v>0.00954110720743468</v>
      </c>
      <c r="N126" s="0" t="n">
        <v>0.00846133363758976</v>
      </c>
      <c r="O126" s="0" t="n">
        <v>0.00789570357470754</v>
      </c>
      <c r="P126" s="0" t="n">
        <v>0.00731228416334629</v>
      </c>
      <c r="Q126" s="0" t="n">
        <v>0.0073195217582826</v>
      </c>
      <c r="R126" s="0" t="n">
        <v>0.00734164183811937</v>
      </c>
      <c r="S126" s="0" t="n">
        <v>0.00797580491989029</v>
      </c>
      <c r="T126" s="0" t="n">
        <v>0.00862296975230704</v>
      </c>
      <c r="U126" s="0" t="n">
        <v>0.00984139173665566</v>
      </c>
      <c r="V126" s="0" t="n">
        <v>0.0110422956645067</v>
      </c>
      <c r="W126" s="0" t="n">
        <v>0.0127441869752489</v>
      </c>
      <c r="X126" s="0" t="n">
        <v>0.0144183085161136</v>
      </c>
      <c r="Y126" s="0" t="n">
        <v>0.0165610334037742</v>
      </c>
      <c r="Z126" s="0" t="n">
        <v>0.0194010039629286</v>
      </c>
      <c r="AA126" s="0" t="n">
        <v>0.0232988275346394</v>
      </c>
    </row>
    <row r="127" customFormat="false" ht="12.75" hidden="false" customHeight="false" outlineLevel="0" collapsed="false">
      <c r="A127" s="0" t="n">
        <v>57</v>
      </c>
      <c r="B127" s="0" t="n">
        <f aca="false">F_min_*incr_^(A127-1)</f>
        <v>13530477.745798</v>
      </c>
      <c r="C127" s="0" t="n">
        <f aca="false">SQRT(R_^2+(2*PI()*B127*L_-1/(2*PI()*B127*Cap_))^2)</f>
        <v>0.00844325094164626</v>
      </c>
      <c r="D127" s="0" t="n">
        <f aca="false">SQRT(R_plane^2+(2*PI()*B127*L_plane-1/(2*PI()*B127*C_plane))^2)</f>
        <v>0.0252988197843025</v>
      </c>
      <c r="E127" s="0" t="n">
        <f aca="false">Z_plane</f>
        <v>0.00869056411033461</v>
      </c>
      <c r="G127" s="0" t="n">
        <v>0.0210071069220676</v>
      </c>
      <c r="H127" s="0" t="n">
        <v>0.0170332063434087</v>
      </c>
      <c r="I127" s="0" t="n">
        <v>0.0143388216048168</v>
      </c>
      <c r="J127" s="0" t="n">
        <v>0.0124230003222973</v>
      </c>
      <c r="K127" s="0" t="n">
        <v>0.0110178891263186</v>
      </c>
      <c r="L127" s="0" t="n">
        <v>0.00954110720743467</v>
      </c>
      <c r="M127" s="0" t="n">
        <v>0.00852300684356556</v>
      </c>
      <c r="N127" s="0" t="n">
        <v>0.00741181050317631</v>
      </c>
      <c r="O127" s="0" t="n">
        <v>0.00684197013726864</v>
      </c>
      <c r="P127" s="0" t="n">
        <v>0.0062270459330636</v>
      </c>
      <c r="Q127" s="0" t="n">
        <v>0.00621523184769802</v>
      </c>
      <c r="R127" s="0" t="n">
        <v>0.00619605981237976</v>
      </c>
      <c r="S127" s="0" t="n">
        <v>0.00679478021842508</v>
      </c>
      <c r="T127" s="0" t="n">
        <v>0.00738046907184757</v>
      </c>
      <c r="U127" s="0" t="n">
        <v>0.00854695927459331</v>
      </c>
      <c r="V127" s="0" t="n">
        <v>0.00965963889579525</v>
      </c>
      <c r="W127" s="0" t="n">
        <v>0.0112741819023375</v>
      </c>
      <c r="X127" s="0" t="n">
        <v>0.0128471936532806</v>
      </c>
      <c r="Y127" s="0" t="n">
        <v>0.0149110356184542</v>
      </c>
      <c r="Z127" s="0" t="n">
        <v>0.0176890309783292</v>
      </c>
      <c r="AA127" s="0" t="n">
        <v>0.0216859503254123</v>
      </c>
    </row>
    <row r="128" customFormat="false" ht="12.75" hidden="false" customHeight="false" outlineLevel="0" collapsed="false">
      <c r="A128" s="0" t="n">
        <v>58</v>
      </c>
      <c r="B128" s="0" t="n">
        <f aca="false">F_min_*incr_^(A128-1)</f>
        <v>14174741.629268</v>
      </c>
      <c r="C128" s="0" t="n">
        <f aca="false">SQRT(R_^2+(2*PI()*B128*L_-1/(2*PI()*B128*Cap_))^2)</f>
        <v>0.00885064667059326</v>
      </c>
      <c r="D128" s="0" t="n">
        <f aca="false">SQRT(R_plane^2+(2*PI()*B128*L_plane-1/(2*PI()*B128*C_plane))^2)</f>
        <v>0.0239149374676439</v>
      </c>
      <c r="E128" s="0" t="n">
        <f aca="false">Z_plane</f>
        <v>0.00869056411033461</v>
      </c>
      <c r="G128" s="0" t="n">
        <v>0.0199160082313311</v>
      </c>
      <c r="H128" s="0" t="n">
        <v>0.0160551411968133</v>
      </c>
      <c r="I128" s="0" t="n">
        <v>0.0133294330695304</v>
      </c>
      <c r="J128" s="0" t="n">
        <v>0.0113863753273795</v>
      </c>
      <c r="K128" s="0" t="n">
        <v>0.00995171076435167</v>
      </c>
      <c r="L128" s="0" t="n">
        <v>0.00846133363758976</v>
      </c>
      <c r="M128" s="0" t="n">
        <v>0.00741181050317631</v>
      </c>
      <c r="N128" s="0" t="n">
        <v>0.00628986942600796</v>
      </c>
      <c r="O128" s="0" t="n">
        <v>0.0056917437020475</v>
      </c>
      <c r="P128" s="0" t="n">
        <v>0.00506393174237512</v>
      </c>
      <c r="Q128" s="0" t="n">
        <v>0.00501841944913603</v>
      </c>
      <c r="R128" s="0" t="n">
        <v>0.00497791202185571</v>
      </c>
      <c r="S128" s="0" t="n">
        <v>0.00552906797394916</v>
      </c>
      <c r="T128" s="0" t="n">
        <v>0.0060786912246181</v>
      </c>
      <c r="U128" s="0" t="n">
        <v>0.00718427795863646</v>
      </c>
      <c r="V128" s="0" t="n">
        <v>0.00824316002474411</v>
      </c>
      <c r="W128" s="0" t="n">
        <v>0.00977949809527739</v>
      </c>
      <c r="X128" s="0" t="n">
        <v>0.0112924510496437</v>
      </c>
      <c r="Y128" s="0" t="n">
        <v>0.0132903692089762</v>
      </c>
      <c r="Z128" s="0" t="n">
        <v>0.0160128111165258</v>
      </c>
      <c r="AA128" s="0" t="n">
        <v>0.0198590035931306</v>
      </c>
    </row>
    <row r="129" customFormat="false" ht="12.75" hidden="false" customHeight="false" outlineLevel="0" collapsed="false">
      <c r="A129" s="0" t="n">
        <v>59</v>
      </c>
      <c r="B129" s="0" t="n">
        <f aca="false">F_min_*incr_^(A129-1)</f>
        <v>14849682.6225446</v>
      </c>
      <c r="C129" s="0" t="n">
        <f aca="false">SQRT(R_^2+(2*PI()*B129*L_-1/(2*PI()*B129*Cap_))^2)</f>
        <v>0.00927720643316461</v>
      </c>
      <c r="D129" s="0" t="n">
        <f aca="false">SQRT(R_plane^2+(2*PI()*B129*L_plane-1/(2*PI()*B129*C_plane))^2)</f>
        <v>0.0225832306061406</v>
      </c>
      <c r="E129" s="0" t="n">
        <f aca="false">Z_plane</f>
        <v>0.00869056411033461</v>
      </c>
      <c r="G129" s="0" t="n">
        <v>0.019455245122192</v>
      </c>
      <c r="H129" s="0" t="n">
        <v>0.0154986046186573</v>
      </c>
      <c r="I129" s="0" t="n">
        <v>0.0128232540956762</v>
      </c>
      <c r="J129" s="0" t="n">
        <v>0.0108801545660594</v>
      </c>
      <c r="K129" s="0" t="n">
        <v>0.0094190251920361</v>
      </c>
      <c r="L129" s="0" t="n">
        <v>0.00789570357470754</v>
      </c>
      <c r="M129" s="0" t="n">
        <v>0.00684197013726864</v>
      </c>
      <c r="N129" s="0" t="n">
        <v>0.0056917437020475</v>
      </c>
      <c r="O129" s="0" t="n">
        <v>0.0050806543236995</v>
      </c>
      <c r="P129" s="0" t="n">
        <v>0.00442336201796939</v>
      </c>
      <c r="Q129" s="0" t="n">
        <v>0.00436254781161877</v>
      </c>
      <c r="R129" s="0" t="n">
        <v>0.00428600150899983</v>
      </c>
      <c r="S129" s="0" t="n">
        <v>0.00481905623469026</v>
      </c>
      <c r="T129" s="0" t="n">
        <v>0.00532374509458822</v>
      </c>
      <c r="U129" s="0" t="n">
        <v>0.00639295941257958</v>
      </c>
      <c r="V129" s="0" t="n">
        <v>0.00739949253320451</v>
      </c>
      <c r="W129" s="0" t="n">
        <v>0.00890205591685213</v>
      </c>
      <c r="X129" s="0" t="n">
        <v>0.0103580585179969</v>
      </c>
      <c r="Y129" s="0" t="n">
        <v>0.012317341620789</v>
      </c>
      <c r="Z129" s="0" t="n">
        <v>0.0150278521699503</v>
      </c>
      <c r="AA129" s="0" t="n">
        <v>0.0190044474950084</v>
      </c>
    </row>
    <row r="130" customFormat="false" ht="12.75" hidden="false" customHeight="false" outlineLevel="0" collapsed="false">
      <c r="A130" s="0" t="n">
        <v>60</v>
      </c>
      <c r="B130" s="0" t="n">
        <f aca="false">F_min_*incr_^(A130-1)</f>
        <v>15556761.4393047</v>
      </c>
      <c r="C130" s="0" t="n">
        <f aca="false">SQRT(R_^2+(2*PI()*B130*L_-1/(2*PI()*B130*Cap_))^2)</f>
        <v>0.00972385215865304</v>
      </c>
      <c r="D130" s="0" t="n">
        <f aca="false">SQRT(R_plane^2+(2*PI()*B130*L_plane-1/(2*PI()*B130*C_plane))^2)</f>
        <v>0.0213008956603911</v>
      </c>
      <c r="E130" s="0" t="n">
        <f aca="false">Z_plane</f>
        <v>0.00869056411033461</v>
      </c>
      <c r="G130" s="0" t="n">
        <v>0.0187882166392397</v>
      </c>
      <c r="H130" s="0" t="n">
        <v>0.0149644694099141</v>
      </c>
      <c r="I130" s="0" t="n">
        <v>0.012289979876099</v>
      </c>
      <c r="J130" s="0" t="n">
        <v>0.0103369922899557</v>
      </c>
      <c r="K130" s="0" t="n">
        <v>0.00884857173964603</v>
      </c>
      <c r="L130" s="0" t="n">
        <v>0.00731228416334629</v>
      </c>
      <c r="M130" s="0" t="n">
        <v>0.0062270459330636</v>
      </c>
      <c r="N130" s="0" t="n">
        <v>0.00506393174237512</v>
      </c>
      <c r="O130" s="0" t="n">
        <v>0.00442336201796939</v>
      </c>
      <c r="P130" s="0" t="n">
        <v>0.00375470383149118</v>
      </c>
      <c r="Q130" s="0" t="n">
        <v>0.00366310787806355</v>
      </c>
      <c r="R130" s="0" t="n">
        <v>0.00357416771600698</v>
      </c>
      <c r="S130" s="0" t="n">
        <v>0.00407601939033671</v>
      </c>
      <c r="T130" s="0" t="n">
        <v>0.00456491709464576</v>
      </c>
      <c r="U130" s="0" t="n">
        <v>0.00559741504752366</v>
      </c>
      <c r="V130" s="0" t="n">
        <v>0.00658469105667898</v>
      </c>
      <c r="W130" s="0" t="n">
        <v>0.00805079561958932</v>
      </c>
      <c r="X130" s="0" t="n">
        <v>0.00948696192413677</v>
      </c>
      <c r="Y130" s="0" t="n">
        <v>0.0114160504157263</v>
      </c>
      <c r="Z130" s="0" t="n">
        <v>0.0141000678838967</v>
      </c>
      <c r="AA130" s="0" t="n">
        <v>0.0179354817190999</v>
      </c>
    </row>
    <row r="131" customFormat="false" ht="12.75" hidden="false" customHeight="false" outlineLevel="0" collapsed="false">
      <c r="A131" s="0" t="n">
        <v>61</v>
      </c>
      <c r="B131" s="0" t="n">
        <f aca="false">F_min_*incr_^(A131-1)</f>
        <v>16297508.3462064</v>
      </c>
      <c r="C131" s="0" t="n">
        <f aca="false">SQRT(R_^2+(2*PI()*B131*L_-1/(2*PI()*B131*Cap_))^2)</f>
        <v>0.0101915494103109</v>
      </c>
      <c r="D131" s="0" t="n">
        <f aca="false">SQRT(R_plane^2+(2*PI()*B131*L_plane-1/(2*PI()*B131*C_plane))^2)</f>
        <v>0.0200652527594547</v>
      </c>
      <c r="E131" s="0" t="n">
        <f aca="false">Z_plane</f>
        <v>0.00869056411033461</v>
      </c>
      <c r="G131" s="0" t="n">
        <v>0.0190906152972782</v>
      </c>
      <c r="H131" s="0" t="n">
        <v>0.0151069954408831</v>
      </c>
      <c r="I131" s="0" t="n">
        <v>0.012378068908424</v>
      </c>
      <c r="J131" s="0" t="n">
        <v>0.0103899708869111</v>
      </c>
      <c r="K131" s="0" t="n">
        <v>0.00888999244676189</v>
      </c>
      <c r="L131" s="0" t="n">
        <v>0.0073195217582826</v>
      </c>
      <c r="M131" s="0" t="n">
        <v>0.00621523184769802</v>
      </c>
      <c r="N131" s="0" t="n">
        <v>0.00501841944913603</v>
      </c>
      <c r="O131" s="0" t="n">
        <v>0.00436254781161877</v>
      </c>
      <c r="P131" s="0" t="n">
        <v>0.00366310787806355</v>
      </c>
      <c r="Q131" s="0" t="n">
        <v>0.00356532483385934</v>
      </c>
      <c r="R131" s="0" t="n">
        <v>0.00345106218179281</v>
      </c>
      <c r="S131" s="0" t="n">
        <v>0.00394302728234546</v>
      </c>
      <c r="T131" s="0" t="n">
        <v>0.00440980657410638</v>
      </c>
      <c r="U131" s="0" t="n">
        <v>0.00544363592003528</v>
      </c>
      <c r="V131" s="0" t="n">
        <v>0.00640837058779166</v>
      </c>
      <c r="W131" s="0" t="n">
        <v>0.00786655400956386</v>
      </c>
      <c r="X131" s="0" t="n">
        <v>0.00928764297693377</v>
      </c>
      <c r="Y131" s="0" t="n">
        <v>0.0112203984317487</v>
      </c>
      <c r="Z131" s="0" t="n">
        <v>0.0139074053435134</v>
      </c>
      <c r="AA131" s="0" t="n">
        <v>0.0178734852625585</v>
      </c>
    </row>
    <row r="132" customFormat="false" ht="12.75" hidden="false" customHeight="false" outlineLevel="0" collapsed="false">
      <c r="A132" s="0" t="n">
        <v>62</v>
      </c>
      <c r="B132" s="0" t="n">
        <f aca="false">F_min_*incr_^(A132-1)</f>
        <v>17073526.4747069</v>
      </c>
      <c r="C132" s="0" t="n">
        <f aca="false">SQRT(R_^2+(2*PI()*B132*L_-1/(2*PI()*B132*Cap_))^2)</f>
        <v>0.0106813094531189</v>
      </c>
      <c r="D132" s="0" t="n">
        <f aca="false">SQRT(R_plane^2+(2*PI()*B132*L_plane-1/(2*PI()*B132*C_plane))^2)</f>
        <v>0.0188737441577405</v>
      </c>
      <c r="E132" s="0" t="n">
        <f aca="false">Z_plane</f>
        <v>0.00869056411033461</v>
      </c>
      <c r="G132" s="0" t="n">
        <v>0.019061384598756</v>
      </c>
      <c r="H132" s="0" t="n">
        <v>0.0152122012560079</v>
      </c>
      <c r="I132" s="0" t="n">
        <v>0.0124838816741623</v>
      </c>
      <c r="J132" s="0" t="n">
        <v>0.0104783746433979</v>
      </c>
      <c r="K132" s="0" t="n">
        <v>0.00893777889544405</v>
      </c>
      <c r="L132" s="0" t="n">
        <v>0.00734164183811938</v>
      </c>
      <c r="M132" s="0" t="n">
        <v>0.00619605981237977</v>
      </c>
      <c r="N132" s="0" t="n">
        <v>0.00497791202185571</v>
      </c>
      <c r="O132" s="0" t="n">
        <v>0.00428600150899983</v>
      </c>
      <c r="P132" s="0" t="n">
        <v>0.00357416771600698</v>
      </c>
      <c r="Q132" s="0" t="n">
        <v>0.00345106218179281</v>
      </c>
      <c r="R132" s="0" t="n">
        <v>0.00333465824918076</v>
      </c>
      <c r="S132" s="0" t="n">
        <v>0.00381070328090091</v>
      </c>
      <c r="T132" s="0" t="n">
        <v>0.00428435033670574</v>
      </c>
      <c r="U132" s="0" t="n">
        <v>0.00531057632435262</v>
      </c>
      <c r="V132" s="0" t="n">
        <v>0.00628835453483505</v>
      </c>
      <c r="W132" s="0" t="n">
        <v>0.00774402565438937</v>
      </c>
      <c r="X132" s="0" t="n">
        <v>0.00917975825981192</v>
      </c>
      <c r="Y132" s="0" t="n">
        <v>0.0111121031885443</v>
      </c>
      <c r="Z132" s="0" t="n">
        <v>0.0137914345960257</v>
      </c>
      <c r="AA132" s="0" t="n">
        <v>0.0176220048224589</v>
      </c>
    </row>
    <row r="133" customFormat="false" ht="12.75" hidden="false" customHeight="false" outlineLevel="0" collapsed="false">
      <c r="A133" s="0" t="n">
        <v>63</v>
      </c>
      <c r="B133" s="0" t="n">
        <f aca="false">F_min_*incr_^(A133-1)</f>
        <v>17886495.2905743</v>
      </c>
      <c r="C133" s="0" t="n">
        <f aca="false">SQRT(R_^2+(2*PI()*B133*L_-1/(2*PI()*B133*Cap_))^2)</f>
        <v>0.0111941914234393</v>
      </c>
      <c r="D133" s="0" t="n">
        <f aca="false">SQRT(R_plane^2+(2*PI()*B133*L_plane-1/(2*PI()*B133*C_plane))^2)</f>
        <v>0.0177239342521406</v>
      </c>
      <c r="E133" s="0" t="n">
        <f aca="false">Z_plane</f>
        <v>0.00869056411033461</v>
      </c>
      <c r="G133" s="0" t="n">
        <v>0.0199987220387317</v>
      </c>
      <c r="H133" s="0" t="n">
        <v>0.0160063805012946</v>
      </c>
      <c r="I133" s="0" t="n">
        <v>0.0132442121701468</v>
      </c>
      <c r="J133" s="0" t="n">
        <v>0.0111965042534842</v>
      </c>
      <c r="K133" s="0" t="n">
        <v>0.00962299864043709</v>
      </c>
      <c r="L133" s="0" t="n">
        <v>0.00797580491989029</v>
      </c>
      <c r="M133" s="0" t="n">
        <v>0.00679478021842508</v>
      </c>
      <c r="N133" s="0" t="n">
        <v>0.00552906797394916</v>
      </c>
      <c r="O133" s="0" t="n">
        <v>0.00481905623469026</v>
      </c>
      <c r="P133" s="0" t="n">
        <v>0.00407601939033671</v>
      </c>
      <c r="Q133" s="0" t="n">
        <v>0.00394302728234546</v>
      </c>
      <c r="R133" s="0" t="n">
        <v>0.00381070328090091</v>
      </c>
      <c r="S133" s="0" t="n">
        <v>0.00430221781059381</v>
      </c>
      <c r="T133" s="0" t="n">
        <v>0.00477482452850078</v>
      </c>
      <c r="U133" s="0" t="n">
        <v>0.00582017682709089</v>
      </c>
      <c r="V133" s="0" t="n">
        <v>0.00681140534334167</v>
      </c>
      <c r="W133" s="0" t="n">
        <v>0.00830456016991277</v>
      </c>
      <c r="X133" s="0" t="n">
        <v>0.00975370336056561</v>
      </c>
      <c r="Y133" s="0" t="n">
        <v>0.0117085380788086</v>
      </c>
      <c r="Z133" s="0" t="n">
        <v>0.0144177196562021</v>
      </c>
      <c r="AA133" s="0" t="n">
        <v>0.0183943840091408</v>
      </c>
    </row>
    <row r="134" customFormat="false" ht="12.75" hidden="false" customHeight="false" outlineLevel="0" collapsed="false">
      <c r="A134" s="0" t="n">
        <v>64</v>
      </c>
      <c r="B134" s="0" t="n">
        <f aca="false">F_min_*incr_^(A134-1)</f>
        <v>18738174.2286038</v>
      </c>
      <c r="C134" s="0" t="n">
        <f aca="false">SQRT(R_^2+(2*PI()*B134*L_-1/(2*PI()*B134*Cap_))^2)</f>
        <v>0.0117313046048359</v>
      </c>
      <c r="D134" s="0" t="n">
        <f aca="false">SQRT(R_plane^2+(2*PI()*B134*L_plane-1/(2*PI()*B134*C_plane))^2)</f>
        <v>0.0166135116325986</v>
      </c>
      <c r="E134" s="0" t="n">
        <f aca="false">Z_plane</f>
        <v>0.00869056411033461</v>
      </c>
      <c r="G134" s="0" t="n">
        <v>0.0207014975941658</v>
      </c>
      <c r="H134" s="0" t="n">
        <v>0.0168310659928063</v>
      </c>
      <c r="I134" s="0" t="n">
        <v>0.014045018638179</v>
      </c>
      <c r="J134" s="0" t="n">
        <v>0.0119552839734703</v>
      </c>
      <c r="K134" s="0" t="n">
        <v>0.0103185386211462</v>
      </c>
      <c r="L134" s="0" t="n">
        <v>0.00862296975230704</v>
      </c>
      <c r="M134" s="0" t="n">
        <v>0.00738046907184757</v>
      </c>
      <c r="N134" s="0" t="n">
        <v>0.0060786912246181</v>
      </c>
      <c r="O134" s="0" t="n">
        <v>0.00532374509458821</v>
      </c>
      <c r="P134" s="0" t="n">
        <v>0.00456491709464577</v>
      </c>
      <c r="Q134" s="0" t="n">
        <v>0.00440980657410638</v>
      </c>
      <c r="R134" s="0" t="n">
        <v>0.00428435033670574</v>
      </c>
      <c r="S134" s="0" t="n">
        <v>0.00477482452850078</v>
      </c>
      <c r="T134" s="0" t="n">
        <v>0.00527605303055464</v>
      </c>
      <c r="U134" s="0" t="n">
        <v>0.00634246146989559</v>
      </c>
      <c r="V134" s="0" t="n">
        <v>0.00737943159458637</v>
      </c>
      <c r="W134" s="0" t="n">
        <v>0.00890563767756715</v>
      </c>
      <c r="X134" s="0" t="n">
        <v>0.0104061859126654</v>
      </c>
      <c r="Y134" s="0" t="n">
        <v>0.0123933149361573</v>
      </c>
      <c r="Z134" s="0" t="n">
        <v>0.0151167667786408</v>
      </c>
      <c r="AA134" s="0" t="n">
        <v>0.0189667903126861</v>
      </c>
    </row>
    <row r="135" customFormat="false" ht="12.75" hidden="false" customHeight="false" outlineLevel="0" collapsed="false">
      <c r="A135" s="0" t="n">
        <v>65</v>
      </c>
      <c r="B135" s="0" t="n">
        <f aca="false">F_min_*incr_^(A135-1)</f>
        <v>19630406.5004027</v>
      </c>
      <c r="C135" s="0" t="n">
        <f aca="false">SQRT(R_^2+(2*PI()*B135*L_-1/(2*PI()*B135*Cap_))^2)</f>
        <v>0.0122938108146316</v>
      </c>
      <c r="D135" s="0" t="n">
        <f aca="false">SQRT(R_plane^2+(2*PI()*B135*L_plane-1/(2*PI()*B135*C_plane))^2)</f>
        <v>0.015540293848179</v>
      </c>
      <c r="E135" s="0" t="n">
        <f aca="false">Z_plane</f>
        <v>0.00869056411033461</v>
      </c>
      <c r="G135" s="0" t="n">
        <v>0.0223245459126616</v>
      </c>
      <c r="H135" s="0" t="n">
        <v>0.0183123781268728</v>
      </c>
      <c r="I135" s="0" t="n">
        <v>0.0154844530654318</v>
      </c>
      <c r="J135" s="0" t="n">
        <v>0.0133285670481768</v>
      </c>
      <c r="K135" s="0" t="n">
        <v>0.0116208498392127</v>
      </c>
      <c r="L135" s="0" t="n">
        <v>0.00984139173665566</v>
      </c>
      <c r="M135" s="0" t="n">
        <v>0.00854695927459331</v>
      </c>
      <c r="N135" s="0" t="n">
        <v>0.00718427795863646</v>
      </c>
      <c r="O135" s="0" t="n">
        <v>0.00639295941257957</v>
      </c>
      <c r="P135" s="0" t="n">
        <v>0.00559741504752366</v>
      </c>
      <c r="Q135" s="0" t="n">
        <v>0.00544363592003528</v>
      </c>
      <c r="R135" s="0" t="n">
        <v>0.00531057632435262</v>
      </c>
      <c r="S135" s="0" t="n">
        <v>0.00582017682709089</v>
      </c>
      <c r="T135" s="0" t="n">
        <v>0.00634246146989559</v>
      </c>
      <c r="U135" s="0" t="n">
        <v>0.00746547528799957</v>
      </c>
      <c r="V135" s="0" t="n">
        <v>0.00854615833708644</v>
      </c>
      <c r="W135" s="0" t="n">
        <v>0.0101383818257657</v>
      </c>
      <c r="X135" s="0" t="n">
        <v>0.0116994687331756</v>
      </c>
      <c r="Y135" s="0" t="n">
        <v>0.013757349538943</v>
      </c>
      <c r="Z135" s="0" t="n">
        <v>0.0165304709500868</v>
      </c>
      <c r="AA135" s="0" t="n">
        <v>0.0205249627419407</v>
      </c>
    </row>
    <row r="136" customFormat="false" ht="12.75" hidden="false" customHeight="false" outlineLevel="0" collapsed="false">
      <c r="A136" s="0" t="n">
        <v>66</v>
      </c>
      <c r="B136" s="0" t="n">
        <f aca="false">F_min_*incr_^(A136-1)</f>
        <v>20565123.0834865</v>
      </c>
      <c r="C136" s="0" t="n">
        <f aca="false">SQRT(R_^2+(2*PI()*B136*L_-1/(2*PI()*B136*Cap_))^2)</f>
        <v>0.0128829269060665</v>
      </c>
      <c r="D136" s="0" t="n">
        <f aca="false">SQRT(R_plane^2+(2*PI()*B136*L_plane-1/(2*PI()*B136*C_plane))^2)</f>
        <v>0.0145022358841507</v>
      </c>
      <c r="E136" s="0" t="n">
        <f aca="false">Z_plane</f>
        <v>0.00869056411033461</v>
      </c>
      <c r="G136" s="0" t="n">
        <v>0.0237665186634205</v>
      </c>
      <c r="H136" s="0" t="n">
        <v>0.0198553376900347</v>
      </c>
      <c r="I136" s="0" t="n">
        <v>0.0169630439950833</v>
      </c>
      <c r="J136" s="0" t="n">
        <v>0.0147178526349622</v>
      </c>
      <c r="K136" s="0" t="n">
        <v>0.0129046666027651</v>
      </c>
      <c r="L136" s="0" t="n">
        <v>0.0110422956645067</v>
      </c>
      <c r="M136" s="0" t="n">
        <v>0.00965963889579524</v>
      </c>
      <c r="N136" s="0" t="n">
        <v>0.00824316002474412</v>
      </c>
      <c r="O136" s="0" t="n">
        <v>0.00739949253320451</v>
      </c>
      <c r="P136" s="0" t="n">
        <v>0.00658469105667899</v>
      </c>
      <c r="Q136" s="0" t="n">
        <v>0.00640837058779166</v>
      </c>
      <c r="R136" s="0" t="n">
        <v>0.00628835453483504</v>
      </c>
      <c r="S136" s="0" t="n">
        <v>0.00681140534334167</v>
      </c>
      <c r="T136" s="0" t="n">
        <v>0.00737943159458637</v>
      </c>
      <c r="U136" s="0" t="n">
        <v>0.00854615833708644</v>
      </c>
      <c r="V136" s="0" t="n">
        <v>0.00970675305800312</v>
      </c>
      <c r="W136" s="0" t="n">
        <v>0.0113775508261935</v>
      </c>
      <c r="X136" s="0" t="n">
        <v>0.0130386687989398</v>
      </c>
      <c r="Y136" s="0" t="n">
        <v>0.0151778024510471</v>
      </c>
      <c r="Z136" s="0" t="n">
        <v>0.0180088581698337</v>
      </c>
      <c r="AA136" s="0" t="n">
        <v>0.0219000949069143</v>
      </c>
    </row>
    <row r="137" customFormat="false" ht="12.75" hidden="false" customHeight="false" outlineLevel="0" collapsed="false">
      <c r="A137" s="0" t="n">
        <v>67</v>
      </c>
      <c r="B137" s="0" t="n">
        <f aca="false">F_min_*incr_^(A137-1)</f>
        <v>21544346.9003188</v>
      </c>
      <c r="C137" s="0" t="n">
        <f aca="false">SQRT(R_^2+(2*PI()*B137*L_-1/(2*PI()*B137*Cap_))^2)</f>
        <v>0.0134999273912088</v>
      </c>
      <c r="D137" s="0" t="n">
        <f aca="false">SQRT(R_plane^2+(2*PI()*B137*L_plane-1/(2*PI()*B137*C_plane))^2)</f>
        <v>0.0134974438241323</v>
      </c>
      <c r="E137" s="0" t="n">
        <f aca="false">Z_plane</f>
        <v>0.00869056411033461</v>
      </c>
      <c r="G137" s="0" t="n">
        <v>0.0261774224941101</v>
      </c>
      <c r="H137" s="0" t="n">
        <v>0.0220867911492702</v>
      </c>
      <c r="I137" s="0" t="n">
        <v>0.0190526195814759</v>
      </c>
      <c r="J137" s="0" t="n">
        <v>0.0166553978872832</v>
      </c>
      <c r="K137" s="0" t="n">
        <v>0.0147241094599632</v>
      </c>
      <c r="L137" s="0" t="n">
        <v>0.0127441869752489</v>
      </c>
      <c r="M137" s="0" t="n">
        <v>0.0112741819023375</v>
      </c>
      <c r="N137" s="0" t="n">
        <v>0.00977949809527739</v>
      </c>
      <c r="O137" s="0" t="n">
        <v>0.00890205591685213</v>
      </c>
      <c r="P137" s="0" t="n">
        <v>0.00805079561958932</v>
      </c>
      <c r="Q137" s="0" t="n">
        <v>0.00786655400956386</v>
      </c>
      <c r="R137" s="0" t="n">
        <v>0.00774402565438937</v>
      </c>
      <c r="S137" s="0" t="n">
        <v>0.00830456016991277</v>
      </c>
      <c r="T137" s="0" t="n">
        <v>0.00890563767756715</v>
      </c>
      <c r="U137" s="0" t="n">
        <v>0.0101383818257657</v>
      </c>
      <c r="V137" s="0" t="n">
        <v>0.0113775508261935</v>
      </c>
      <c r="W137" s="0" t="n">
        <v>0.0131695128354806</v>
      </c>
      <c r="X137" s="0" t="n">
        <v>0.0149484217867414</v>
      </c>
      <c r="Y137" s="0" t="n">
        <v>0.0172223819186105</v>
      </c>
      <c r="Z137" s="0" t="n">
        <v>0.0201727818172855</v>
      </c>
      <c r="AA137" s="0" t="n">
        <v>0.0242338055311185</v>
      </c>
    </row>
    <row r="138" customFormat="false" ht="12.75" hidden="false" customHeight="false" outlineLevel="0" collapsed="false">
      <c r="A138" s="0" t="n">
        <v>68</v>
      </c>
      <c r="B138" s="0" t="n">
        <f aca="false">F_min_*incr_^(A138-1)</f>
        <v>22570197.1963392</v>
      </c>
      <c r="C138" s="0" t="n">
        <f aca="false">SQRT(R_^2+(2*PI()*B138*L_-1/(2*PI()*B138*Cap_))^2)</f>
        <v>0.0141461471900729</v>
      </c>
      <c r="D138" s="0" t="n">
        <f aca="false">SQRT(R_plane^2+(2*PI()*B138*L_plane-1/(2*PI()*B138*C_plane))^2)</f>
        <v>0.0125241959153277</v>
      </c>
      <c r="E138" s="0" t="n">
        <f aca="false">Z_plane</f>
        <v>0.00869056411033461</v>
      </c>
      <c r="G138" s="0" t="n">
        <v>0.0284911379634453</v>
      </c>
      <c r="H138" s="0" t="n">
        <v>0.0244329791902223</v>
      </c>
      <c r="I138" s="0" t="n">
        <v>0.0212247335401379</v>
      </c>
      <c r="J138" s="0" t="n">
        <v>0.0186350661290351</v>
      </c>
      <c r="K138" s="0" t="n">
        <v>0.0165231261370409</v>
      </c>
      <c r="L138" s="0" t="n">
        <v>0.0144183085161135</v>
      </c>
      <c r="M138" s="0" t="n">
        <v>0.0128471936532806</v>
      </c>
      <c r="N138" s="0" t="n">
        <v>0.0112924510496437</v>
      </c>
      <c r="O138" s="0" t="n">
        <v>0.0103580585179969</v>
      </c>
      <c r="P138" s="0" t="n">
        <v>0.00948696192413677</v>
      </c>
      <c r="Q138" s="0" t="n">
        <v>0.00928764297693376</v>
      </c>
      <c r="R138" s="0" t="n">
        <v>0.00917975825981192</v>
      </c>
      <c r="S138" s="0" t="n">
        <v>0.00975370336056561</v>
      </c>
      <c r="T138" s="0" t="n">
        <v>0.0104061859126653</v>
      </c>
      <c r="U138" s="0" t="n">
        <v>0.0116994687331756</v>
      </c>
      <c r="V138" s="0" t="n">
        <v>0.0130386687989398</v>
      </c>
      <c r="W138" s="0" t="n">
        <v>0.0149484217867414</v>
      </c>
      <c r="X138" s="0" t="n">
        <v>0.0169035629862838</v>
      </c>
      <c r="Y138" s="0" t="n">
        <v>0.0193753179462042</v>
      </c>
      <c r="Z138" s="0" t="n">
        <v>0.0225090208025136</v>
      </c>
      <c r="AA138" s="0" t="n">
        <v>0.026541572693125</v>
      </c>
    </row>
    <row r="139" customFormat="false" ht="12.75" hidden="false" customHeight="false" outlineLevel="0" collapsed="false">
      <c r="A139" s="0" t="n">
        <v>69</v>
      </c>
      <c r="B139" s="0" t="n">
        <f aca="false">F_min_*incr_^(A139-1)</f>
        <v>23644894.126454</v>
      </c>
      <c r="C139" s="0" t="n">
        <f aca="false">SQRT(R_^2+(2*PI()*B139*L_-1/(2*PI()*B139*Cap_))^2)</f>
        <v>0.0148229845116999</v>
      </c>
      <c r="D139" s="0" t="n">
        <f aca="false">SQRT(R_plane^2+(2*PI()*B139*L_plane-1/(2*PI()*B139*C_plane))^2)</f>
        <v>0.0115809744338641</v>
      </c>
      <c r="E139" s="0" t="n">
        <f aca="false">Z_plane</f>
        <v>0.00869056411033461</v>
      </c>
      <c r="G139" s="0" t="n">
        <v>0.0318777610253989</v>
      </c>
      <c r="H139" s="0" t="n">
        <v>0.0275558647153498</v>
      </c>
      <c r="I139" s="0" t="n">
        <v>0.0240082085713146</v>
      </c>
      <c r="J139" s="0" t="n">
        <v>0.0211257355702539</v>
      </c>
      <c r="K139" s="0" t="n">
        <v>0.0188102600507413</v>
      </c>
      <c r="L139" s="0" t="n">
        <v>0.0165610334037742</v>
      </c>
      <c r="M139" s="0" t="n">
        <v>0.0149110356184542</v>
      </c>
      <c r="N139" s="0" t="n">
        <v>0.0132903692089762</v>
      </c>
      <c r="O139" s="0" t="n">
        <v>0.012317341620789</v>
      </c>
      <c r="P139" s="0" t="n">
        <v>0.0114160504157263</v>
      </c>
      <c r="Q139" s="0" t="n">
        <v>0.0112203984317487</v>
      </c>
      <c r="R139" s="0" t="n">
        <v>0.0111121031885443</v>
      </c>
      <c r="S139" s="0" t="n">
        <v>0.0117085380788086</v>
      </c>
      <c r="T139" s="0" t="n">
        <v>0.0123933149361573</v>
      </c>
      <c r="U139" s="0" t="n">
        <v>0.013757349538943</v>
      </c>
      <c r="V139" s="0" t="n">
        <v>0.0151778024510471</v>
      </c>
      <c r="W139" s="0" t="n">
        <v>0.0172223819186105</v>
      </c>
      <c r="X139" s="0" t="n">
        <v>0.0193753179462042</v>
      </c>
      <c r="Y139" s="0" t="n">
        <v>0.0221534209899427</v>
      </c>
      <c r="Z139" s="0" t="n">
        <v>0.0256501357480693</v>
      </c>
      <c r="AA139" s="0" t="n">
        <v>0.0299580057673055</v>
      </c>
    </row>
    <row r="140" customFormat="false" ht="12.75" hidden="false" customHeight="false" outlineLevel="0" collapsed="false">
      <c r="A140" s="0" t="n">
        <v>70</v>
      </c>
      <c r="B140" s="0" t="n">
        <f aca="false">F_min_*incr_^(A140-1)</f>
        <v>24770763.5599171</v>
      </c>
      <c r="C140" s="0" t="n">
        <f aca="false">SQRT(R_^2+(2*PI()*B140*L_-1/(2*PI()*B140*Cap_))^2)</f>
        <v>0.0155319038732703</v>
      </c>
      <c r="D140" s="0" t="n">
        <f aca="false">SQRT(R_plane^2+(2*PI()*B140*L_plane-1/(2*PI()*B140*C_plane))^2)</f>
        <v>0.0106665136530628</v>
      </c>
      <c r="E140" s="0" t="n">
        <f aca="false">Z_plane</f>
        <v>0.00869056411033461</v>
      </c>
      <c r="G140" s="0" t="n">
        <v>0.0370036015022444</v>
      </c>
      <c r="H140" s="0" t="n">
        <v>0.0318832095789277</v>
      </c>
      <c r="I140" s="0" t="n">
        <v>0.0275177932583299</v>
      </c>
      <c r="J140" s="0" t="n">
        <v>0.0242609597861098</v>
      </c>
      <c r="K140" s="0" t="n">
        <v>0.0217646327509205</v>
      </c>
      <c r="L140" s="0" t="n">
        <v>0.0194010039629286</v>
      </c>
      <c r="M140" s="0" t="n">
        <v>0.0176890309783292</v>
      </c>
      <c r="N140" s="0" t="n">
        <v>0.0160128111165258</v>
      </c>
      <c r="O140" s="0" t="n">
        <v>0.0150278521699503</v>
      </c>
      <c r="P140" s="0" t="n">
        <v>0.0141000678838967</v>
      </c>
      <c r="Q140" s="0" t="n">
        <v>0.0139074053435134</v>
      </c>
      <c r="R140" s="0" t="n">
        <v>0.0137914345960257</v>
      </c>
      <c r="S140" s="0" t="n">
        <v>0.0144177196562021</v>
      </c>
      <c r="T140" s="0" t="n">
        <v>0.0151167667786408</v>
      </c>
      <c r="U140" s="0" t="n">
        <v>0.0165304709500868</v>
      </c>
      <c r="V140" s="0" t="n">
        <v>0.0180088581698338</v>
      </c>
      <c r="W140" s="0" t="n">
        <v>0.0201727818172855</v>
      </c>
      <c r="X140" s="0" t="n">
        <v>0.0225090208025136</v>
      </c>
      <c r="Y140" s="0" t="n">
        <v>0.0256501357480693</v>
      </c>
      <c r="Z140" s="0" t="n">
        <v>0.0299461744139461</v>
      </c>
      <c r="AA140" s="0" t="n">
        <v>0.0350435208508501</v>
      </c>
    </row>
    <row r="141" customFormat="false" ht="12.75" hidden="false" customHeight="false" outlineLevel="0" collapsed="false">
      <c r="A141" s="0" t="n">
        <v>71</v>
      </c>
      <c r="B141" s="0" t="n">
        <f aca="false">F_min_*incr_^(A141-1)</f>
        <v>25950242.1139973</v>
      </c>
      <c r="C141" s="0" t="n">
        <f aca="false">SQRT(R_^2+(2*PI()*B141*L_-1/(2*PI()*B141*Cap_))^2)</f>
        <v>0.0162744392636396</v>
      </c>
      <c r="D141" s="0" t="n">
        <f aca="false">SQRT(R_plane^2+(2*PI()*B141*L_plane-1/(2*PI()*B141*C_plane))^2)</f>
        <v>0.00977987236141485</v>
      </c>
      <c r="E141" s="0" t="n">
        <f aca="false">Z_plane</f>
        <v>0.00869056411033461</v>
      </c>
      <c r="G141" s="0" t="n">
        <v>0.0447499512756881</v>
      </c>
      <c r="H141" s="0" t="n">
        <v>0.037012297590193</v>
      </c>
      <c r="I141" s="0" t="n">
        <v>0.0318351734473803</v>
      </c>
      <c r="J141" s="0" t="n">
        <v>0.0282894403762958</v>
      </c>
      <c r="K141" s="0" t="n">
        <v>0.0258254480538319</v>
      </c>
      <c r="L141" s="0" t="n">
        <v>0.0232988275346394</v>
      </c>
      <c r="M141" s="0" t="n">
        <v>0.0216859503254123</v>
      </c>
      <c r="N141" s="0" t="n">
        <v>0.0198590035931306</v>
      </c>
      <c r="O141" s="0" t="n">
        <v>0.0190044474950084</v>
      </c>
      <c r="P141" s="0" t="n">
        <v>0.0179354817190999</v>
      </c>
      <c r="Q141" s="0" t="n">
        <v>0.0178734852625585</v>
      </c>
      <c r="R141" s="0" t="n">
        <v>0.0176220048224589</v>
      </c>
      <c r="S141" s="0" t="n">
        <v>0.0183943840091408</v>
      </c>
      <c r="T141" s="0" t="n">
        <v>0.0189667903126861</v>
      </c>
      <c r="U141" s="0" t="n">
        <v>0.0205249627419407</v>
      </c>
      <c r="V141" s="0" t="n">
        <v>0.0219000949069144</v>
      </c>
      <c r="W141" s="0" t="n">
        <v>0.0242338055311185</v>
      </c>
      <c r="X141" s="0" t="n">
        <v>0.026541572693125</v>
      </c>
      <c r="Y141" s="0" t="n">
        <v>0.0299580057673055</v>
      </c>
      <c r="Z141" s="0" t="n">
        <v>0.0350435208508501</v>
      </c>
      <c r="AA141" s="0" t="n">
        <v>0.0427477109805371</v>
      </c>
    </row>
    <row r="142" customFormat="false" ht="12.75" hidden="false" customHeight="false" outlineLevel="0" collapsed="false">
      <c r="A142" s="0" t="n">
        <v>72</v>
      </c>
      <c r="B142" s="0" t="n">
        <f aca="false">F_min_*incr_^(A142-1)</f>
        <v>27185882.4273294</v>
      </c>
      <c r="C142" s="0" t="n">
        <f aca="false">SQRT(R_^2+(2*PI()*B142*L_-1/(2*PI()*B142*Cap_))^2)</f>
        <v>0.0170521974580201</v>
      </c>
      <c r="D142" s="0" t="n">
        <f aca="false">SQRT(R_plane^2+(2*PI()*B142*L_plane-1/(2*PI()*B142*C_plane))^2)</f>
        <v>0.00892054466798005</v>
      </c>
      <c r="E142" s="0" t="n">
        <f aca="false">Z_plane</f>
        <v>0.00869056411033461</v>
      </c>
    </row>
    <row r="143" customFormat="false" ht="12.75" hidden="false" customHeight="false" outlineLevel="0" collapsed="false">
      <c r="A143" s="0" t="n">
        <v>73</v>
      </c>
      <c r="B143" s="0" t="n">
        <f aca="false">F_min_*incr_^(A143-1)</f>
        <v>28480358.684358</v>
      </c>
      <c r="C143" s="0" t="n">
        <f aca="false">SQRT(R_^2+(2*PI()*B143*L_-1/(2*PI()*B143*Cap_))^2)</f>
        <v>0.0178668614908752</v>
      </c>
      <c r="D143" s="0" t="n">
        <f aca="false">SQRT(R_plane^2+(2*PI()*B143*L_plane-1/(2*PI()*B143*C_plane))^2)</f>
        <v>0.00808863190001027</v>
      </c>
      <c r="E143" s="0" t="n">
        <f aca="false">Z_plane</f>
        <v>0.00869056411033461</v>
      </c>
    </row>
    <row r="144" customFormat="false" ht="12.75" hidden="false" customHeight="false" outlineLevel="0" collapsed="false">
      <c r="A144" s="0" t="n">
        <v>74</v>
      </c>
      <c r="B144" s="0" t="n">
        <f aca="false">F_min_*incr_^(A144-1)</f>
        <v>29836472.4028333</v>
      </c>
      <c r="C144" s="0" t="n">
        <f aca="false">SQRT(R_^2+(2*PI()*B144*L_-1/(2*PI()*B144*Cap_))^2)</f>
        <v>0.018720194294451</v>
      </c>
      <c r="D144" s="0" t="n">
        <f aca="false">SQRT(R_plane^2+(2*PI()*B144*L_plane-1/(2*PI()*B144*C_plane))^2)</f>
        <v>0.00728511414370723</v>
      </c>
      <c r="E144" s="0" t="n">
        <f aca="false">Z_plane</f>
        <v>0.00869056411033461</v>
      </c>
    </row>
    <row r="145" customFormat="false" ht="12.75" hidden="false" customHeight="false" outlineLevel="0" collapsed="false">
      <c r="A145" s="0" t="n">
        <v>75</v>
      </c>
      <c r="B145" s="0" t="n">
        <f aca="false">F_min_*incr_^(A145-1)</f>
        <v>31257158.4968823</v>
      </c>
      <c r="C145" s="0" t="n">
        <f aca="false">SQRT(R_^2+(2*PI()*B145*L_-1/(2*PI()*B145*Cap_))^2)</f>
        <v>0.0196140425107398</v>
      </c>
      <c r="D145" s="0" t="n">
        <f aca="false">SQRT(R_plane^2+(2*PI()*B145*L_plane-1/(2*PI()*B145*C_plane))^2)</f>
        <v>0.00651228738163237</v>
      </c>
      <c r="E145" s="0" t="n">
        <f aca="false">Z_plane</f>
        <v>0.00869056411033461</v>
      </c>
    </row>
    <row r="146" customFormat="false" ht="12.75" hidden="false" customHeight="false" outlineLevel="0" collapsed="false">
      <c r="A146" s="0" t="n">
        <v>76</v>
      </c>
      <c r="B146" s="0" t="n">
        <f aca="false">F_min_*incr_^(A146-1)</f>
        <v>32745491.6287772</v>
      </c>
      <c r="C146" s="0" t="n">
        <f aca="false">SQRT(R_^2+(2*PI()*B146*L_-1/(2*PI()*B146*Cap_))^2)</f>
        <v>0.0205503404850565</v>
      </c>
      <c r="D146" s="0" t="n">
        <f aca="false">SQRT(R_plane^2+(2*PI()*B146*L_plane-1/(2*PI()*B146*C_plane))^2)</f>
        <v>0.00577447874369645</v>
      </c>
      <c r="E146" s="0" t="n">
        <f aca="false">Z_plane</f>
        <v>0.00869056411033461</v>
      </c>
    </row>
    <row r="147" customFormat="false" ht="12.75" hidden="false" customHeight="false" outlineLevel="0" collapsed="false">
      <c r="A147" s="0" t="n">
        <v>77</v>
      </c>
      <c r="B147" s="0" t="n">
        <f aca="false">F_min_*incr_^(A147-1)</f>
        <v>34304692.8631491</v>
      </c>
      <c r="C147" s="0" t="n">
        <f aca="false">SQRT(R_^2+(2*PI()*B147*L_-1/(2*PI()*B147*Cap_))^2)</f>
        <v>0.0215311144498114</v>
      </c>
      <c r="D147" s="0" t="n">
        <f aca="false">SQRT(R_plane^2+(2*PI()*B147*L_plane-1/(2*PI()*B147*C_plane))^2)</f>
        <v>0.00507922458753884</v>
      </c>
      <c r="E147" s="0" t="n">
        <f aca="false">Z_plane</f>
        <v>0.00869056411033461</v>
      </c>
    </row>
    <row r="148" customFormat="false" ht="12.75" hidden="false" customHeight="false" outlineLevel="0" collapsed="false">
      <c r="A148" s="0" t="n">
        <v>78</v>
      </c>
      <c r="B148" s="0" t="n">
        <f aca="false">F_min_*incr_^(A148-1)</f>
        <v>35938136.6380462</v>
      </c>
      <c r="C148" s="0" t="n">
        <f aca="false">SQRT(R_^2+(2*PI()*B148*L_-1/(2*PI()*B148*Cap_))^2)</f>
        <v>0.0225584869074828</v>
      </c>
      <c r="D148" s="0" t="n">
        <f aca="false">SQRT(R_plane^2+(2*PI()*B148*L_plane-1/(2*PI()*B148*C_plane))^2)</f>
        <v>0.00443917552405829</v>
      </c>
      <c r="E148" s="0" t="n">
        <f aca="false">Z_plane</f>
        <v>0.00869056411033461</v>
      </c>
    </row>
    <row r="149" customFormat="false" ht="12.75" hidden="false" customHeight="false" outlineLevel="0" collapsed="false">
      <c r="A149" s="0" t="n">
        <v>79</v>
      </c>
      <c r="B149" s="0" t="n">
        <f aca="false">F_min_*incr_^(A149-1)</f>
        <v>37649358.0679246</v>
      </c>
      <c r="C149" s="0" t="n">
        <f aca="false">SQRT(R_^2+(2*PI()*B149*L_-1/(2*PI()*B149*Cap_))^2)</f>
        <v>0.0236346812222296</v>
      </c>
      <c r="D149" s="0" t="n">
        <f aca="false">SQRT(R_plane^2+(2*PI()*B149*L_plane-1/(2*PI()*B149*C_plane))^2)</f>
        <v>0.00387493321678727</v>
      </c>
      <c r="E149" s="0" t="n">
        <f aca="false">Z_plane</f>
        <v>0.00869056411033461</v>
      </c>
    </row>
    <row r="150" customFormat="false" ht="12.75" hidden="false" customHeight="false" outlineLevel="0" collapsed="false">
      <c r="A150" s="0" t="n">
        <v>80</v>
      </c>
      <c r="B150" s="0" t="n">
        <f aca="false">F_min_*incr_^(A150-1)</f>
        <v>39442060.5943765</v>
      </c>
      <c r="C150" s="0" t="n">
        <f aca="false">SQRT(R_^2+(2*PI()*B150*L_-1/(2*PI()*B150*Cap_))^2)</f>
        <v>0.0247620264300436</v>
      </c>
      <c r="D150" s="0" t="n">
        <f aca="false">SQRT(R_plane^2+(2*PI()*B150*L_plane-1/(2*PI()*B150*C_plane))^2)</f>
        <v>0.00341824136470455</v>
      </c>
      <c r="E150" s="0" t="n">
        <f aca="false">Z_plane</f>
        <v>0.00869056411033461</v>
      </c>
    </row>
    <row r="151" customFormat="false" ht="12.75" hidden="false" customHeight="false" outlineLevel="0" collapsed="false">
      <c r="A151" s="0" t="n">
        <v>81</v>
      </c>
      <c r="B151" s="0" t="n">
        <f aca="false">F_min_*incr_^(A151-1)</f>
        <v>41320124.0011533</v>
      </c>
      <c r="C151" s="0" t="n">
        <f aca="false">SQRT(R_^2+(2*PI()*B151*L_-1/(2*PI()*B151*Cap_))^2)</f>
        <v>0.025942962277817</v>
      </c>
      <c r="D151" s="0" t="n">
        <f aca="false">SQRT(R_plane^2+(2*PI()*B151*L_plane-1/(2*PI()*B151*C_plane))^2)</f>
        <v>0.00311211019928074</v>
      </c>
      <c r="E151" s="0" t="n">
        <f aca="false">Z_plane</f>
        <v>0.00869056411033461</v>
      </c>
    </row>
    <row r="152" customFormat="false" ht="12.75" hidden="false" customHeight="false" outlineLevel="0" collapsed="false">
      <c r="A152" s="0" t="n">
        <v>82</v>
      </c>
      <c r="B152" s="0" t="n">
        <f aca="false">F_min_*incr_^(A152-1)</f>
        <v>43287612.8108305</v>
      </c>
      <c r="C152" s="0" t="n">
        <f aca="false">SQRT(R_^2+(2*PI()*B152*L_-1/(2*PI()*B152*Cap_))^2)</f>
        <v>0.027180044502203</v>
      </c>
      <c r="D152" s="0" t="n">
        <f aca="false">SQRT(R_plane^2+(2*PI()*B152*L_plane-1/(2*PI()*B152*C_plane))^2)</f>
        <v>0.00300005989935339</v>
      </c>
      <c r="E152" s="0" t="n">
        <f aca="false">Z_plane</f>
        <v>0.00869056411033461</v>
      </c>
    </row>
    <row r="153" customFormat="false" ht="12.75" hidden="false" customHeight="false" outlineLevel="0" collapsed="false">
      <c r="A153" s="0" t="n">
        <v>83</v>
      </c>
      <c r="B153" s="0" t="n">
        <f aca="false">F_min_*incr_^(A153-1)</f>
        <v>45348785.0812857</v>
      </c>
      <c r="C153" s="0" t="n">
        <f aca="false">SQRT(R_^2+(2*PI()*B153*L_-1/(2*PI()*B153*Cap_))^2)</f>
        <v>0.0284759503596677</v>
      </c>
      <c r="D153" s="0" t="n">
        <f aca="false">SQRT(R_plane^2+(2*PI()*B153*L_plane-1/(2*PI()*B153*C_plane))^2)</f>
        <v>0.00310222992837867</v>
      </c>
      <c r="E153" s="0" t="n">
        <f aca="false">Z_plane</f>
        <v>0.00869056411033461</v>
      </c>
    </row>
    <row r="154" customFormat="false" ht="12.75" hidden="false" customHeight="false" outlineLevel="0" collapsed="false">
      <c r="A154" s="0" t="n">
        <v>84</v>
      </c>
      <c r="B154" s="0" t="n">
        <f aca="false">F_min_*incr_^(A154-1)</f>
        <v>47508101.6210279</v>
      </c>
      <c r="C154" s="0" t="n">
        <f aca="false">SQRT(R_^2+(2*PI()*B154*L_-1/(2*PI()*B154*Cap_))^2)</f>
        <v>0.0298334844196801</v>
      </c>
      <c r="D154" s="0" t="n">
        <f aca="false">SQRT(R_plane^2+(2*PI()*B154*L_plane-1/(2*PI()*B154*C_plane))^2)</f>
        <v>0.00340015345059335</v>
      </c>
      <c r="E154" s="0" t="n">
        <f aca="false">Z_plane</f>
        <v>0.00869056411033461</v>
      </c>
    </row>
    <row r="155" customFormat="false" ht="12.75" hidden="false" customHeight="false" outlineLevel="0" collapsed="false">
      <c r="A155" s="0" t="n">
        <v>85</v>
      </c>
      <c r="B155" s="0" t="n">
        <f aca="false">F_min_*incr_^(A155-1)</f>
        <v>49770235.643321</v>
      </c>
      <c r="C155" s="0" t="n">
        <f aca="false">SQRT(R_^2+(2*PI()*B155*L_-1/(2*PI()*B155*Cap_))^2)</f>
        <v>0.0312555846335598</v>
      </c>
      <c r="D155" s="0" t="n">
        <f aca="false">SQRT(R_plane^2+(2*PI()*B155*L_plane-1/(2*PI()*B155*C_plane))^2)</f>
        <v>0.00385081517198296</v>
      </c>
      <c r="E155" s="0" t="n">
        <f aca="false">Z_plane</f>
        <v>0.00869056411033461</v>
      </c>
    </row>
    <row r="156" customFormat="false" ht="12.75" hidden="false" customHeight="false" outlineLevel="0" collapsed="false">
      <c r="A156" s="0" t="n">
        <v>86</v>
      </c>
      <c r="B156" s="0" t="n">
        <f aca="false">F_min_*incr_^(A156-1)</f>
        <v>52140082.8799967</v>
      </c>
      <c r="C156" s="0" t="n">
        <f aca="false">SQRT(R_^2+(2*PI()*B156*L_-1/(2*PI()*B156*Cap_))^2)</f>
        <v>0.0327453286920982</v>
      </c>
      <c r="D156" s="0" t="n">
        <f aca="false">SQRT(R_plane^2+(2*PI()*B156*L_plane-1/(2*PI()*B156*C_plane))^2)</f>
        <v>0.00441082034102133</v>
      </c>
      <c r="E156" s="0" t="n">
        <f aca="false">Z_plane</f>
        <v>0.00869056411033461</v>
      </c>
    </row>
    <row r="157" customFormat="false" ht="12.75" hidden="false" customHeight="false" outlineLevel="0" collapsed="false">
      <c r="A157" s="0" t="n">
        <v>87</v>
      </c>
      <c r="B157" s="0" t="n">
        <f aca="false">F_min_*incr_^(A157-1)</f>
        <v>54622772.1768433</v>
      </c>
      <c r="C157" s="0" t="n">
        <f aca="false">SQRT(R_^2+(2*PI()*B157*L_-1/(2*PI()*B157*Cap_))^2)</f>
        <v>0.0343059406857006</v>
      </c>
      <c r="D157" s="0" t="n">
        <f aca="false">SQRT(R_plane^2+(2*PI()*B157*L_plane-1/(2*PI()*B157*C_plane))^2)</f>
        <v>0.00504785026528914</v>
      </c>
      <c r="E157" s="0" t="n">
        <f aca="false">Z_plane</f>
        <v>0.00869056411033461</v>
      </c>
    </row>
    <row r="158" customFormat="false" ht="12.75" hidden="false" customHeight="false" outlineLevel="0" collapsed="false">
      <c r="A158" s="0" t="n">
        <v>88</v>
      </c>
      <c r="B158" s="0" t="n">
        <f aca="false">F_min_*incr_^(A158-1)</f>
        <v>57223676.593502</v>
      </c>
      <c r="C158" s="0" t="n">
        <f aca="false">SQRT(R_^2+(2*PI()*B158*L_-1/(2*PI()*B158*Cap_))^2)</f>
        <v>0.035940798081449</v>
      </c>
      <c r="D158" s="0" t="n">
        <f aca="false">SQRT(R_plane^2+(2*PI()*B158*L_plane-1/(2*PI()*B158*C_plane))^2)</f>
        <v>0.00574084800078015</v>
      </c>
      <c r="E158" s="0" t="n">
        <f aca="false">Z_plane</f>
        <v>0.00869056411033461</v>
      </c>
    </row>
    <row r="159" customFormat="false" ht="12.75" hidden="false" customHeight="false" outlineLevel="0" collapsed="false">
      <c r="A159" s="0" t="n">
        <v>89</v>
      </c>
      <c r="B159" s="0" t="n">
        <f aca="false">F_min_*incr_^(A159-1)</f>
        <v>59948425.031894</v>
      </c>
      <c r="C159" s="0" t="n">
        <f aca="false">SQRT(R_^2+(2*PI()*B159*L_-1/(2*PI()*B159*Cap_))^2)</f>
        <v>0.0376534390321757</v>
      </c>
      <c r="D159" s="0" t="n">
        <f aca="false">SQRT(R_plane^2+(2*PI()*B159*L_plane-1/(2*PI()*B159*C_plane))^2)</f>
        <v>0.00647686071530122</v>
      </c>
      <c r="E159" s="0" t="n">
        <f aca="false">Z_plane</f>
        <v>0.00869056411033461</v>
      </c>
    </row>
    <row r="160" customFormat="false" ht="12.75" hidden="false" customHeight="false" outlineLevel="0" collapsed="false">
      <c r="A160" s="0" t="n">
        <v>90</v>
      </c>
      <c r="B160" s="0" t="n">
        <f aca="false">F_min_*incr_^(A160-1)</f>
        <v>62802914.4183424</v>
      </c>
      <c r="C160" s="0" t="n">
        <f aca="false">SQRT(R_^2+(2*PI()*B160*L_-1/(2*PI()*B160*Cap_))^2)</f>
        <v>0.0394475700333555</v>
      </c>
      <c r="D160" s="0" t="n">
        <f aca="false">SQRT(R_plane^2+(2*PI()*B160*L_plane-1/(2*PI()*B160*C_plane))^2)</f>
        <v>0.00724816162513629</v>
      </c>
      <c r="E160" s="0" t="n">
        <f aca="false">Z_plane</f>
        <v>0.00869056411033461</v>
      </c>
    </row>
    <row r="161" customFormat="false" ht="12.75" hidden="false" customHeight="false" outlineLevel="0" collapsed="false">
      <c r="A161" s="0" t="n">
        <v>91</v>
      </c>
      <c r="B161" s="0" t="n">
        <f aca="false">F_min_*incr_^(A161-1)</f>
        <v>65793322.4657566</v>
      </c>
      <c r="C161" s="0" t="n">
        <f aca="false">SQRT(R_^2+(2*PI()*B161*L_-1/(2*PI()*B161*Cap_))^2)</f>
        <v>0.0413270739443816</v>
      </c>
      <c r="D161" s="0" t="n">
        <f aca="false">SQRT(R_plane^2+(2*PI()*B161*L_plane-1/(2*PI()*B161*C_plane))^2)</f>
        <v>0.00805030399118367</v>
      </c>
      <c r="E161" s="0" t="n">
        <f aca="false">Z_plane</f>
        <v>0.00869056411033461</v>
      </c>
    </row>
    <row r="162" customFormat="false" ht="12.75" hidden="false" customHeight="false" outlineLevel="0" collapsed="false">
      <c r="A162" s="0" t="n">
        <v>92</v>
      </c>
      <c r="B162" s="0" t="n">
        <f aca="false">F_min_*incr_^(A162-1)</f>
        <v>68926121.0434968</v>
      </c>
      <c r="C162" s="0" t="n">
        <f aca="false">SQRT(R_^2+(2*PI()*B162*L_-1/(2*PI()*B162*Cap_))^2)</f>
        <v>0.0432960183915754</v>
      </c>
      <c r="D162" s="0" t="n">
        <f aca="false">SQRT(R_plane^2+(2*PI()*B162*L_plane-1/(2*PI()*B162*C_plane))^2)</f>
        <v>0.00888091533669536</v>
      </c>
      <c r="E162" s="0" t="n">
        <f aca="false">Z_plane</f>
        <v>0.00869056411033461</v>
      </c>
    </row>
    <row r="163" customFormat="false" ht="12.75" hidden="false" customHeight="false" outlineLevel="0" collapsed="false">
      <c r="A163" s="0" t="n">
        <v>93</v>
      </c>
      <c r="B163" s="0" t="n">
        <f aca="false">F_min_*incr_^(A163-1)</f>
        <v>72208090.1838545</v>
      </c>
      <c r="C163" s="0" t="n">
        <f aca="false">SQRT(R_^2+(2*PI()*B163*L_-1/(2*PI()*B163*Cap_))^2)</f>
        <v>0.0453586645711121</v>
      </c>
      <c r="D163" s="0" t="n">
        <f aca="false">SQRT(R_plane^2+(2*PI()*B163*L_plane-1/(2*PI()*B163*C_plane))^2)</f>
        <v>0.0097389652838768</v>
      </c>
      <c r="E163" s="0" t="n">
        <f aca="false">Z_plane</f>
        <v>0.00869056411033461</v>
      </c>
    </row>
    <row r="164" customFormat="false" ht="12.75" hidden="false" customHeight="false" outlineLevel="0" collapsed="false">
      <c r="A164" s="0" t="n">
        <v>94</v>
      </c>
      <c r="B164" s="0" t="n">
        <f aca="false">F_min_*incr_^(A164-1)</f>
        <v>75646332.7554627</v>
      </c>
      <c r="C164" s="0" t="n">
        <f aca="false">SQRT(R_^2+(2*PI()*B164*L_-1/(2*PI()*B164*Cap_))^2)</f>
        <v>0.0475194764709069</v>
      </c>
      <c r="D164" s="0" t="n">
        <f aca="false">SQRT(R_plane^2+(2*PI()*B164*L_plane-1/(2*PI()*B164*C_plane))^2)</f>
        <v>0.0106243183494459</v>
      </c>
      <c r="E164" s="0" t="n">
        <f aca="false">Z_plane</f>
        <v>0.00869056411033461</v>
      </c>
    </row>
    <row r="165" customFormat="false" ht="12.75" hidden="false" customHeight="false" outlineLevel="0" collapsed="false">
      <c r="A165" s="0" t="n">
        <v>95</v>
      </c>
      <c r="B165" s="0" t="n">
        <f aca="false">F_min_*incr_^(A165-1)</f>
        <v>79248289.8353915</v>
      </c>
      <c r="C165" s="0" t="n">
        <f aca="false">SQRT(R_^2+(2*PI()*B165*L_-1/(2*PI()*B165*Cap_))^2)</f>
        <v>0.0497831305314157</v>
      </c>
      <c r="D165" s="0" t="n">
        <f aca="false">SQRT(R_plane^2+(2*PI()*B165*L_plane-1/(2*PI()*B165*C_plane))^2)</f>
        <v>0.0115374563887983</v>
      </c>
      <c r="E165" s="0" t="n">
        <f aca="false">Z_plane</f>
        <v>0.00869056411033461</v>
      </c>
    </row>
    <row r="166" customFormat="false" ht="12.75" hidden="false" customHeight="false" outlineLevel="0" collapsed="false">
      <c r="A166" s="0" t="n">
        <v>96</v>
      </c>
      <c r="B166" s="0" t="n">
        <f aca="false">F_min_*incr_^(A166-1)</f>
        <v>83021756.8131972</v>
      </c>
      <c r="C166" s="0" t="n">
        <f aca="false">SQRT(R_^2+(2*PI()*B166*L_-1/(2*PI()*B166*Cap_))^2)</f>
        <v>0.0521545257662542</v>
      </c>
      <c r="D166" s="0" t="n">
        <f aca="false">SQRT(R_plane^2+(2*PI()*B166*L_plane-1/(2*PI()*B166*C_plane))^2)</f>
        <v>0.0124793030466325</v>
      </c>
      <c r="E166" s="0" t="n">
        <f aca="false">Z_plane</f>
        <v>0.00869056411033461</v>
      </c>
    </row>
    <row r="167" customFormat="false" ht="12.75" hidden="false" customHeight="false" outlineLevel="0" collapsed="false">
      <c r="A167" s="0" t="n">
        <v>97</v>
      </c>
      <c r="B167" s="0" t="n">
        <f aca="false">F_min_*incr_^(A167-1)</f>
        <v>86974900.2617781</v>
      </c>
      <c r="C167" s="0" t="n">
        <f aca="false">SQRT(R_^2+(2*PI()*B167*L_-1/(2*PI()*B167*Cap_))^2)</f>
        <v>0.0546387943645349</v>
      </c>
      <c r="D167" s="0" t="n">
        <f aca="false">SQRT(R_plane^2+(2*PI()*B167*L_plane-1/(2*PI()*B167*C_plane))^2)</f>
        <v>0.0134511106877465</v>
      </c>
      <c r="E167" s="0" t="n">
        <f aca="false">Z_plane</f>
        <v>0.00869056411033461</v>
      </c>
    </row>
    <row r="168" customFormat="false" ht="12.75" hidden="false" customHeight="false" outlineLevel="0" collapsed="false">
      <c r="A168" s="0" t="n">
        <v>98</v>
      </c>
      <c r="B168" s="0" t="n">
        <f aca="false">F_min_*incr_^(A168-1)</f>
        <v>91116275.6115487</v>
      </c>
      <c r="C168" s="0" t="n">
        <f aca="false">SQRT(R_^2+(2*PI()*B168*L_-1/(2*PI()*B168*Cap_))^2)</f>
        <v>0.0572413127978658</v>
      </c>
      <c r="D168" s="0" t="n">
        <f aca="false">SQRT(R_plane^2+(2*PI()*B168*L_plane-1/(2*PI()*B168*C_plane))^2)</f>
        <v>0.0144543864435876</v>
      </c>
      <c r="E168" s="0" t="n">
        <f aca="false">Z_plane</f>
        <v>0.00869056411033461</v>
      </c>
    </row>
    <row r="169" customFormat="false" ht="12.75" hidden="false" customHeight="false" outlineLevel="0" collapsed="false">
      <c r="A169" s="0" t="n">
        <v>99</v>
      </c>
      <c r="B169" s="0" t="n">
        <f aca="false">F_min_*incr_^(A169-1)</f>
        <v>95454845.6661831</v>
      </c>
      <c r="C169" s="0" t="n">
        <f aca="false">SQRT(R_^2+(2*PI()*B169*L_-1/(2*PI()*B169*Cap_))^2)</f>
        <v>0.0599677134560434</v>
      </c>
      <c r="D169" s="0" t="n">
        <f aca="false">SQRT(R_plane^2+(2*PI()*B169*L_plane-1/(2*PI()*B169*C_plane))^2)</f>
        <v>0.0154908433127213</v>
      </c>
      <c r="E169" s="0" t="n">
        <f aca="false">Z_plane</f>
        <v>0.00869056411033461</v>
      </c>
    </row>
    <row r="170" customFormat="false" ht="12.75" hidden="false" customHeight="false" outlineLevel="0" collapsed="false">
      <c r="A170" s="0" t="n">
        <v>100</v>
      </c>
      <c r="B170" s="0" t="n">
        <f aca="false">F_min_*incr_^(A170-1)</f>
        <v>99999999.9999997</v>
      </c>
      <c r="C170" s="0" t="n">
        <f aca="false">SQRT(R_^2+(2*PI()*B170*L_-1/(2*PI()*B170*Cap_))^2)</f>
        <v>0.0628238968366232</v>
      </c>
      <c r="D170" s="0" t="n">
        <f aca="false">SQRT(R_plane^2+(2*PI()*B170*L_plane-1/(2*PI()*B170*C_plane))^2)</f>
        <v>0.0165623676776191</v>
      </c>
      <c r="E170" s="0" t="n">
        <f aca="false">Z_plane</f>
        <v>0.00869056411033461</v>
      </c>
    </row>
  </sheetData>
  <scenarios current="0" show="0">
    <scenario name="Square_center" locked="true" count="18" user="Calc" comment="Created by istvan novak on 8/15/2003">
      <inputCells r="B7" val="10"/>
      <inputCells r="C7" val="0.0254"/>
      <inputCells r="D7" val="0.003"/>
      <inputCells r="E7" val="6"/>
      <inputCells r="F7" val="0.001"/>
      <inputCells r="G7" val="6"/>
      <inputCells r="H7" val="1000000"/>
      <inputCells r="I7" val="10"/>
      <inputCells r="B9" val="10"/>
      <inputCells r="C9" val="1"/>
      <inputCells r="D9" val="4.7"/>
      <inputCells r="E9" val="6"/>
      <inputCells r="F9" val="0.0000000001"/>
      <inputCells r="G9" val="6"/>
      <inputCells r="H9" val="100000000"/>
      <inputCells r="I9" val="10"/>
      <inputCells r="J9" val="50"/>
      <inputCells r="F5" val="0.0001"/>
    </scenario>
    <scenario name="30-mil_10x10_center_lowESR-1" locked="true" count="18" user="Calc" comment="Created by istvan novak on 8/15/2003&#10;Modified by istvan novak on 8/15/2003&#10;Modified by istvan novak on 8/17/2003">
      <inputCells r="B7" val="10"/>
      <inputCells r="C7" val="0.0254"/>
      <inputCells r="D7" val="0.03"/>
      <inputCells r="E7" val="6"/>
      <inputCells r="F7" val="0.001"/>
      <inputCells r="G7" val="6"/>
      <inputCells r="H7" val="1000000"/>
      <inputCells r="I7" val="10"/>
      <inputCells r="B9" val="10"/>
      <inputCells r="C9" val="1"/>
      <inputCells r="D9" val="4.7"/>
      <inputCells r="E9" val="6"/>
      <inputCells r="F9" val="0.0000000001"/>
      <inputCells r="G9" val="6"/>
      <inputCells r="H9" val="100000000"/>
      <inputCells r="I9" val="10"/>
      <inputCells r="J9" val="50"/>
      <inputCells r="F5" val="0.00001"/>
    </scenario>
    <scenario name="2-mil_10x10_center_matched" locked="true" count="18" user="Calc" comment="Created by istvan novak on 8/15/2003">
      <inputCells r="B7" val="10"/>
      <inputCells r="C7" val="0.0254"/>
      <inputCells r="D7" val="0.002"/>
      <inputCells r="E7" val="6"/>
      <inputCells r="F7" val="0.03"/>
      <inputCells r="G7" val="6"/>
      <inputCells r="H7" val="1000000"/>
      <inputCells r="I7" val="10"/>
      <inputCells r="B9" val="10"/>
      <inputCells r="C9" val="1"/>
      <inputCells r="D9" val="4.7"/>
      <inputCells r="E9" val="6"/>
      <inputCells r="F9" val="0.0000000001"/>
      <inputCells r="G9" val="6"/>
      <inputCells r="H9" val="100000000"/>
      <inputCells r="I9" val="10"/>
      <inputCells r="J9" val="50"/>
      <inputCells r="F5" val="0.00001"/>
    </scenario>
    <scenario name="30-mil_10x10_center_lowESR-2" locked="true" count="18" user="Calc" comment="Created by istvan novak on 8/17/2003&#10;Modified by istvan novak on 8/17/2003">
      <inputCells r="B7" val="10"/>
      <inputCells r="C7" val="0.0254"/>
      <inputCells r="D7" val="0.03"/>
      <inputCells r="E7" val="6"/>
      <inputCells r="F7" val="0.001"/>
      <inputCells r="G7" val="11"/>
      <inputCells r="H7" val="1000000"/>
      <inputCells r="I7" val="10"/>
      <inputCells r="B9" val="10"/>
      <inputCells r="C9" val="1"/>
      <inputCells r="D9" val="4.7"/>
      <inputCells r="E9" val="6"/>
      <inputCells r="F9" val="0.0000000001"/>
      <inputCells r="G9" val="11"/>
      <inputCells r="H9" val="100000000"/>
      <inputCells r="I9" val="10"/>
      <inputCells r="J9" val="50"/>
      <inputCells r="F5" val="0.00001"/>
    </scenario>
    <scenario name="3-mil_4x4_close" locked="true" count="18" user="Calc" comment="Created by istvan novak on 8/17/2003&#10;Modified by istvan novak on 8/17/2003">
      <inputCells r="B7" val="20"/>
      <inputCells r="C7" val="0.0254"/>
      <inputCells r="D7" val="0.003"/>
      <inputCells r="E7" val="11"/>
      <inputCells r="F7" val="0.1"/>
      <inputCells r="G7" val="11"/>
      <inputCells r="H7" val="10000000"/>
      <inputCells r="I7" val="5"/>
      <inputCells r="B9" val="20"/>
      <inputCells r="C9" val="0.2"/>
      <inputCells r="D9" val="4"/>
      <inputCells r="E9" val="14"/>
      <inputCells r="F9" val="0.000000001"/>
      <inputCells r="G9" val="13"/>
      <inputCells r="H9" val="1000000000"/>
      <inputCells r="I9" val="5"/>
      <inputCells r="J9" val="50"/>
      <inputCells r="F5" val="0.0000001"/>
    </scenario>
    <scenario name="50-mil_4x4_close" locked="true" count="18" user="Calc" comment="Created by istvan novak on 8/17/2003">
      <inputCells r="B7" val="20"/>
      <inputCells r="C7" val="0.0254"/>
      <inputCells r="D7" val="0.05"/>
      <inputCells r="E7" val="11"/>
      <inputCells r="F7" val="0.1"/>
      <inputCells r="G7" val="11"/>
      <inputCells r="H7" val="10000000"/>
      <inputCells r="I7" val="5"/>
      <inputCells r="B9" val="20"/>
      <inputCells r="C9" val="0.2"/>
      <inputCells r="D9" val="4"/>
      <inputCells r="E9" val="14"/>
      <inputCells r="F9" val="0.000000001"/>
      <inputCells r="G9" val="13"/>
      <inputCells r="H9" val="1000000000"/>
      <inputCells r="I9" val="5"/>
      <inputCells r="J9" val="50"/>
      <inputCells r="F5" val="0.0000001"/>
    </scenario>
    <scenario name="3-mil_4x4_far" locked="true" count="18" user="Calc" comment="Created by istvan novak on 8/17/2003">
      <inputCells r="B7" val="20"/>
      <inputCells r="C7" val="0.0254"/>
      <inputCells r="D7" val="0.003"/>
      <inputCells r="E7" val="11"/>
      <inputCells r="F7" val="0.1"/>
      <inputCells r="G7" val="19"/>
      <inputCells r="H7" val="10000000"/>
      <inputCells r="I7" val="5"/>
      <inputCells r="B9" val="20"/>
      <inputCells r="C9" val="0.2"/>
      <inputCells r="D9" val="4"/>
      <inputCells r="E9" val="14"/>
      <inputCells r="F9" val="0.000000001"/>
      <inputCells r="G9" val="2"/>
      <inputCells r="H9" val="1000000000"/>
      <inputCells r="I9" val="5"/>
      <inputCells r="J9" val="50"/>
      <inputCells r="F5" val="0.0000001"/>
    </scenario>
    <scenario name="50-mil_4x4_far" locked="true" count="18" user="Calc" comment="Created by istvan novak on 8/17/2003">
      <inputCells r="B7" val="20"/>
      <inputCells r="C7" val="0.0254"/>
      <inputCells r="D7" val="0.05"/>
      <inputCells r="E7" val="11"/>
      <inputCells r="F7" val="0.1"/>
      <inputCells r="G7" val="19"/>
      <inputCells r="H7" val="10000000"/>
      <inputCells r="I7" val="5"/>
      <inputCells r="B9" val="20"/>
      <inputCells r="C9" val="0.2"/>
      <inputCells r="D9" val="4"/>
      <inputCells r="E9" val="14"/>
      <inputCells r="F9" val="0.000000001"/>
      <inputCells r="G9" val="2"/>
      <inputCells r="H9" val="1000000000"/>
      <inputCells r="I9" val="5"/>
      <inputCells r="J9" val="50"/>
      <inputCells r="F5" val="0.0000001"/>
    </scenario>
    <scenario name="50-mil_10x10_close" locked="true" count="18" user="Calc" comment="Created by istvan novak on 8/17/2003">
      <inputCells r="B7" val="20"/>
      <inputCells r="C7" val="0.0254"/>
      <inputCells r="D7" val="0.05"/>
      <inputCells r="E7" val="5"/>
      <inputCells r="F7" val="0.1"/>
      <inputCells r="G7" val="5"/>
      <inputCells r="H7" val="10000000"/>
      <inputCells r="I7" val="5"/>
      <inputCells r="B9" val="20"/>
      <inputCells r="C9" val="0.5"/>
      <inputCells r="D9" val="4"/>
      <inputCells r="E9" val="16"/>
      <inputCells r="F9" val="0.000000001"/>
      <inputCells r="G9" val="17"/>
      <inputCells r="H9" val="1000000000"/>
      <inputCells r="I9" val="5"/>
      <inputCells r="J9" val="50"/>
      <inputCells r="F5" val="0.0000001"/>
    </scenario>
    <scenario name="3-mil_10x10_close" locked="true" count="18" user="Calc" comment="Created by istvan novak on 8/17/2003">
      <inputCells r="B7" val="20"/>
      <inputCells r="C7" val="0.0254"/>
      <inputCells r="D7" val="0.003"/>
      <inputCells r="E7" val="5"/>
      <inputCells r="F7" val="0.1"/>
      <inputCells r="G7" val="5"/>
      <inputCells r="H7" val="10000000"/>
      <inputCells r="I7" val="5"/>
      <inputCells r="B9" val="20"/>
      <inputCells r="C9" val="0.5"/>
      <inputCells r="D9" val="4"/>
      <inputCells r="E9" val="16"/>
      <inputCells r="F9" val="0.000000001"/>
      <inputCells r="G9" val="17"/>
      <inputCells r="H9" val="1000000000"/>
      <inputCells r="I9" val="5"/>
      <inputCells r="J9" val="50"/>
      <inputCells r="F5" val="0.0000001"/>
    </scenario>
    <scenario name="50-mil_10x10_far" locked="true" count="18" user="Calc" comment="Created by istvan novak on 8/17/2003">
      <inputCells r="B7" val="20"/>
      <inputCells r="C7" val="0.0254"/>
      <inputCells r="D7" val="0.05"/>
      <inputCells r="E7" val="20"/>
      <inputCells r="F7" val="0.1"/>
      <inputCells r="G7" val="5"/>
      <inputCells r="H7" val="10000000"/>
      <inputCells r="I7" val="5"/>
      <inputCells r="B9" val="20"/>
      <inputCells r="C9" val="0.5"/>
      <inputCells r="D9" val="4"/>
      <inputCells r="E9" val="2"/>
      <inputCells r="F9" val="0.000000001"/>
      <inputCells r="G9" val="17"/>
      <inputCells r="H9" val="1000000000"/>
      <inputCells r="I9" val="5"/>
      <inputCells r="J9" val="50"/>
      <inputCells r="F5" val="0.0000001"/>
    </scenario>
    <scenario name="3-mil_10x10_far" locked="true" count="18" user="Calc" comment="Created by istvan novak on 8/17/2003">
      <inputCells r="B7" val="20"/>
      <inputCells r="C7" val="0.0254"/>
      <inputCells r="D7" val="0.003"/>
      <inputCells r="E7" val="20"/>
      <inputCells r="F7" val="0.1"/>
      <inputCells r="G7" val="5"/>
      <inputCells r="H7" val="10000000"/>
      <inputCells r="I7" val="5"/>
      <inputCells r="B9" val="20"/>
      <inputCells r="C9" val="0.5"/>
      <inputCells r="D9" val="4"/>
      <inputCells r="E9" val="2"/>
      <inputCells r="F9" val="0.000000001"/>
      <inputCells r="G9" val="17"/>
      <inputCells r="H9" val="1000000000"/>
      <inputCells r="I9" val="5"/>
      <inputCells r="J9" val="50"/>
      <inputCells r="F5" val="0.0000001"/>
    </scenario>
  </scenarios>
  <dataValidations count="16">
    <dataValidation allowBlank="true" error="Number must be integer between 1 and 30." errorStyle="stop" operator="between" prompt="Number must be integer between 1 and 30." promptTitle="Number of cells along X" showDropDown="false" showErrorMessage="true" showInputMessage="true" sqref="B7" type="whole">
      <formula1>1</formula1>
      <formula2>30</formula2>
    </dataValidation>
    <dataValidation allowBlank="true" error="Number must be integer between 1 and 30." errorStyle="stop" operator="between" prompt="Number must be integer between 1 and 30." promptTitle="Number of cells along Y" showDropDown="false" showErrorMessage="true" showInputMessage="true" sqref="B9" type="whole">
      <formula1>1</formula1>
      <formula2>30</formula2>
    </dataValidation>
    <dataValidation allowBlank="true" error="Must be a positive number." errorStyle="stop" operator="between" prompt="Must be a positive number." promptTitle="Plane separation" showDropDown="false" showErrorMessage="true" showInputMessage="true" sqref="D7" type="custom">
      <formula1>D7&gt;0</formula1>
      <formula2>0</formula2>
    </dataValidation>
    <dataValidation allowBlank="true" error="Value must be &gt;=1." errorStyle="stop" operator="between" prompt="Value must be &gt;=1." promptTitle="Relative dielectric constant" showDropDown="false" showErrorMessage="true" showInputMessage="true" sqref="D9" type="custom">
      <formula1>D9&gt;=1</formula1>
      <formula2>0</formula2>
    </dataValidation>
    <dataValidation allowBlank="true" error="Number must be between 1 and (X_cells+1)." errorStyle="stop" operator="between" prompt="Number must be between 1 and (X_cells+1)." promptTitle="X1 node number" showDropDown="false" showErrorMessage="true" showInputMessage="true" sqref="E7" type="whole">
      <formula1>0</formula1>
      <formula2>B7+1</formula2>
    </dataValidation>
    <dataValidation allowBlank="true" error="Number must be between 1 and (Y_cells+1)." errorStyle="stop" operator="between" prompt="Number must be between 1 and (Y_cells+1)." promptTitle="Y1 node number" showDropDown="false" showErrorMessage="true" showInputMessage="true" sqref="E9" type="none">
      <formula1>0</formula1>
      <formula2>0</formula2>
    </dataValidation>
    <dataValidation allowBlank="true" error="Number must be between 1 and (X_cells+1)." errorStyle="stop" operator="between" prompt="Number must be between 1 and (X_cells+1)." promptTitle="X2 node number" showDropDown="false" showErrorMessage="true" showInputMessage="true" sqref="G7" type="whole">
      <formula1>1</formula1>
      <formula2>B7+1</formula2>
    </dataValidation>
    <dataValidation allowBlank="true" error="Number must be between 1 and (Y_cells+1)." errorStyle="stop" operator="between" prompt="Number must be between 1 and (Y_cells+1)." promptTitle="Y2 node number" showDropDown="false" showErrorMessage="true" showInputMessage="true" sqref="G9" type="whole">
      <formula1>1</formula1>
      <formula2>B9+1</formula2>
    </dataValidation>
    <dataValidation allowBlank="true" errorStyle="stop" operator="between" showDropDown="false" showErrorMessage="true" showInputMessage="false" sqref="H7" type="list">
      <formula1>"1E2,1E3,1E4,1E5,1E6,1E7"</formula1>
      <formula2>0</formula2>
    </dataValidation>
    <dataValidation allowBlank="true" errorStyle="stop" operator="between" showDropDown="false" showErrorMessage="true" showInputMessage="false" sqref="H9" type="list">
      <formula1>"1E6,1E7,1E8,1E9,1E10"</formula1>
      <formula2>0</formula2>
    </dataValidation>
    <dataValidation allowBlank="true" error="Number must be integer between 1 and 30." errorStyle="stop" operator="between" prompt="Number must be integer between 1 and 30." promptTitle="Modal number along Y" showDropDown="false" showErrorMessage="true" showInputMessage="true" sqref="I9" type="whole">
      <formula1>1</formula1>
      <formula2>30</formula2>
    </dataValidation>
    <dataValidation allowBlank="true" error="Number must be integer between 1 and 30." errorStyle="stop" operator="between" prompt="Number must be integer between 1 and 30." promptTitle="Modal number along X" showDropDown="false" showErrorMessage="true" showInputMessage="true" sqref="I7" type="whole">
      <formula1>1</formula1>
      <formula2>30</formula2>
    </dataValidation>
    <dataValidation allowBlank="true" error="Number must be integer between 2 and 100" errorStyle="stop" operator="between" prompt="Number must be integer between 2 and 100" showDropDown="false" showErrorMessage="true" showInputMessage="true" sqref="J9" type="whole">
      <formula1>2</formula1>
      <formula2>100</formula2>
    </dataValidation>
    <dataValidation allowBlank="true" error="Number must be positive" errorStyle="stop" operator="between" prompt="Number must be positive" showDropDown="false" showErrorMessage="true" showInputMessage="true" sqref="F9" type="custom">
      <formula1>F9&gt;0</formula1>
      <formula2>0</formula2>
    </dataValidation>
    <dataValidation allowBlank="true" error="Number must be &gt;0" errorStyle="stop" operator="between" prompt="Number must be &gt;0" showDropDown="false" showErrorMessage="true" showInputMessage="true" sqref="C7" type="custom">
      <formula1>C7&gt;0</formula1>
      <formula2>0</formula2>
    </dataValidation>
    <dataValidation allowBlank="true" error="Number must be positive" errorStyle="stop" operator="between" prompt="Number must be positive" showDropDown="false" showErrorMessage="true" showInputMessage="true" sqref="F5 F7" type="custom">
      <formula1>F5&gt;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false" outlineLevel="0" collapsed="false">
      <c r="B1" s="38" t="s">
        <v>39</v>
      </c>
    </row>
    <row r="2" customFormat="false" ht="24.95" hidden="false" customHeight="true" outlineLevel="0" collapsed="false"/>
    <row r="3" customFormat="false" ht="12.75" hidden="false" customHeight="true" outlineLevel="0" collapsed="false"/>
    <row r="4" customFormat="false" ht="12.75" hidden="false" customHeight="true" outlineLevel="0" collapsed="false"/>
    <row r="6" customFormat="false" ht="12.75" hidden="false" customHeight="false" outlineLevel="0" collapsed="false">
      <c r="B6" s="39" t="s">
        <v>40</v>
      </c>
    </row>
    <row r="7" customFormat="false" ht="63.75" hidden="false" customHeight="false" outlineLevel="0" collapsed="false">
      <c r="B7" s="40" t="s">
        <v>41</v>
      </c>
    </row>
    <row r="8" customFormat="false" ht="25.5" hidden="false" customHeight="false" outlineLevel="0" collapsed="false">
      <c r="B8" s="40" t="s">
        <v>42</v>
      </c>
    </row>
    <row r="9" customFormat="false" ht="25.5" hidden="false" customHeight="false" outlineLevel="0" collapsed="false">
      <c r="B9" s="40" t="s">
        <v>43</v>
      </c>
    </row>
    <row r="10" customFormat="false" ht="12.75" hidden="false" customHeight="false" outlineLevel="0" collapsed="false">
      <c r="B10" s="40" t="s">
        <v>44</v>
      </c>
    </row>
    <row r="11" customFormat="false" ht="25.5" hidden="false" customHeight="false" outlineLevel="0" collapsed="false">
      <c r="B11" s="40" t="s">
        <v>45</v>
      </c>
    </row>
    <row r="12" customFormat="false" ht="25.5" hidden="false" customHeight="false" outlineLevel="0" collapsed="false">
      <c r="B12" s="40" t="s">
        <v>46</v>
      </c>
    </row>
    <row r="13" customFormat="false" ht="12.75" hidden="false" customHeight="false" outlineLevel="0" collapsed="false">
      <c r="B13" s="40" t="s">
        <v>47</v>
      </c>
    </row>
    <row r="14" customFormat="false" ht="25.5" hidden="false" customHeight="false" outlineLevel="0" collapsed="false">
      <c r="B14" s="40" t="s">
        <v>48</v>
      </c>
    </row>
    <row r="15" customFormat="false" ht="38.25" hidden="false" customHeight="false" outlineLevel="0" collapsed="false">
      <c r="B15" s="40" t="s">
        <v>49</v>
      </c>
    </row>
    <row r="20" customFormat="false" ht="12.75" hidden="false" customHeight="true" outlineLevel="0" collapsed="false"/>
    <row r="2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row r="3" customFormat="false" ht="12.75" hidden="false" customHeight="false" outlineLevel="0" collapsed="false">
      <c r="D3" s="41" t="s">
        <v>50</v>
      </c>
    </row>
    <row r="15" customFormat="false" ht="12.75" hidden="false" customHeight="false" outlineLevel="0" collapsed="false">
      <c r="C15" s="41" t="s">
        <v>51</v>
      </c>
    </row>
    <row r="30" customFormat="false" ht="12.75" hidden="false" customHeight="false" outlineLevel="0" collapsed="false">
      <c r="C30" s="41" t="s">
        <v>52</v>
      </c>
    </row>
    <row r="47" customFormat="false" ht="12.75" hidden="false" customHeight="false" outlineLevel="0" collapsed="false">
      <c r="C47" s="41" t="s">
        <v>53</v>
      </c>
    </row>
    <row r="48" customFormat="false" ht="12.75" hidden="false" customHeight="false" outlineLevel="0" collapsed="false">
      <c r="B48" s="0" t="s">
        <v>54</v>
      </c>
    </row>
    <row r="50" customFormat="false" ht="12.75" hidden="false" customHeight="false" outlineLevel="0" collapsed="false">
      <c r="B50" s="0" t="s">
        <v>55</v>
      </c>
    </row>
    <row r="51" customFormat="false" ht="12.75" hidden="false" customHeight="false" outlineLevel="0" collapsed="false">
      <c r="B51" s="0" t="s">
        <v>56</v>
      </c>
    </row>
    <row r="52" customFormat="false" ht="12.75" hidden="false" customHeight="false" outlineLevel="0" collapsed="false">
      <c r="B52" s="0" t="s">
        <v>57</v>
      </c>
    </row>
    <row r="53" customFormat="false" ht="12.75" hidden="false" customHeight="false" outlineLevel="0" collapsed="false">
      <c r="B53" s="0" t="s">
        <v>58</v>
      </c>
    </row>
    <row r="54" customFormat="false" ht="12.75" hidden="false" customHeight="false" outlineLevel="0" collapsed="false">
      <c r="B54" s="0" t="s">
        <v>59</v>
      </c>
    </row>
    <row r="55" customFormat="false" ht="12.75" hidden="false" customHeight="false" outlineLevel="0" collapsed="false">
      <c r="B55" s="0" t="s">
        <v>60</v>
      </c>
    </row>
    <row r="56" customFormat="false" ht="12.75" hidden="false" customHeight="false" outlineLevel="0" collapsed="false">
      <c r="B56" s="0" t="s">
        <v>61</v>
      </c>
    </row>
    <row r="57" customFormat="false" ht="12.75" hidden="false" customHeight="false" outlineLevel="0" collapsed="false">
      <c r="B57" s="0" t="s">
        <v>62</v>
      </c>
    </row>
    <row r="60" customFormat="false" ht="12.75" hidden="false" customHeight="false" outlineLevel="0" collapsed="false">
      <c r="B60" s="0" t="s">
        <v>63</v>
      </c>
    </row>
    <row r="61" customFormat="false" ht="12.75" hidden="false" customHeight="false" outlineLevel="0" collapsed="false">
      <c r="B61" s="0" t="s">
        <v>64</v>
      </c>
    </row>
    <row r="62" customFormat="false" ht="12.75" hidden="false" customHeight="false" outlineLevel="0" collapsed="false">
      <c r="B62" s="0" t="s">
        <v>65</v>
      </c>
    </row>
    <row r="64" customFormat="false" ht="12.75" hidden="false" customHeight="false" outlineLevel="0" collapsed="false">
      <c r="B64" s="0" t="s">
        <v>66</v>
      </c>
    </row>
    <row r="65" customFormat="false" ht="12.75" hidden="false" customHeight="false" outlineLevel="0" collapsed="false">
      <c r="B65" s="0" t="s">
        <v>67</v>
      </c>
    </row>
    <row r="66" customFormat="false" ht="12.75" hidden="false" customHeight="false" outlineLevel="0" collapsed="false">
      <c r="B66" s="0" t="s">
        <v>68</v>
      </c>
    </row>
    <row r="67" customFormat="false" ht="12.75" hidden="false" customHeight="false" outlineLevel="0" collapsed="false">
      <c r="B67" s="0" t="s">
        <v>69</v>
      </c>
    </row>
    <row r="68" customFormat="false" ht="12.75" hidden="false" customHeight="false" outlineLevel="0" collapsed="false">
      <c r="B68"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2:30:34Z</dcterms:created>
  <dc:creator>istvan novak</dc:creator>
  <dc:description/>
  <dc:language>en-US</dc:language>
  <cp:lastModifiedBy>inovak</cp:lastModifiedBy>
  <dcterms:modified xsi:type="dcterms:W3CDTF">2013-05-15T13:09:39Z</dcterms:modified>
  <cp:revision>0</cp:revision>
  <dc:subject/>
  <dc:title/>
</cp:coreProperties>
</file>