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Clock_Time_Par_RC" sheetId="1" state="visible" r:id="rId2"/>
    <sheet name="Info" sheetId="4" state="visible" r:id="rId3"/>
    <sheet name="Reference" sheetId="5" state="visible" r:id="rId4"/>
    <sheet name="Copyright" sheetId="6" state="visible" r:id="rId5"/>
  </sheets>
  <definedNames>
    <definedName function="false" hidden="false" name="A_" vbProcedure="false">#REF!</definedName>
    <definedName function="false" hidden="false" name="B_" vbProcedure="false">#REF!</definedName>
    <definedName function="false" hidden="false" name="C_" vbProcedure="false">#REF!</definedName>
    <definedName function="false" hidden="false" name="D_" vbProcedure="false">#REF!</definedName>
    <definedName function="false" hidden="false" name="Fii_" vbProcedure="false">Clock_Time_Par_RC!$O$92:$O$191</definedName>
    <definedName function="false" hidden="false" name="Fi_Gl" vbProcedure="false">#REF!</definedName>
    <definedName function="false" hidden="false" name="Fi_Gs" vbProcedure="false">#REF!</definedName>
    <definedName function="false" hidden="false" name="Fi_Is" vbProcedure="false">Clock_Time_Par_RC!$AY$92:$AY$191</definedName>
    <definedName function="false" hidden="false" name="Fi_Vin" vbProcedure="false">Clock_Time_Par_RC!$AF$92:$AF$191</definedName>
    <definedName function="false" hidden="false" name="Fi_Voi" vbProcedure="false">Clock_Time_Par_RC!$AO$92:$AO$191</definedName>
    <definedName function="false" hidden="false" name="Fi_Vout" vbProcedure="false">Clock_Time_Par_RC!$AT$92:$AT$191</definedName>
    <definedName function="false" hidden="false" name="Fi_Vs" vbProcedure="false">Clock_Time_Par_RC!$M$92:$M$191</definedName>
    <definedName function="false" hidden="false" name="Gl" vbProcedure="false">#REF!</definedName>
    <definedName function="false" hidden="false" name="Gs" vbProcedure="false">#REF!</definedName>
    <definedName function="false" hidden="false" name="ImGl" vbProcedure="false">#REF!</definedName>
    <definedName function="false" hidden="false" name="ImGs" vbProcedure="false">#REF!</definedName>
    <definedName function="false" hidden="false" name="ImIs" vbProcedure="false">Clock_Time_Par_RC!$AW$92:$AW$191</definedName>
    <definedName function="false" hidden="false" name="ImVin" vbProcedure="false">#REF!</definedName>
    <definedName function="false" hidden="false" name="ImVoi" vbProcedure="false">Clock_Time_Par_RC!$AM$92:$AM$191</definedName>
    <definedName function="false" hidden="false" name="ImVout" vbProcedure="false">#REF!</definedName>
    <definedName function="false" hidden="false" name="ImVs" vbProcedure="false">Clock_Time_Par_RC!$K$92:$K$191</definedName>
    <definedName function="false" hidden="false" name="ImYin" vbProcedure="false">#REF!</definedName>
    <definedName function="false" hidden="false" name="ImYl" vbProcedure="false">#REF!</definedName>
    <definedName function="false" hidden="false" name="ImYs" vbProcedure="false">#REF!</definedName>
    <definedName function="false" hidden="false" name="Is" vbProcedure="false">Clock_Time_Par_RC!$AX$92:$AX$191</definedName>
    <definedName function="false" hidden="false" name="Is_dB" vbProcedure="false">Clock_Time_Par_RC!$AZ$92:$AZ$191</definedName>
    <definedName function="false" hidden="false" name="max_" vbProcedure="false">Clock_Time_Par_RC!$M$7</definedName>
    <definedName function="false" hidden="false" name="min_" vbProcedure="false">Clock_Time_Par_RC!$L$7</definedName>
    <definedName function="false" hidden="false" name="N_" vbProcedure="false">Clock_Time_Par_RC!$BC$91:$BC$191</definedName>
    <definedName function="false" hidden="false" name="N_sweep" vbProcedure="false">Clock_Time_Par_RC!$C$82</definedName>
    <definedName function="false" hidden="false" name="Pwl_" vbProcedure="false">Clock_Time_Par_RC!$BH$91:$BH$191</definedName>
    <definedName function="false" hidden="false" name="P_0" vbProcedure="false">Clock_Time_Par_RC!$BC$91:$BH$91</definedName>
    <definedName function="false" hidden="false" name="P_1" vbProcedure="false">Clock_Time_Par_RC!$BC$92:$BH$92</definedName>
    <definedName function="false" hidden="false" name="P_10" vbProcedure="false">Clock_Time_Par_RC!$BC$101:$BH$101</definedName>
    <definedName function="false" hidden="false" name="P_100" vbProcedure="false">Clock_Time_Par_RC!$BC$191:$BH$191</definedName>
    <definedName function="false" hidden="false" name="P_11" vbProcedure="false">Clock_Time_Par_RC!$BC$102:$BH$102</definedName>
    <definedName function="false" hidden="false" name="P_12" vbProcedure="false">Clock_Time_Par_RC!$BC$103:$BH$103</definedName>
    <definedName function="false" hidden="false" name="P_13" vbProcedure="false">Clock_Time_Par_RC!$BC$104:$BH$104</definedName>
    <definedName function="false" hidden="false" name="P_14" vbProcedure="false">Clock_Time_Par_RC!$BC$105:$BH$105</definedName>
    <definedName function="false" hidden="false" name="P_15" vbProcedure="false">Clock_Time_Par_RC!$BC$106:$BH$106</definedName>
    <definedName function="false" hidden="false" name="P_16" vbProcedure="false">Clock_Time_Par_RC!$BC$107:$BH$107</definedName>
    <definedName function="false" hidden="false" name="P_17" vbProcedure="false">Clock_Time_Par_RC!$BC$108:$BH$108</definedName>
    <definedName function="false" hidden="false" name="P_18" vbProcedure="false">Clock_Time_Par_RC!$BC$109:$BH$109</definedName>
    <definedName function="false" hidden="false" name="P_19" vbProcedure="false">Clock_Time_Par_RC!$BC$110:$BH$110</definedName>
    <definedName function="false" hidden="false" name="P_2" vbProcedure="false">Clock_Time_Par_RC!$BC$93:$BH$93</definedName>
    <definedName function="false" hidden="false" name="P_20" vbProcedure="false">Clock_Time_Par_RC!$BC$111:$BH$111</definedName>
    <definedName function="false" hidden="false" name="P_21" vbProcedure="false">Clock_Time_Par_RC!$BC$112:$BH$112</definedName>
    <definedName function="false" hidden="false" name="P_22" vbProcedure="false">Clock_Time_Par_RC!$BC$113:$BH$113</definedName>
    <definedName function="false" hidden="false" name="P_23" vbProcedure="false">Clock_Time_Par_RC!$BC$114:$BH$114</definedName>
    <definedName function="false" hidden="false" name="P_24" vbProcedure="false">Clock_Time_Par_RC!$BC$115:$BH$115</definedName>
    <definedName function="false" hidden="false" name="P_25" vbProcedure="false">Clock_Time_Par_RC!$BC$116:$BH$116</definedName>
    <definedName function="false" hidden="false" name="P_26" vbProcedure="false">Clock_Time_Par_RC!$BC$117:$BH$117</definedName>
    <definedName function="false" hidden="false" name="P_27" vbProcedure="false">Clock_Time_Par_RC!$BC$118:$BH$118</definedName>
    <definedName function="false" hidden="false" name="P_28" vbProcedure="false">Clock_Time_Par_RC!$BC$119:$BH$119</definedName>
    <definedName function="false" hidden="false" name="P_29" vbProcedure="false">Clock_Time_Par_RC!$BC$120:$BH$120</definedName>
    <definedName function="false" hidden="false" name="P_3" vbProcedure="false">Clock_Time_Par_RC!$BC$94:$BH$94</definedName>
    <definedName function="false" hidden="false" name="P_30" vbProcedure="false">Clock_Time_Par_RC!$BC$121:$BH$121</definedName>
    <definedName function="false" hidden="false" name="P_31" vbProcedure="false">Clock_Time_Par_RC!$BC$122:$BH$122</definedName>
    <definedName function="false" hidden="false" name="P_32" vbProcedure="false">Clock_Time_Par_RC!$BC$123:$BH$123</definedName>
    <definedName function="false" hidden="false" name="P_33" vbProcedure="false">Clock_Time_Par_RC!$BC$124:$BH$124</definedName>
    <definedName function="false" hidden="false" name="P_34" vbProcedure="false">Clock_Time_Par_RC!$BC$125:$BH$125</definedName>
    <definedName function="false" hidden="false" name="P_35" vbProcedure="false">Clock_Time_Par_RC!$BC$126:$BH$126</definedName>
    <definedName function="false" hidden="false" name="P_36" vbProcedure="false">Clock_Time_Par_RC!$BC$127:$BH$127</definedName>
    <definedName function="false" hidden="false" name="P_37" vbProcedure="false">Clock_Time_Par_RC!$BC$128:$BH$128</definedName>
    <definedName function="false" hidden="false" name="P_38" vbProcedure="false">Clock_Time_Par_RC!$BC$129:$BH$129</definedName>
    <definedName function="false" hidden="false" name="P_39" vbProcedure="false">Clock_Time_Par_RC!$BC$130:$BH$130</definedName>
    <definedName function="false" hidden="false" name="P_4" vbProcedure="false">Clock_Time_Par_RC!$BC$95:$BH$95</definedName>
    <definedName function="false" hidden="false" name="P_40" vbProcedure="false">Clock_Time_Par_RC!$BC$131:$BH$131</definedName>
    <definedName function="false" hidden="false" name="P_41" vbProcedure="false">Clock_Time_Par_RC!$BC$132:$BH$132</definedName>
    <definedName function="false" hidden="false" name="P_42" vbProcedure="false">Clock_Time_Par_RC!$BC$133:$BH$133</definedName>
    <definedName function="false" hidden="false" name="P_43" vbProcedure="false">Clock_Time_Par_RC!$BC$134:$BH$134</definedName>
    <definedName function="false" hidden="false" name="P_44" vbProcedure="false">Clock_Time_Par_RC!$BC$135:$BH$135</definedName>
    <definedName function="false" hidden="false" name="P_45" vbProcedure="false">Clock_Time_Par_RC!$BC$136:$BH$136</definedName>
    <definedName function="false" hidden="false" name="P_46" vbProcedure="false">Clock_Time_Par_RC!$BC$137:$BH$137</definedName>
    <definedName function="false" hidden="false" name="P_47" vbProcedure="false">Clock_Time_Par_RC!$BC$138:$BH$138</definedName>
    <definedName function="false" hidden="false" name="P_48" vbProcedure="false">Clock_Time_Par_RC!$BC$139:$BH$139</definedName>
    <definedName function="false" hidden="false" name="P_49" vbProcedure="false">Clock_Time_Par_RC!$BC$140:$BH$140</definedName>
    <definedName function="false" hidden="false" name="P_5" vbProcedure="false">Clock_Time_Par_RC!$BC$96:$BH$96</definedName>
    <definedName function="false" hidden="false" name="P_50" vbProcedure="false">Clock_Time_Par_RC!$BC$141:$BH$141</definedName>
    <definedName function="false" hidden="false" name="P_51" vbProcedure="false">Clock_Time_Par_RC!$BC$142:$BH$142</definedName>
    <definedName function="false" hidden="false" name="P_52" vbProcedure="false">Clock_Time_Par_RC!$BC$143:$BH$143</definedName>
    <definedName function="false" hidden="false" name="P_53" vbProcedure="false">Clock_Time_Par_RC!$BC$144:$BH$144</definedName>
    <definedName function="false" hidden="false" name="P_54" vbProcedure="false">Clock_Time_Par_RC!$BC$145:$BH$145</definedName>
    <definedName function="false" hidden="false" name="P_55" vbProcedure="false">Clock_Time_Par_RC!$BC$146:$BH$146</definedName>
    <definedName function="false" hidden="false" name="P_56" vbProcedure="false">Clock_Time_Par_RC!$BC$147:$BH$147</definedName>
    <definedName function="false" hidden="false" name="P_57" vbProcedure="false">Clock_Time_Par_RC!$BC$148:$BH$148</definedName>
    <definedName function="false" hidden="false" name="P_58" vbProcedure="false">Clock_Time_Par_RC!$BC$149:$BH$149</definedName>
    <definedName function="false" hidden="false" name="P_59" vbProcedure="false">Clock_Time_Par_RC!$BC$150:$BH$150</definedName>
    <definedName function="false" hidden="false" name="P_6" vbProcedure="false">Clock_Time_Par_RC!$BC$97:$BH$97</definedName>
    <definedName function="false" hidden="false" name="P_60" vbProcedure="false">Clock_Time_Par_RC!$BC$151:$BH$151</definedName>
    <definedName function="false" hidden="false" name="P_61" vbProcedure="false">Clock_Time_Par_RC!$BC$152:$BH$152</definedName>
    <definedName function="false" hidden="false" name="P_62" vbProcedure="false">Clock_Time_Par_RC!$BC$153:$BH$153</definedName>
    <definedName function="false" hidden="false" name="P_63" vbProcedure="false">Clock_Time_Par_RC!$BC$154:$BH$154</definedName>
    <definedName function="false" hidden="false" name="P_64" vbProcedure="false">Clock_Time_Par_RC!$BC$155:$BH$155</definedName>
    <definedName function="false" hidden="false" name="P_65" vbProcedure="false">Clock_Time_Par_RC!$BC$156:$BH$156</definedName>
    <definedName function="false" hidden="false" name="P_66" vbProcedure="false">Clock_Time_Par_RC!$BC$157:$BH$157</definedName>
    <definedName function="false" hidden="false" name="P_67" vbProcedure="false">Clock_Time_Par_RC!$BC$158:$BH$158</definedName>
    <definedName function="false" hidden="false" name="P_68" vbProcedure="false">Clock_Time_Par_RC!$BC$159:$BH$159</definedName>
    <definedName function="false" hidden="false" name="P_69" vbProcedure="false">Clock_Time_Par_RC!$BC$160:$BH$160</definedName>
    <definedName function="false" hidden="false" name="P_7" vbProcedure="false">Clock_Time_Par_RC!$BC$98:$BH$98</definedName>
    <definedName function="false" hidden="false" name="P_70" vbProcedure="false">Clock_Time_Par_RC!$BC$161:$BH$161</definedName>
    <definedName function="false" hidden="false" name="P_71" vbProcedure="false">Clock_Time_Par_RC!$BC$162:$BH$162</definedName>
    <definedName function="false" hidden="false" name="P_72" vbProcedure="false">Clock_Time_Par_RC!$BC$163:$BH$163</definedName>
    <definedName function="false" hidden="false" name="P_73" vbProcedure="false">Clock_Time_Par_RC!$BC$164:$BH$164</definedName>
    <definedName function="false" hidden="false" name="P_74" vbProcedure="false">Clock_Time_Par_RC!$BC$165:$BH$165</definedName>
    <definedName function="false" hidden="false" name="P_75" vbProcedure="false">Clock_Time_Par_RC!$BC$166:$BH$166</definedName>
    <definedName function="false" hidden="false" name="P_76" vbProcedure="false">Clock_Time_Par_RC!$BC$167:$BH$167</definedName>
    <definedName function="false" hidden="false" name="P_77" vbProcedure="false">Clock_Time_Par_RC!$BC$168:$BH$168</definedName>
    <definedName function="false" hidden="false" name="P_78" vbProcedure="false">Clock_Time_Par_RC!$BC$169:$BH$169</definedName>
    <definedName function="false" hidden="false" name="P_79" vbProcedure="false">Clock_Time_Par_RC!$BC$170:$BH$170</definedName>
    <definedName function="false" hidden="false" name="P_8" vbProcedure="false">Clock_Time_Par_RC!$BC$99:$BH$99</definedName>
    <definedName function="false" hidden="false" name="P_80" vbProcedure="false">Clock_Time_Par_RC!$BC$171:$BH$171</definedName>
    <definedName function="false" hidden="false" name="P_81" vbProcedure="false">Clock_Time_Par_RC!$BC$172:$BH$172</definedName>
    <definedName function="false" hidden="false" name="P_82" vbProcedure="false">Clock_Time_Par_RC!$BC$173:$BH$173</definedName>
    <definedName function="false" hidden="false" name="P_83" vbProcedure="false">Clock_Time_Par_RC!$BC$174:$BH$174</definedName>
    <definedName function="false" hidden="false" name="P_84" vbProcedure="false">Clock_Time_Par_RC!$BC$175:$BH$175</definedName>
    <definedName function="false" hidden="false" name="P_85" vbProcedure="false">Clock_Time_Par_RC!$BC$176:$BH$176</definedName>
    <definedName function="false" hidden="false" name="P_86" vbProcedure="false">Clock_Time_Par_RC!$BC$177:$BH$177</definedName>
    <definedName function="false" hidden="false" name="P_87" vbProcedure="false">Clock_Time_Par_RC!$BC$178:$BH$178</definedName>
    <definedName function="false" hidden="false" name="P_88" vbProcedure="false">Clock_Time_Par_RC!$BC$179:$BH$179</definedName>
    <definedName function="false" hidden="false" name="P_89" vbProcedure="false">Clock_Time_Par_RC!$BC$180:$BH$180</definedName>
    <definedName function="false" hidden="false" name="P_9" vbProcedure="false">Clock_Time_Par_RC!$BC$100:$BH$100</definedName>
    <definedName function="false" hidden="false" name="P_90" vbProcedure="false">Clock_Time_Par_RC!$BC$181:$BH$181</definedName>
    <definedName function="false" hidden="false" name="P_91" vbProcedure="false">Clock_Time_Par_RC!$BC$182:$BH$182</definedName>
    <definedName function="false" hidden="false" name="P_92" vbProcedure="false">Clock_Time_Par_RC!$BC$183:$BH$183</definedName>
    <definedName function="false" hidden="false" name="P_93" vbProcedure="false">Clock_Time_Par_RC!$BC$184:$BH$184</definedName>
    <definedName function="false" hidden="false" name="P_94" vbProcedure="false">Clock_Time_Par_RC!$BC$185:$BH$185</definedName>
    <definedName function="false" hidden="false" name="P_95" vbProcedure="false">Clock_Time_Par_RC!$BC$186:$BH$186</definedName>
    <definedName function="false" hidden="false" name="P_96" vbProcedure="false">Clock_Time_Par_RC!$BC$187:$BH$187</definedName>
    <definedName function="false" hidden="false" name="P_97" vbProcedure="false">Clock_Time_Par_RC!$BC$188:$BH$188</definedName>
    <definedName function="false" hidden="false" name="P_98" vbProcedure="false">Clock_Time_Par_RC!$BC$189:$BH$189</definedName>
    <definedName function="false" hidden="false" name="P_99" vbProcedure="false">Clock_Time_Par_RC!$BC$190:$BH$190</definedName>
    <definedName function="false" hidden="false" name="Rad_" vbProcedure="false">Clock_Time_Par_RC!$BD$91:$BD$191</definedName>
    <definedName function="false" hidden="false" name="ReGl" vbProcedure="false">#REF!</definedName>
    <definedName function="false" hidden="false" name="ReGs" vbProcedure="false">#REF!</definedName>
    <definedName function="false" hidden="false" name="ReIs" vbProcedure="false">Clock_Time_Par_RC!$AV$92:$AV$191</definedName>
    <definedName function="false" hidden="false" name="ReVin" vbProcedure="false">#REF!</definedName>
    <definedName function="false" hidden="false" name="ReVoi" vbProcedure="false">Clock_Time_Par_RC!$AL$92:$AL$191</definedName>
    <definedName function="false" hidden="false" name="ReVout" vbProcedure="false">#REF!</definedName>
    <definedName function="false" hidden="false" name="ReVs" vbProcedure="false">Clock_Time_Par_RC!$J$92:$J$191</definedName>
    <definedName function="false" hidden="false" name="ReYin" vbProcedure="false">#REF!</definedName>
    <definedName function="false" hidden="false" name="ReYl" vbProcedure="false">#REF!</definedName>
    <definedName function="false" hidden="false" name="ReYs" vbProcedure="false">#REF!</definedName>
    <definedName function="false" hidden="false" name="t_pd" vbProcedure="false">#REF!</definedName>
    <definedName function="false" hidden="false" name="Vin" vbProcedure="false">#REF!</definedName>
    <definedName function="false" hidden="false" name="Vin_dB" vbProcedure="false">Clock_Time_Par_RC!$AG$92:$AG$191</definedName>
    <definedName function="false" hidden="false" name="Voi" vbProcedure="false">Clock_Time_Par_RC!$AN$92:$AN$191</definedName>
    <definedName function="false" hidden="false" name="Voi_dB" vbProcedure="false">Clock_Time_Par_RC!$AP$92:$AP$191</definedName>
    <definedName function="false" hidden="false" name="Vout" vbProcedure="false">#REF!</definedName>
    <definedName function="false" hidden="false" name="Vout_dB" vbProcedure="false">Clock_Time_Par_RC!$AU$92:$AU$191</definedName>
    <definedName function="false" hidden="false" name="Vs" vbProcedure="false">Clock_Time_Par_RC!$L$92:$L$191</definedName>
    <definedName function="false" hidden="false" name="Vs_dB" vbProcedure="false">Clock_Time_Par_RC!$N$92:$N$191</definedName>
    <definedName function="false" hidden="false" name="V_i" vbProcedure="false">Clock_Time_Par_RC!$BF$91:$BF$191</definedName>
    <definedName function="false" hidden="false" name="V_o" vbProcedure="false">Clock_Time_Par_RC!$BG$91:$BG$191</definedName>
    <definedName function="false" hidden="false" name="V_s" vbProcedure="false">Clock_Time_Par_RC!$BA$91:$BA$191</definedName>
    <definedName function="false" hidden="false" name="Yl" vbProcedure="false">#REF!</definedName>
    <definedName function="false" hidden="false" name="Ys" vbProcedure="false">#REF!</definedName>
    <definedName function="false" hidden="false" name="Zin" vbProcedure="false">#REF!</definedName>
    <definedName function="false" hidden="false" localSheetId="0" name="Att_" vbProcedure="false">Clock_Time_Par_RC!$B$82</definedName>
    <definedName function="false" hidden="false" localSheetId="0" name="A_" vbProcedure="false">Clock_Time_Par_RC!$AH$92:$AH$191</definedName>
    <definedName function="false" hidden="false" localSheetId="0" name="B_" vbProcedure="false">Clock_Time_Par_RC!$AI$92:$AI$191</definedName>
    <definedName function="false" hidden="false" localSheetId="0" name="C_" vbProcedure="false">Clock_Time_Par_RC!$AJ$92:$AJ$191</definedName>
    <definedName function="false" hidden="false" localSheetId="0" name="C_l" vbProcedure="false">Clock_Time_Par_RC!$G$7</definedName>
    <definedName function="false" hidden="false" localSheetId="0" name="C_s" vbProcedure="false">Clock_Time_Par_RC!$E$7</definedName>
    <definedName function="false" hidden="false" localSheetId="0" name="DC_" vbProcedure="false">Clock_Time_Par_RC!$D$84</definedName>
    <definedName function="false" hidden="false" localSheetId="0" name="Duty_cycle" vbProcedure="false">Clock_Time_Par_RC!$K$7</definedName>
    <definedName function="false" hidden="false" localSheetId="0" name="D_" vbProcedure="false">Clock_Time_Par_RC!$AK$92:$AK$191</definedName>
    <definedName function="false" hidden="false" localSheetId="0" name="D_Cycle" vbProcedure="false">#REF!</definedName>
    <definedName function="false" hidden="false" localSheetId="0" name="Fi_" vbProcedure="false">Clock_Time_Par_RC!$Q$92:$Q$191</definedName>
    <definedName function="false" hidden="false" localSheetId="0" name="Fi_Vin" vbProcedure="false">Clock_Time_Par_RC!$AF$92:$AF$191</definedName>
    <definedName function="false" hidden="false" localSheetId="0" name="Fi_Voi" vbProcedure="false">Clock_Time_Par_RC!$AO$92:$AO$191</definedName>
    <definedName function="false" hidden="false" localSheetId="0" name="Fi_Vout" vbProcedure="false">Clock_Time_Par_RC!$AT$92:$AT$191</definedName>
    <definedName function="false" hidden="false" localSheetId="0" name="Fi_Vs" vbProcedure="false">Clock_Time_Par_RC!$M$92:$M$191</definedName>
    <definedName function="false" hidden="false" localSheetId="0" name="fo_" vbProcedure="false">Clock_Time_Par_RC!$J$7</definedName>
    <definedName function="false" hidden="false" localSheetId="0" name="Fr_" vbProcedure="false">Clock_Time_Par_RC!$D$92:$D$191</definedName>
    <definedName function="false" hidden="false" localSheetId="0" name="Fr_0" vbProcedure="false">Clock_Time_Par_RC!$H$5</definedName>
    <definedName function="false" hidden="false" localSheetId="0" name="High_" vbProcedure="false">Clock_Time_Par_RC!$O$7</definedName>
    <definedName function="false" hidden="false" localSheetId="0" name="ImGl" vbProcedure="false">Clock_Time_Par_RC!$Y$92:$Y$191</definedName>
    <definedName function="false" hidden="false" localSheetId="0" name="ImVin" vbProcedure="false">Clock_Time_Par_RC!$AD$92:$AD$191</definedName>
    <definedName function="false" hidden="false" localSheetId="0" name="ImVoi" vbProcedure="false">Clock_Time_Par_RC!$AM$92:$AM$191</definedName>
    <definedName function="false" hidden="false" localSheetId="0" name="ImVout" vbProcedure="false">Clock_Time_Par_RC!$AR$92:$AR$191</definedName>
    <definedName function="false" hidden="false" localSheetId="0" name="ImVs" vbProcedure="false">Clock_Time_Par_RC!$K$92:$K$191</definedName>
    <definedName function="false" hidden="false" localSheetId="0" name="ImYin" vbProcedure="false">Clock_Time_Par_RC!$AA$92:$AA$191</definedName>
    <definedName function="false" hidden="false" localSheetId="0" name="ImYl" vbProcedure="false">Clock_Time_Par_RC!$V$92:$V$191</definedName>
    <definedName function="false" hidden="false" localSheetId="0" name="ImYs" vbProcedure="false">Clock_Time_Par_RC!$S$92:$S$191</definedName>
    <definedName function="false" hidden="false" localSheetId="0" name="Incr_" vbProcedure="false">#REF!</definedName>
    <definedName function="false" hidden="false" localSheetId="0" name="Low_" vbProcedure="false">Clock_Time_Par_RC!$N$7</definedName>
    <definedName function="false" hidden="false" localSheetId="0" name="NH_" vbProcedure="false">Clock_Time_Par_RC!$C$92:$C$191</definedName>
    <definedName function="false" hidden="false" localSheetId="0" name="Ofs_" vbProcedure="false">Clock_Time_Par_RC!$BB$85</definedName>
    <definedName function="false" hidden="false" localSheetId="0" name="Rad_t" vbProcedure="false">Clock_Time_Par_RC!$E$92:$E$191</definedName>
    <definedName function="false" hidden="false" localSheetId="0" name="Rad_tf" vbProcedure="false">Clock_Time_Par_RC!$G$92:$G$191</definedName>
    <definedName function="false" hidden="false" localSheetId="0" name="Rad_tr" vbProcedure="false">Clock_Time_Par_RC!$F$92:$F$191</definedName>
    <definedName function="false" hidden="false" localSheetId="0" name="ReGl" vbProcedure="false">Clock_Time_Par_RC!$X$92:$X$191</definedName>
    <definedName function="false" hidden="false" localSheetId="0" name="ReVin" vbProcedure="false">Clock_Time_Par_RC!$AC$92:$AC$191</definedName>
    <definedName function="false" hidden="false" localSheetId="0" name="ReVoi" vbProcedure="false">Clock_Time_Par_RC!$AL$92:$AL$191</definedName>
    <definedName function="false" hidden="false" localSheetId="0" name="ReVout" vbProcedure="false">Clock_Time_Par_RC!$AQ$92:$AQ$191</definedName>
    <definedName function="false" hidden="false" localSheetId="0" name="ReVs" vbProcedure="false">Clock_Time_Par_RC!$J$92:$J$191</definedName>
    <definedName function="false" hidden="false" localSheetId="0" name="ReYin" vbProcedure="false">Clock_Time_Par_RC!$Z$92:$Z$191</definedName>
    <definedName function="false" hidden="false" localSheetId="0" name="ReYl" vbProcedure="false">Clock_Time_Par_RC!$U$92:$U$191</definedName>
    <definedName function="false" hidden="false" localSheetId="0" name="ReYs" vbProcedure="false">Clock_Time_Par_RC!$R$92:$R$191</definedName>
    <definedName function="false" hidden="false" localSheetId="0" name="R_l" vbProcedure="false">Clock_Time_Par_RC!$F$7</definedName>
    <definedName function="false" hidden="false" localSheetId="0" name="R_s" vbProcedure="false">Clock_Time_Par_RC!$D$7</definedName>
    <definedName function="false" hidden="false" localSheetId="0" name="tf_" vbProcedure="false">Clock_Time_Par_RC!$I$7</definedName>
    <definedName function="false" hidden="false" localSheetId="0" name="tr_" vbProcedure="false">Clock_Time_Par_RC!$H$7</definedName>
    <definedName function="false" hidden="false" localSheetId="0" name="T_" vbProcedure="false">Clock_Time_Par_RC!$E$84</definedName>
    <definedName function="false" hidden="false" localSheetId="0" name="t_pd" vbProcedure="false">Clock_Time_Par_RC!$C$7</definedName>
    <definedName function="false" hidden="false" localSheetId="0" name="Vin" vbProcedure="false">Clock_Time_Par_RC!$AE$92:$AE$191</definedName>
    <definedName function="false" hidden="false" localSheetId="0" name="Vin_dB" vbProcedure="false">Clock_Time_Par_RC!$AG$92:$AG$191</definedName>
    <definedName function="false" hidden="false" localSheetId="0" name="Voi" vbProcedure="false">Clock_Time_Par_RC!$AN$92:$AN$191</definedName>
    <definedName function="false" hidden="false" localSheetId="0" name="Voi_dB" vbProcedure="false">Clock_Time_Par_RC!$AP$92:$AP$191</definedName>
    <definedName function="false" hidden="false" localSheetId="0" name="Vout" vbProcedure="false">Clock_Time_Par_RC!$AS$92:$AS$191</definedName>
    <definedName function="false" hidden="false" localSheetId="0" name="Vout_dB" vbProcedure="false">Clock_Time_Par_RC!$AU$92:$AU$191</definedName>
    <definedName function="false" hidden="false" localSheetId="0" name="Vs" vbProcedure="false">Clock_Time_Par_RC!$L$92:$L$191</definedName>
    <definedName function="false" hidden="false" localSheetId="0" name="Vs_dB" vbProcedure="false">Clock_Time_Par_RC!$N$92:$N$191</definedName>
    <definedName function="false" hidden="false" localSheetId="0" name="X_" vbProcedure="false">Clock_Time_Par_RC!$H$92:$H$191</definedName>
    <definedName function="false" hidden="false" localSheetId="0" name="Yl" vbProcedure="false">Clock_Time_Par_RC!$W$92:$W$191</definedName>
    <definedName function="false" hidden="false" localSheetId="0" name="Ys" vbProcedure="false">Clock_Time_Par_RC!$T$92:$T$191</definedName>
    <definedName function="false" hidden="false" localSheetId="0" name="Y_" vbProcedure="false">Clock_Time_Par_RC!$I$92:$I$191</definedName>
    <definedName function="false" hidden="false" localSheetId="0" name="Y_0" vbProcedure="false">Clock_Time_Par_RC!$B$84</definedName>
    <definedName function="false" hidden="false" localSheetId="0" name="Zin" vbProcedure="false">Clock_Time_Par_RC!$AB$92:$AB$191</definedName>
    <definedName function="false" hidden="false" localSheetId="0" name="Z_o" vbProcedure="false">Clock_Time_Par_RC!$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24">
  <si>
    <t xml:space="preserve">Time-domain response of parallel RC-terminated point-to-point lossless clock line</t>
  </si>
  <si>
    <t xml:space="preserve">   SWEEP RANGE:</t>
  </si>
  <si>
    <t xml:space="preserve">SOURCE VOLTAGE:</t>
  </si>
  <si>
    <t xml:space="preserve">min</t>
  </si>
  <si>
    <t xml:space="preserve">max</t>
  </si>
  <si>
    <t xml:space="preserve">Low [V]</t>
  </si>
  <si>
    <t xml:space="preserve">High [V]</t>
  </si>
  <si>
    <t xml:space="preserve"> </t>
  </si>
  <si>
    <t xml:space="preserve">Att_</t>
  </si>
  <si>
    <t xml:space="preserve">N</t>
  </si>
  <si>
    <r>
      <rPr>
        <sz val="10"/>
        <rFont val="Arial"/>
        <family val="0"/>
      </rPr>
      <t xml:space="preserve">     </t>
    </r>
    <r>
      <rPr>
        <b val="true"/>
        <sz val="10"/>
        <rFont val="Arial"/>
        <family val="0"/>
      </rPr>
      <t xml:space="preserve">                Calculated:</t>
    </r>
  </si>
  <si>
    <t xml:space="preserve">DC</t>
  </si>
  <si>
    <t xml:space="preserve">T</t>
  </si>
  <si>
    <t xml:space="preserve">f2r</t>
  </si>
  <si>
    <t xml:space="preserve">f2f</t>
  </si>
  <si>
    <t xml:space="preserve">Y_0</t>
  </si>
  <si>
    <t xml:space="preserve">[V]</t>
  </si>
  <si>
    <t xml:space="preserve">[nsec]</t>
  </si>
  <si>
    <t xml:space="preserve">[MHz]</t>
  </si>
  <si>
    <t xml:space="preserve">Phase offset</t>
  </si>
  <si>
    <t xml:space="preserve">Ofs_</t>
  </si>
  <si>
    <t xml:space="preserve"> ---------------------- Fourier components: Harmonic composition of drive signal  ---------------------------</t>
  </si>
  <si>
    <t xml:space="preserve"> ----------------------------------Time-series points ---------------------------------</t>
  </si>
  <si>
    <t xml:space="preserve">Harm.</t>
  </si>
  <si>
    <t xml:space="preserve">n*PI*</t>
  </si>
  <si>
    <t xml:space="preserve">  -------Modulated by Vs -------</t>
  </si>
  <si>
    <t xml:space="preserve"> --------Modulated by Vs--------</t>
  </si>
  <si>
    <t xml:space="preserve"> ------------------Modulated by Vs------------------</t>
  </si>
  <si>
    <t xml:space="preserve">series</t>
  </si>
  <si>
    <t xml:space="preserve">(2t+tr)/T</t>
  </si>
  <si>
    <t xml:space="preserve">n*PI*tr/T</t>
  </si>
  <si>
    <t xml:space="preserve">n*PI*tf/T</t>
  </si>
  <si>
    <t xml:space="preserve">SIN(nPItr)</t>
  </si>
  <si>
    <t xml:space="preserve">SIN(nPItf)</t>
  </si>
  <si>
    <t xml:space="preserve">Re{Mag}</t>
  </si>
  <si>
    <t xml:space="preserve">Im{Mag}</t>
  </si>
  <si>
    <t xml:space="preserve">Magnit.</t>
  </si>
  <si>
    <t xml:space="preserve">Phase</t>
  </si>
  <si>
    <t xml:space="preserve">2PI*f*tpd</t>
  </si>
  <si>
    <t xml:space="preserve">1/R_s</t>
  </si>
  <si>
    <r>
      <rPr>
        <b val="true"/>
        <sz val="10"/>
        <rFont val="Symbol"/>
        <family val="1"/>
        <charset val="2"/>
      </rPr>
      <t xml:space="preserve">w</t>
    </r>
    <r>
      <rPr>
        <b val="true"/>
        <sz val="10"/>
        <rFont val="Arial"/>
        <family val="0"/>
      </rPr>
      <t xml:space="preserve">Cs</t>
    </r>
  </si>
  <si>
    <t xml:space="preserve">1/R_l</t>
  </si>
  <si>
    <r>
      <rPr>
        <b val="true"/>
        <sz val="10"/>
        <rFont val="Symbol"/>
        <family val="1"/>
        <charset val="2"/>
      </rPr>
      <t xml:space="preserve">w</t>
    </r>
    <r>
      <rPr>
        <b val="true"/>
        <sz val="10"/>
        <rFont val="Arial"/>
        <family val="0"/>
      </rPr>
      <t xml:space="preserve">Cl</t>
    </r>
  </si>
  <si>
    <t xml:space="preserve"> ----------------------- Vin=Z=1/(Yin+Ys) -------------------</t>
  </si>
  <si>
    <r>
      <rPr>
        <b val="true"/>
        <sz val="10"/>
        <rFont val="Arial"/>
        <family val="0"/>
      </rPr>
      <t xml:space="preserve">Vout/Vin={(1+</t>
    </r>
    <r>
      <rPr>
        <b val="true"/>
        <sz val="10"/>
        <rFont val="Symbol"/>
        <family val="1"/>
        <charset val="2"/>
      </rPr>
      <t xml:space="preserve">G</t>
    </r>
    <r>
      <rPr>
        <b val="true"/>
        <sz val="10"/>
        <rFont val="Arial"/>
        <family val="0"/>
      </rPr>
      <t xml:space="preserve">l)*exp(-jFi)}/{1+</t>
    </r>
    <r>
      <rPr>
        <b val="true"/>
        <sz val="10"/>
        <rFont val="Symbol"/>
        <family val="1"/>
        <charset val="2"/>
      </rPr>
      <t xml:space="preserve">G</t>
    </r>
    <r>
      <rPr>
        <b val="true"/>
        <sz val="10"/>
        <rFont val="Arial"/>
        <family val="0"/>
      </rPr>
      <t xml:space="preserve">l*exp(-j2Fi)}</t>
    </r>
  </si>
  <si>
    <t xml:space="preserve"> ----------------------- Vout=Vin*Vo_i -------------------</t>
  </si>
  <si>
    <t xml:space="preserve"> ----------------------- Is = (Vs-Vin)/Rs -------------------</t>
  </si>
  <si>
    <t xml:space="preserve">N_</t>
  </si>
  <si>
    <t xml:space="preserve">Rad_</t>
  </si>
  <si>
    <t xml:space="preserve">V_s</t>
  </si>
  <si>
    <t xml:space="preserve">V_i</t>
  </si>
  <si>
    <t xml:space="preserve">V_o</t>
  </si>
  <si>
    <t xml:space="preserve">Pwl_</t>
  </si>
  <si>
    <t xml:space="preserve">I_s</t>
  </si>
  <si>
    <t xml:space="preserve">NH_</t>
  </si>
  <si>
    <t xml:space="preserve">Fr_</t>
  </si>
  <si>
    <t xml:space="preserve">Rad_t</t>
  </si>
  <si>
    <t xml:space="preserve">Rad_tr</t>
  </si>
  <si>
    <t xml:space="preserve">Rad_tf</t>
  </si>
  <si>
    <t xml:space="preserve">X_</t>
  </si>
  <si>
    <t xml:space="preserve">Y_</t>
  </si>
  <si>
    <t xml:space="preserve">ReVs</t>
  </si>
  <si>
    <t xml:space="preserve">ImVs</t>
  </si>
  <si>
    <t xml:space="preserve">|Vs|</t>
  </si>
  <si>
    <t xml:space="preserve">Fi_Vs</t>
  </si>
  <si>
    <t xml:space="preserve">Vs_dB</t>
  </si>
  <si>
    <t xml:space="preserve">Fi_</t>
  </si>
  <si>
    <t xml:space="preserve">ReYs</t>
  </si>
  <si>
    <t xml:space="preserve">ImYs</t>
  </si>
  <si>
    <t xml:space="preserve">|Ys|</t>
  </si>
  <si>
    <t xml:space="preserve">ReYl</t>
  </si>
  <si>
    <t xml:space="preserve">ImYl</t>
  </si>
  <si>
    <t xml:space="preserve">|Yl|</t>
  </si>
  <si>
    <r>
      <rPr>
        <b val="true"/>
        <sz val="10"/>
        <rFont val="Arial"/>
        <family val="0"/>
      </rPr>
      <t xml:space="preserve">Re</t>
    </r>
    <r>
      <rPr>
        <b val="true"/>
        <sz val="10"/>
        <rFont val="Symbol"/>
        <family val="1"/>
        <charset val="2"/>
      </rPr>
      <t xml:space="preserve">G</t>
    </r>
    <r>
      <rPr>
        <b val="true"/>
        <sz val="10"/>
        <rFont val="Arial"/>
        <family val="0"/>
      </rPr>
      <t xml:space="preserve">l</t>
    </r>
  </si>
  <si>
    <r>
      <rPr>
        <b val="true"/>
        <sz val="10"/>
        <rFont val="Arial"/>
        <family val="0"/>
      </rPr>
      <t xml:space="preserve">Im</t>
    </r>
    <r>
      <rPr>
        <b val="true"/>
        <sz val="10"/>
        <rFont val="Symbol"/>
        <family val="1"/>
        <charset val="2"/>
      </rPr>
      <t xml:space="preserve">G</t>
    </r>
    <r>
      <rPr>
        <b val="true"/>
        <sz val="10"/>
        <rFont val="Arial"/>
        <family val="0"/>
      </rPr>
      <t xml:space="preserve">l</t>
    </r>
  </si>
  <si>
    <t xml:space="preserve">ReYin</t>
  </si>
  <si>
    <t xml:space="preserve">ImYin</t>
  </si>
  <si>
    <t xml:space="preserve">|Zin|</t>
  </si>
  <si>
    <t xml:space="preserve">ReVin</t>
  </si>
  <si>
    <t xml:space="preserve">ImVin</t>
  </si>
  <si>
    <t xml:space="preserve">|Vin|</t>
  </si>
  <si>
    <t xml:space="preserve">Fi_Vin</t>
  </si>
  <si>
    <t xml:space="preserve">Vin_dB</t>
  </si>
  <si>
    <t xml:space="preserve">A_</t>
  </si>
  <si>
    <t xml:space="preserve">B_</t>
  </si>
  <si>
    <t xml:space="preserve">C_</t>
  </si>
  <si>
    <t xml:space="preserve">D_</t>
  </si>
  <si>
    <t xml:space="preserve">ReVoi </t>
  </si>
  <si>
    <t xml:space="preserve">ImVoi</t>
  </si>
  <si>
    <t xml:space="preserve">|Voi|</t>
  </si>
  <si>
    <t xml:space="preserve">Fi_Voi</t>
  </si>
  <si>
    <t xml:space="preserve">Voi_dB</t>
  </si>
  <si>
    <t xml:space="preserve">ReVout</t>
  </si>
  <si>
    <t xml:space="preserve">ImVout</t>
  </si>
  <si>
    <t xml:space="preserve">|Vout|</t>
  </si>
  <si>
    <t xml:space="preserve">Fi_Vout</t>
  </si>
  <si>
    <t xml:space="preserve">Vout_dB</t>
  </si>
  <si>
    <t xml:space="preserve">ReIs</t>
  </si>
  <si>
    <t xml:space="preserve">ImIs</t>
  </si>
  <si>
    <t xml:space="preserve">|Is|</t>
  </si>
  <si>
    <t xml:space="preserve">Fi_Is</t>
  </si>
  <si>
    <t xml:space="preserve">Is_dB</t>
  </si>
  <si>
    <t xml:space="preserve">P_0</t>
  </si>
  <si>
    <t xml:space="preserve">P_1</t>
  </si>
  <si>
    <t xml:space="preserve">P_2</t>
  </si>
  <si>
    <t xml:space="preserve">P_3</t>
  </si>
  <si>
    <t xml:space="preserve">P_4</t>
  </si>
  <si>
    <t xml:space="preserve">P_5</t>
  </si>
  <si>
    <t xml:space="preserve">P_6</t>
  </si>
  <si>
    <t xml:space="preserve">P_7</t>
  </si>
  <si>
    <t xml:space="preserve">P_8</t>
  </si>
  <si>
    <t xml:space="preserve">P_9</t>
  </si>
  <si>
    <t xml:space="preserve">P_10</t>
  </si>
  <si>
    <t xml:space="preserve">P_11</t>
  </si>
  <si>
    <t xml:space="preserve">P_12</t>
  </si>
  <si>
    <t xml:space="preserve">P_13</t>
  </si>
  <si>
    <t xml:space="preserve">P_14</t>
  </si>
  <si>
    <t xml:space="preserve">P_15</t>
  </si>
  <si>
    <t xml:space="preserve">P_16</t>
  </si>
  <si>
    <t xml:space="preserve">P_17</t>
  </si>
  <si>
    <t xml:space="preserve">P_18</t>
  </si>
  <si>
    <t xml:space="preserve">P_19</t>
  </si>
  <si>
    <t xml:space="preserve">P_20</t>
  </si>
  <si>
    <t xml:space="preserve">P_21</t>
  </si>
  <si>
    <t xml:space="preserve">P_22</t>
  </si>
  <si>
    <t xml:space="preserve">P_23</t>
  </si>
  <si>
    <t xml:space="preserve">P_24</t>
  </si>
  <si>
    <t xml:space="preserve">P_25</t>
  </si>
  <si>
    <t xml:space="preserve">P_26</t>
  </si>
  <si>
    <t xml:space="preserve">P_27</t>
  </si>
  <si>
    <t xml:space="preserve">P_28</t>
  </si>
  <si>
    <t xml:space="preserve">P_29</t>
  </si>
  <si>
    <t xml:space="preserve">P_30</t>
  </si>
  <si>
    <t xml:space="preserve">P_31</t>
  </si>
  <si>
    <t xml:space="preserve">P_32</t>
  </si>
  <si>
    <t xml:space="preserve">P_33</t>
  </si>
  <si>
    <t xml:space="preserve">P_34</t>
  </si>
  <si>
    <t xml:space="preserve">P_35</t>
  </si>
  <si>
    <t xml:space="preserve">P_36</t>
  </si>
  <si>
    <t xml:space="preserve">P_37</t>
  </si>
  <si>
    <t xml:space="preserve">P_38</t>
  </si>
  <si>
    <t xml:space="preserve">P_39</t>
  </si>
  <si>
    <t xml:space="preserve">P_40</t>
  </si>
  <si>
    <t xml:space="preserve">P_41</t>
  </si>
  <si>
    <t xml:space="preserve">P_42</t>
  </si>
  <si>
    <t xml:space="preserve">P_43</t>
  </si>
  <si>
    <t xml:space="preserve">P_44</t>
  </si>
  <si>
    <t xml:space="preserve">P_45</t>
  </si>
  <si>
    <t xml:space="preserve">P_46</t>
  </si>
  <si>
    <t xml:space="preserve">P_47</t>
  </si>
  <si>
    <t xml:space="preserve">P_48</t>
  </si>
  <si>
    <t xml:space="preserve">P_49</t>
  </si>
  <si>
    <t xml:space="preserve">P_50</t>
  </si>
  <si>
    <t xml:space="preserve">P_51</t>
  </si>
  <si>
    <t xml:space="preserve">P_52</t>
  </si>
  <si>
    <t xml:space="preserve">P_53</t>
  </si>
  <si>
    <t xml:space="preserve">P_54</t>
  </si>
  <si>
    <t xml:space="preserve">P_55</t>
  </si>
  <si>
    <t xml:space="preserve">P_56</t>
  </si>
  <si>
    <t xml:space="preserve">P_57</t>
  </si>
  <si>
    <t xml:space="preserve">P_58</t>
  </si>
  <si>
    <t xml:space="preserve">P_59</t>
  </si>
  <si>
    <t xml:space="preserve">P_60</t>
  </si>
  <si>
    <t xml:space="preserve">P_61</t>
  </si>
  <si>
    <t xml:space="preserve">P_62</t>
  </si>
  <si>
    <t xml:space="preserve">P_63</t>
  </si>
  <si>
    <t xml:space="preserve">P_64</t>
  </si>
  <si>
    <t xml:space="preserve">P_65</t>
  </si>
  <si>
    <t xml:space="preserve">P_66</t>
  </si>
  <si>
    <t xml:space="preserve">P_67</t>
  </si>
  <si>
    <t xml:space="preserve">P_68</t>
  </si>
  <si>
    <t xml:space="preserve">P_69</t>
  </si>
  <si>
    <t xml:space="preserve">P_70</t>
  </si>
  <si>
    <t xml:space="preserve">P_71</t>
  </si>
  <si>
    <t xml:space="preserve">P_72</t>
  </si>
  <si>
    <t xml:space="preserve">P_73</t>
  </si>
  <si>
    <t xml:space="preserve">P_74</t>
  </si>
  <si>
    <t xml:space="preserve">P_75</t>
  </si>
  <si>
    <t xml:space="preserve">P_76</t>
  </si>
  <si>
    <t xml:space="preserve">P_77</t>
  </si>
  <si>
    <t xml:space="preserve">P_78</t>
  </si>
  <si>
    <t xml:space="preserve">P_79</t>
  </si>
  <si>
    <t xml:space="preserve">P_80</t>
  </si>
  <si>
    <t xml:space="preserve">P_81</t>
  </si>
  <si>
    <t xml:space="preserve">P_82</t>
  </si>
  <si>
    <t xml:space="preserve">P_83</t>
  </si>
  <si>
    <t xml:space="preserve">P_84</t>
  </si>
  <si>
    <t xml:space="preserve">P_85</t>
  </si>
  <si>
    <t xml:space="preserve">P_86</t>
  </si>
  <si>
    <t xml:space="preserve">P_87</t>
  </si>
  <si>
    <t xml:space="preserve">P_88</t>
  </si>
  <si>
    <t xml:space="preserve">P_89</t>
  </si>
  <si>
    <t xml:space="preserve">P_90</t>
  </si>
  <si>
    <t xml:space="preserve">P_91</t>
  </si>
  <si>
    <t xml:space="preserve">P_92</t>
  </si>
  <si>
    <t xml:space="preserve">P_93</t>
  </si>
  <si>
    <t xml:space="preserve">P_94</t>
  </si>
  <si>
    <t xml:space="preserve">P_95</t>
  </si>
  <si>
    <t xml:space="preserve">P_96</t>
  </si>
  <si>
    <t xml:space="preserve">P_97</t>
  </si>
  <si>
    <t xml:space="preserve">P_98</t>
  </si>
  <si>
    <t xml:space="preserve">P_99</t>
  </si>
  <si>
    <t xml:space="preserve">P_100</t>
  </si>
  <si>
    <t xml:space="preserve">                                                                 For updates and with comments please contact:</t>
  </si>
  <si>
    <t xml:space="preserve">Application information and hints:</t>
  </si>
  <si>
    <t xml:space="preserve">1., Enter your data in the top grey highlighted area of                                                                                                               </t>
  </si>
  <si>
    <r>
      <rPr>
        <sz val="10"/>
        <rFont val="Arial"/>
        <family val="0"/>
      </rPr>
      <t xml:space="preserve">worksheets.  Select any of the </t>
    </r>
    <r>
      <rPr>
        <b val="true"/>
        <sz val="10"/>
        <color rgb="FFFF0000"/>
        <rFont val="Arial"/>
        <family val="2"/>
      </rPr>
      <t xml:space="preserve">red</t>
    </r>
    <r>
      <rPr>
        <sz val="10"/>
        <rFont val="Arial"/>
        <family val="0"/>
      </rPr>
      <t xml:space="preserve"> parameters and                                                           </t>
    </r>
  </si>
  <si>
    <r>
      <rPr>
        <sz val="10"/>
        <rFont val="Arial"/>
        <family val="2"/>
      </rPr>
      <t xml:space="preserve">enter your data</t>
    </r>
    <r>
      <rPr>
        <sz val="10"/>
        <rFont val="Arial"/>
        <family val="0"/>
      </rPr>
      <t xml:space="preserve"> in the units shown. </t>
    </r>
  </si>
  <si>
    <r>
      <rPr>
        <sz val="10"/>
        <rFont val="Arial"/>
        <family val="0"/>
      </rPr>
      <t xml:space="preserve">2., </t>
    </r>
    <r>
      <rPr>
        <sz val="10"/>
        <color rgb="FF0000FF"/>
        <rFont val="Arial"/>
        <family val="2"/>
      </rPr>
      <t xml:space="preserve">Blue</t>
    </r>
    <r>
      <rPr>
        <sz val="10"/>
        <rFont val="Arial"/>
        <family val="0"/>
      </rPr>
      <t xml:space="preserve"> numbers are calculated output data. Do not overwrite them unless you understand its consequences in the spreadsheet.</t>
    </r>
  </si>
  <si>
    <r>
      <rPr>
        <sz val="10"/>
        <rFont val="Arial"/>
        <family val="0"/>
      </rPr>
      <t xml:space="preserve">3., Animations can be called up and run either from the Tools/Macro drop-down Excel menu or by pressing the appropriate button shown in </t>
    </r>
    <r>
      <rPr>
        <sz val="10"/>
        <color rgb="FF008000"/>
        <rFont val="Arial"/>
        <family val="2"/>
      </rPr>
      <t xml:space="preserve">green</t>
    </r>
    <r>
      <rPr>
        <sz val="10"/>
        <rFont val="Arial"/>
        <family val="0"/>
      </rPr>
      <t xml:space="preserve">.  For example, press the </t>
    </r>
    <r>
      <rPr>
        <b val="true"/>
        <sz val="10"/>
        <color rgb="FF008000"/>
        <rFont val="Arial"/>
        <family val="2"/>
      </rPr>
      <t xml:space="preserve">Z_o [ohm]</t>
    </r>
    <r>
      <rPr>
        <sz val="10"/>
        <rFont val="Arial"/>
        <family val="0"/>
      </rPr>
      <t xml:space="preserve"> button to sweep the characteristic impedance of the interconnect. There is a pair of common Minimum and Maximum fields, setting the sweep boundaries, relative to the nominal value.</t>
    </r>
  </si>
  <si>
    <t xml:space="preserve">4., There is no error checking of your entered input data. Physically invalid input (e.g., negative resistance) may result in meaningless output.  </t>
  </si>
  <si>
    <t xml:space="preserve">5.,   For explanatory information, see the worksheet "Reference". </t>
  </si>
  <si>
    <t xml:space="preserve">6.,  If Automatic Recalculation is selected in the Tools/Options menu, numerical and graphical outputs are automatically updated after each new entry.</t>
  </si>
  <si>
    <t xml:space="preserve">7.,  On slower computers, deselect Automatic Recalculation, and use Calc. Now (F9).</t>
  </si>
  <si>
    <t xml:space="preserve">8.,  The input and output fields, as well as graph styles and colors have been set for convenient viewing on color VGA monitor.  For other monitor types you can customize the colors and graph details for best viewing.</t>
  </si>
  <si>
    <t xml:space="preserve">9.,  For best viewing, set the current window to display all input and output fields.  To do so you may need to switch off all toolbars and switch to Full Screen. </t>
  </si>
  <si>
    <t xml:space="preserve">10.,  This file uses dot (.) as separator between the integer and fractional parts of numbers.   Preferences in your Microsoft Excel installation must be set accordingly. </t>
  </si>
  <si>
    <t xml:space="preserve">11.,  The calculation part of the worksheets can be viewed and changed if necessary below the input/output areas.  To navigate among cells, you can switch back on the Row and Column Headers and Scroll bars in the Tools/Options menu. For macro calculations, follow the tools/Macro/Macros/edit sequence.</t>
  </si>
  <si>
    <t xml:space="preserve">Expressions used on the worksheets</t>
  </si>
  <si>
    <t xml:space="preserve">The source and load Voltage Reflection Coefficients:</t>
  </si>
  <si>
    <t xml:space="preserve">where Zs, Zl, Zo are defined on the figure..</t>
  </si>
  <si>
    <t xml:space="preserve">The transfer function from source to input and to output:</t>
  </si>
  <si>
    <t xml:space="preserve">The Fourier coefficients of a steady stream of periodical signal:</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4">
    <numFmt numFmtId="164" formatCode="General"/>
    <numFmt numFmtId="165" formatCode="General"/>
    <numFmt numFmtId="166" formatCode="0"/>
    <numFmt numFmtId="167" formatCode="0.0E+00"/>
  </numFmts>
  <fonts count="26">
    <font>
      <sz val="10"/>
      <name val="Arial"/>
      <family val="0"/>
    </font>
    <font>
      <sz val="10"/>
      <name val="Arial"/>
      <family val="0"/>
    </font>
    <font>
      <sz val="10"/>
      <name val="Arial"/>
      <family val="0"/>
    </font>
    <font>
      <sz val="10"/>
      <name val="Arial"/>
      <family val="0"/>
    </font>
    <font>
      <b val="true"/>
      <sz val="11"/>
      <color rgb="FF0000FF"/>
      <name val="Arial"/>
      <family val="2"/>
    </font>
    <font>
      <sz val="10"/>
      <color rgb="FFFF0000"/>
      <name val="Arial"/>
      <family val="2"/>
    </font>
    <font>
      <sz val="10"/>
      <color rgb="FFFF0000"/>
      <name val="Arial"/>
      <family val="0"/>
    </font>
    <font>
      <b val="true"/>
      <sz val="10"/>
      <name val="Arial"/>
      <family val="0"/>
    </font>
    <font>
      <b val="true"/>
      <sz val="10"/>
      <color rgb="FF3333CC"/>
      <name val="Arial"/>
      <family val="0"/>
    </font>
    <font>
      <b val="true"/>
      <sz val="10"/>
      <color rgb="FF0000FF"/>
      <name val="Arial"/>
      <family val="2"/>
    </font>
    <font>
      <b val="true"/>
      <sz val="10"/>
      <name val="Symbol"/>
      <family val="1"/>
      <charset val="2"/>
    </font>
    <font>
      <sz val="12"/>
      <color rgb="FFFF0000"/>
      <name val="Arial"/>
      <family val="2"/>
    </font>
    <font>
      <sz val="12"/>
      <name val="Arial"/>
      <family val="2"/>
    </font>
    <font>
      <sz val="12"/>
      <color rgb="FF008000"/>
      <name val="Arial"/>
      <family val="2"/>
    </font>
    <font>
      <sz val="12"/>
      <color rgb="FF0000FF"/>
      <name val="Arial"/>
      <family val="2"/>
    </font>
    <font>
      <b val="true"/>
      <sz val="10"/>
      <color rgb="FFFFFFFF"/>
      <name val="Arial"/>
      <family val="2"/>
    </font>
    <font>
      <sz val="12"/>
      <color rgb="FF000000"/>
      <name val="Arial"/>
      <family val="2"/>
    </font>
    <font>
      <sz val="10"/>
      <name val="Arial"/>
      <family val="2"/>
    </font>
    <font>
      <sz val="11"/>
      <color rgb="FF000000"/>
      <name val="Arial"/>
      <family val="2"/>
    </font>
    <font>
      <sz val="8"/>
      <color rgb="FF000000"/>
      <name val="Arial"/>
      <family val="2"/>
    </font>
    <font>
      <sz val="10"/>
      <color rgb="FF008000"/>
      <name val="Arial"/>
      <family val="2"/>
    </font>
    <font>
      <b val="true"/>
      <sz val="10"/>
      <color rgb="FFFF0000"/>
      <name val="Arial"/>
      <family val="2"/>
    </font>
    <font>
      <sz val="10"/>
      <color rgb="FF0000FF"/>
      <name val="Arial"/>
      <family val="2"/>
    </font>
    <font>
      <b val="true"/>
      <sz val="10"/>
      <color rgb="FF008000"/>
      <name val="Arial"/>
      <family val="2"/>
    </font>
    <font>
      <sz val="10"/>
      <color rgb="FF000000"/>
      <name val="Arial"/>
      <family val="2"/>
    </font>
    <font>
      <b val="true"/>
      <sz val="12"/>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5" fontId="9" fillId="2" borderId="10" xfId="0" applyFont="true" applyBorder="true" applyAlignment="true" applyProtection="false">
      <alignment horizontal="center" vertical="bottom" textRotation="0" wrapText="false" indent="0" shrinkToFit="false"/>
      <protection locked="true" hidden="false"/>
    </xf>
    <xf numFmtId="166" fontId="9" fillId="2" borderId="10" xfId="0" applyFont="true" applyBorder="true" applyAlignment="true" applyProtection="false">
      <alignment horizontal="center" vertical="bottom" textRotation="0" wrapText="false" indent="0" shrinkToFit="false"/>
      <protection locked="true" hidden="false"/>
    </xf>
    <xf numFmtId="166" fontId="9"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4.xml"/><Relationship Id="rId4" Type="http://schemas.openxmlformats.org/officeDocument/2006/relationships/worksheet" Target="worksheets/sheet5.xml"/><Relationship Id="rId5" Type="http://schemas.openxmlformats.org/officeDocument/2006/relationships/worksheet" Target="worksheets/sheet6.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0000"/>
                </a:solidFill>
                <a:latin typeface="Arial"/>
              </a:defRPr>
            </a:pPr>
            <a:r>
              <a:rPr b="0" sz="1200" spc="-1" strike="noStrike">
                <a:solidFill>
                  <a:srgbClr val="ff0000"/>
                </a:solidFill>
                <a:latin typeface="Arial"/>
              </a:rPr>
              <a:t>Source, Input, and Output voltage [V]</a:t>
            </a:r>
          </a:p>
        </c:rich>
      </c:tx>
      <c:layout>
        <c:manualLayout>
          <c:xMode val="edge"/>
          <c:yMode val="edge"/>
          <c:x val="0.172621641249092"/>
          <c:y val="0.0601956358164033"/>
        </c:manualLayout>
      </c:layout>
      <c:overlay val="0"/>
      <c:spPr>
        <a:noFill/>
        <a:ln w="0">
          <a:noFill/>
        </a:ln>
      </c:spPr>
    </c:title>
    <c:autoTitleDeleted val="0"/>
    <c:view3D>
      <c:rotX val="67"/>
      <c:rotY val="21"/>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379084967320261"/>
          <c:y val="0.0209012624362512"/>
          <c:w val="0.959912854030501"/>
          <c:h val="0.979098737563749"/>
        </c:manualLayout>
      </c:layout>
      <c:line3DChart>
        <c:grouping val="standard"/>
        <c:varyColors val="0"/>
        <c:ser>
          <c:idx val="0"/>
          <c:order val="0"/>
          <c:tx>
            <c:strRef>
              <c:f>"Vout"</c:f>
              <c:strCache>
                <c:ptCount val="1"/>
                <c:pt idx="0">
                  <c:v>Vout</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ock_Time_Par_RC!$BC$91:$BC$19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Clock_Time_Par_RC!$BG$91:$BG$191</c:f>
              <c:numCache>
                <c:formatCode>General</c:formatCode>
                <c:ptCount val="101"/>
                <c:pt idx="0">
                  <c:v>1.37796249767856</c:v>
                </c:pt>
                <c:pt idx="1">
                  <c:v>1.62876432858284</c:v>
                </c:pt>
                <c:pt idx="2">
                  <c:v>1.99092628666352</c:v>
                </c:pt>
                <c:pt idx="3">
                  <c:v>2.34151198099641</c:v>
                </c:pt>
                <c:pt idx="4">
                  <c:v>2.6142081616359</c:v>
                </c:pt>
                <c:pt idx="5">
                  <c:v>2.8716233782039</c:v>
                </c:pt>
                <c:pt idx="6">
                  <c:v>3.13294253430911</c:v>
                </c:pt>
                <c:pt idx="7">
                  <c:v>3.12176426693938</c:v>
                </c:pt>
                <c:pt idx="8">
                  <c:v>2.94235846847414</c:v>
                </c:pt>
                <c:pt idx="9">
                  <c:v>2.89568687633827</c:v>
                </c:pt>
                <c:pt idx="10">
                  <c:v>3.00177750259021</c:v>
                </c:pt>
                <c:pt idx="11">
                  <c:v>3.06497371873651</c:v>
                </c:pt>
                <c:pt idx="12">
                  <c:v>3.01329720524045</c:v>
                </c:pt>
                <c:pt idx="13">
                  <c:v>2.9560684771913</c:v>
                </c:pt>
                <c:pt idx="14">
                  <c:v>2.9739692279164</c:v>
                </c:pt>
                <c:pt idx="15">
                  <c:v>3.01784725577388</c:v>
                </c:pt>
                <c:pt idx="16">
                  <c:v>3.01903841774058</c:v>
                </c:pt>
                <c:pt idx="17">
                  <c:v>2.98999550455199</c:v>
                </c:pt>
                <c:pt idx="18">
                  <c:v>2.98044536674359</c:v>
                </c:pt>
                <c:pt idx="19">
                  <c:v>2.99694094692528</c:v>
                </c:pt>
                <c:pt idx="20">
                  <c:v>3.00823213221051</c:v>
                </c:pt>
                <c:pt idx="21">
                  <c:v>2.95674440323183</c:v>
                </c:pt>
                <c:pt idx="22">
                  <c:v>2.6060377780889</c:v>
                </c:pt>
                <c:pt idx="23">
                  <c:v>2.12372487553151</c:v>
                </c:pt>
                <c:pt idx="24">
                  <c:v>1.80295193221275</c:v>
                </c:pt>
                <c:pt idx="25">
                  <c:v>1.61904049932444</c:v>
                </c:pt>
                <c:pt idx="26">
                  <c:v>1.36823866842016</c:v>
                </c:pt>
                <c:pt idx="27">
                  <c:v>1.00607671033948</c:v>
                </c:pt>
                <c:pt idx="28">
                  <c:v>0.655491016006592</c:v>
                </c:pt>
                <c:pt idx="29">
                  <c:v>0.3827948353671</c:v>
                </c:pt>
                <c:pt idx="30">
                  <c:v>0.125379618799097</c:v>
                </c:pt>
                <c:pt idx="31">
                  <c:v>-0.135939537306109</c:v>
                </c:pt>
                <c:pt idx="32">
                  <c:v>-0.124761269936384</c:v>
                </c:pt>
                <c:pt idx="33">
                  <c:v>0.0546445285288599</c:v>
                </c:pt>
                <c:pt idx="34">
                  <c:v>0.101316120664723</c:v>
                </c:pt>
                <c:pt idx="35">
                  <c:v>-0.00477450558721526</c:v>
                </c:pt>
                <c:pt idx="36">
                  <c:v>-0.0679707217335146</c:v>
                </c:pt>
                <c:pt idx="37">
                  <c:v>-0.0162942082374487</c:v>
                </c:pt>
                <c:pt idx="38">
                  <c:v>0.0409345198116917</c:v>
                </c:pt>
                <c:pt idx="39">
                  <c:v>0.0230337690865936</c:v>
                </c:pt>
                <c:pt idx="40">
                  <c:v>-0.020844258770883</c:v>
                </c:pt>
                <c:pt idx="41">
                  <c:v>-0.0220354207375817</c:v>
                </c:pt>
                <c:pt idx="42">
                  <c:v>0.0070074924510104</c:v>
                </c:pt>
                <c:pt idx="43">
                  <c:v>0.0165576302594117</c:v>
                </c:pt>
                <c:pt idx="44">
                  <c:v>6.20500777195332E-005</c:v>
                </c:pt>
                <c:pt idx="45">
                  <c:v>-0.0112291352075136</c:v>
                </c:pt>
                <c:pt idx="46">
                  <c:v>0.0402585937711641</c:v>
                </c:pt>
                <c:pt idx="47">
                  <c:v>0.390965218914094</c:v>
                </c:pt>
                <c:pt idx="48">
                  <c:v>0.873278121471485</c:v>
                </c:pt>
                <c:pt idx="49">
                  <c:v>1.19405106479025</c:v>
                </c:pt>
                <c:pt idx="50">
                  <c:v>1.37796249767856</c:v>
                </c:pt>
                <c:pt idx="51">
                  <c:v>1.62876432858284</c:v>
                </c:pt>
                <c:pt idx="52">
                  <c:v>1.99092628666352</c:v>
                </c:pt>
                <c:pt idx="53">
                  <c:v>2.34151198099641</c:v>
                </c:pt>
                <c:pt idx="54">
                  <c:v>2.6142081616359</c:v>
                </c:pt>
                <c:pt idx="55">
                  <c:v>2.8716233782039</c:v>
                </c:pt>
                <c:pt idx="56">
                  <c:v>3.13294253430911</c:v>
                </c:pt>
                <c:pt idx="57">
                  <c:v>3.12176426693938</c:v>
                </c:pt>
                <c:pt idx="58">
                  <c:v>2.94235846847414</c:v>
                </c:pt>
                <c:pt idx="59">
                  <c:v>2.89568687633827</c:v>
                </c:pt>
                <c:pt idx="60">
                  <c:v>3.00177750259021</c:v>
                </c:pt>
                <c:pt idx="61">
                  <c:v>3.06497371873651</c:v>
                </c:pt>
                <c:pt idx="62">
                  <c:v>3.01329720524045</c:v>
                </c:pt>
                <c:pt idx="63">
                  <c:v>2.9560684771913</c:v>
                </c:pt>
                <c:pt idx="64">
                  <c:v>2.9739692279164</c:v>
                </c:pt>
                <c:pt idx="65">
                  <c:v>3.01784725577388</c:v>
                </c:pt>
                <c:pt idx="66">
                  <c:v>3.01903841774058</c:v>
                </c:pt>
                <c:pt idx="67">
                  <c:v>2.98999550455198</c:v>
                </c:pt>
                <c:pt idx="68">
                  <c:v>2.98044536674359</c:v>
                </c:pt>
                <c:pt idx="69">
                  <c:v>2.99694094692528</c:v>
                </c:pt>
                <c:pt idx="70">
                  <c:v>3.00823213221051</c:v>
                </c:pt>
                <c:pt idx="71">
                  <c:v>2.95674440323183</c:v>
                </c:pt>
                <c:pt idx="72">
                  <c:v>2.6060377780889</c:v>
                </c:pt>
                <c:pt idx="73">
                  <c:v>2.12372487553151</c:v>
                </c:pt>
                <c:pt idx="74">
                  <c:v>1.80295193221275</c:v>
                </c:pt>
                <c:pt idx="75">
                  <c:v>1.61904049932444</c:v>
                </c:pt>
                <c:pt idx="76">
                  <c:v>1.36823866842016</c:v>
                </c:pt>
                <c:pt idx="77">
                  <c:v>1.00607671033948</c:v>
                </c:pt>
                <c:pt idx="78">
                  <c:v>0.655491016006594</c:v>
                </c:pt>
                <c:pt idx="79">
                  <c:v>0.382794835367099</c:v>
                </c:pt>
                <c:pt idx="80">
                  <c:v>0.125379618799096</c:v>
                </c:pt>
                <c:pt idx="81">
                  <c:v>-0.135939537306108</c:v>
                </c:pt>
                <c:pt idx="82">
                  <c:v>-0.124761269936388</c:v>
                </c:pt>
                <c:pt idx="83">
                  <c:v>0.0546445285288597</c:v>
                </c:pt>
                <c:pt idx="84">
                  <c:v>0.101316120664724</c:v>
                </c:pt>
                <c:pt idx="85">
                  <c:v>-0.00477450558721504</c:v>
                </c:pt>
                <c:pt idx="86">
                  <c:v>-0.0679707217335162</c:v>
                </c:pt>
                <c:pt idx="87">
                  <c:v>-0.0162942082374506</c:v>
                </c:pt>
                <c:pt idx="88">
                  <c:v>0.0409345198116935</c:v>
                </c:pt>
                <c:pt idx="89">
                  <c:v>0.0230337690865938</c:v>
                </c:pt>
                <c:pt idx="90">
                  <c:v>-0.0208442587708846</c:v>
                </c:pt>
                <c:pt idx="91">
                  <c:v>-0.022035420737581</c:v>
                </c:pt>
                <c:pt idx="92">
                  <c:v>0.00700749245101062</c:v>
                </c:pt>
                <c:pt idx="93">
                  <c:v>0.0165576302594115</c:v>
                </c:pt>
                <c:pt idx="94">
                  <c:v>6.20500777206434E-005</c:v>
                </c:pt>
                <c:pt idx="95">
                  <c:v>-0.0112291352075133</c:v>
                </c:pt>
                <c:pt idx="96">
                  <c:v>0.0402585937711633</c:v>
                </c:pt>
                <c:pt idx="97">
                  <c:v>0.390965218914092</c:v>
                </c:pt>
                <c:pt idx="98">
                  <c:v>0.873278121471484</c:v>
                </c:pt>
                <c:pt idx="99">
                  <c:v>1.19405106479025</c:v>
                </c:pt>
                <c:pt idx="100">
                  <c:v>1.37796249767856</c:v>
                </c:pt>
              </c:numCache>
            </c:numRef>
          </c:val>
          <c:smooth val="0"/>
        </c:ser>
        <c:ser>
          <c:idx val="1"/>
          <c:order val="1"/>
          <c:tx>
            <c:strRef>
              <c:f>"Vin"</c:f>
              <c:strCache>
                <c:ptCount val="1"/>
                <c:pt idx="0">
                  <c:v>Vin</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ock_Time_Par_RC!$BC$91:$BC$19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Clock_Time_Par_RC!$BF$91:$BF$191</c:f>
              <c:numCache>
                <c:formatCode>General</c:formatCode>
                <c:ptCount val="101"/>
                <c:pt idx="0">
                  <c:v>1.42208381396357</c:v>
                </c:pt>
                <c:pt idx="1">
                  <c:v>1.69830267721584</c:v>
                </c:pt>
                <c:pt idx="2">
                  <c:v>1.98250030452505</c:v>
                </c:pt>
                <c:pt idx="3">
                  <c:v>2.2929756800683</c:v>
                </c:pt>
                <c:pt idx="4">
                  <c:v>2.60620000789931</c:v>
                </c:pt>
                <c:pt idx="5">
                  <c:v>2.90125094219693</c:v>
                </c:pt>
                <c:pt idx="6">
                  <c:v>2.95692552023827</c:v>
                </c:pt>
                <c:pt idx="7">
                  <c:v>3.0174337670995</c:v>
                </c:pt>
                <c:pt idx="8">
                  <c:v>3.0275387600985</c:v>
                </c:pt>
                <c:pt idx="9">
                  <c:v>2.99062212159889</c:v>
                </c:pt>
                <c:pt idx="10">
                  <c:v>2.97354708694624</c:v>
                </c:pt>
                <c:pt idx="11">
                  <c:v>2.99384414238593</c:v>
                </c:pt>
                <c:pt idx="12">
                  <c:v>3.01185409429662</c:v>
                </c:pt>
                <c:pt idx="13">
                  <c:v>3.00395370746859</c:v>
                </c:pt>
                <c:pt idx="14">
                  <c:v>2.9896505484075</c:v>
                </c:pt>
                <c:pt idx="15">
                  <c:v>2.9906279345216</c:v>
                </c:pt>
                <c:pt idx="16">
                  <c:v>3.00036516360969</c:v>
                </c:pt>
                <c:pt idx="17">
                  <c:v>3.00246816725091</c:v>
                </c:pt>
                <c:pt idx="18">
                  <c:v>2.99646385621332</c:v>
                </c:pt>
                <c:pt idx="19">
                  <c:v>2.99323752690671</c:v>
                </c:pt>
                <c:pt idx="20">
                  <c:v>2.99474947431021</c:v>
                </c:pt>
                <c:pt idx="21">
                  <c:v>2.7636453627477</c:v>
                </c:pt>
                <c:pt idx="22">
                  <c:v>2.52404903403024</c:v>
                </c:pt>
                <c:pt idx="23">
                  <c:v>2.22557472727643</c:v>
                </c:pt>
                <c:pt idx="24">
                  <c:v>1.88651059070029</c:v>
                </c:pt>
                <c:pt idx="25">
                  <c:v>1.57491918303943</c:v>
                </c:pt>
                <c:pt idx="26">
                  <c:v>1.29870031978716</c:v>
                </c:pt>
                <c:pt idx="27">
                  <c:v>1.01450269247795</c:v>
                </c:pt>
                <c:pt idx="28">
                  <c:v>0.704027316934702</c:v>
                </c:pt>
                <c:pt idx="29">
                  <c:v>0.390802989103688</c:v>
                </c:pt>
                <c:pt idx="30">
                  <c:v>0.0957520548060722</c:v>
                </c:pt>
                <c:pt idx="31">
                  <c:v>0.0400774767647236</c:v>
                </c:pt>
                <c:pt idx="32">
                  <c:v>-0.0204307700964983</c:v>
                </c:pt>
                <c:pt idx="33">
                  <c:v>-0.0305357630955017</c:v>
                </c:pt>
                <c:pt idx="34">
                  <c:v>0.00638087540410548</c:v>
                </c:pt>
                <c:pt idx="35">
                  <c:v>0.0234559100567535</c:v>
                </c:pt>
                <c:pt idx="36">
                  <c:v>0.003158854617068</c:v>
                </c:pt>
                <c:pt idx="37">
                  <c:v>-0.0148510972936231</c:v>
                </c:pt>
                <c:pt idx="38">
                  <c:v>-0.00695071046559548</c:v>
                </c:pt>
                <c:pt idx="39">
                  <c:v>0.007352448595493</c:v>
                </c:pt>
                <c:pt idx="40">
                  <c:v>0.00637506248139963</c:v>
                </c:pt>
                <c:pt idx="41">
                  <c:v>-0.00336216660669386</c:v>
                </c:pt>
                <c:pt idx="42">
                  <c:v>-0.00546517024791426</c:v>
                </c:pt>
                <c:pt idx="43">
                  <c:v>0.000539140789680204</c:v>
                </c:pt>
                <c:pt idx="44">
                  <c:v>0.00376547009628858</c:v>
                </c:pt>
                <c:pt idx="45">
                  <c:v>0.00225352269278467</c:v>
                </c:pt>
                <c:pt idx="46">
                  <c:v>0.233357634255297</c:v>
                </c:pt>
                <c:pt idx="47">
                  <c:v>0.47295396297276</c:v>
                </c:pt>
                <c:pt idx="48">
                  <c:v>0.771428269726571</c:v>
                </c:pt>
                <c:pt idx="49">
                  <c:v>1.11049240630271</c:v>
                </c:pt>
                <c:pt idx="50">
                  <c:v>1.42208381396357</c:v>
                </c:pt>
                <c:pt idx="51">
                  <c:v>1.69830267721584</c:v>
                </c:pt>
                <c:pt idx="52">
                  <c:v>1.98250030452505</c:v>
                </c:pt>
                <c:pt idx="53">
                  <c:v>2.2929756800683</c:v>
                </c:pt>
                <c:pt idx="54">
                  <c:v>2.60620000789931</c:v>
                </c:pt>
                <c:pt idx="55">
                  <c:v>2.90125094219693</c:v>
                </c:pt>
                <c:pt idx="56">
                  <c:v>2.95692552023827</c:v>
                </c:pt>
                <c:pt idx="57">
                  <c:v>3.0174337670995</c:v>
                </c:pt>
                <c:pt idx="58">
                  <c:v>3.0275387600985</c:v>
                </c:pt>
                <c:pt idx="59">
                  <c:v>2.99062212159889</c:v>
                </c:pt>
                <c:pt idx="60">
                  <c:v>2.97354708694624</c:v>
                </c:pt>
                <c:pt idx="61">
                  <c:v>2.99384414238593</c:v>
                </c:pt>
                <c:pt idx="62">
                  <c:v>3.01185409429662</c:v>
                </c:pt>
                <c:pt idx="63">
                  <c:v>3.00395370746859</c:v>
                </c:pt>
                <c:pt idx="64">
                  <c:v>2.9896505484075</c:v>
                </c:pt>
                <c:pt idx="65">
                  <c:v>2.9906279345216</c:v>
                </c:pt>
                <c:pt idx="66">
                  <c:v>3.00036516360969</c:v>
                </c:pt>
                <c:pt idx="67">
                  <c:v>3.00246816725091</c:v>
                </c:pt>
                <c:pt idx="68">
                  <c:v>2.99646385621332</c:v>
                </c:pt>
                <c:pt idx="69">
                  <c:v>2.99323752690671</c:v>
                </c:pt>
                <c:pt idx="70">
                  <c:v>2.99474947431021</c:v>
                </c:pt>
                <c:pt idx="71">
                  <c:v>2.7636453627477</c:v>
                </c:pt>
                <c:pt idx="72">
                  <c:v>2.52404903403024</c:v>
                </c:pt>
                <c:pt idx="73">
                  <c:v>2.22557472727643</c:v>
                </c:pt>
                <c:pt idx="74">
                  <c:v>1.88651059070029</c:v>
                </c:pt>
                <c:pt idx="75">
                  <c:v>1.57491918303943</c:v>
                </c:pt>
                <c:pt idx="76">
                  <c:v>1.29870031978716</c:v>
                </c:pt>
                <c:pt idx="77">
                  <c:v>1.01450269247795</c:v>
                </c:pt>
                <c:pt idx="78">
                  <c:v>0.704027316934703</c:v>
                </c:pt>
                <c:pt idx="79">
                  <c:v>0.390802989103687</c:v>
                </c:pt>
                <c:pt idx="80">
                  <c:v>0.0957520548060706</c:v>
                </c:pt>
                <c:pt idx="81">
                  <c:v>0.0400774767647227</c:v>
                </c:pt>
                <c:pt idx="82">
                  <c:v>-0.0204307700964981</c:v>
                </c:pt>
                <c:pt idx="83">
                  <c:v>-0.0305357630955017</c:v>
                </c:pt>
                <c:pt idx="84">
                  <c:v>0.00638087540410481</c:v>
                </c:pt>
                <c:pt idx="85">
                  <c:v>0.023455910056752</c:v>
                </c:pt>
                <c:pt idx="86">
                  <c:v>0.00315885461706933</c:v>
                </c:pt>
                <c:pt idx="87">
                  <c:v>-0.0148510972936236</c:v>
                </c:pt>
                <c:pt idx="88">
                  <c:v>-0.00695071046559592</c:v>
                </c:pt>
                <c:pt idx="89">
                  <c:v>0.00735244859549278</c:v>
                </c:pt>
                <c:pt idx="90">
                  <c:v>0.00637506248140096</c:v>
                </c:pt>
                <c:pt idx="91">
                  <c:v>-0.00336216660669431</c:v>
                </c:pt>
                <c:pt idx="92">
                  <c:v>-0.00546517024791338</c:v>
                </c:pt>
                <c:pt idx="93">
                  <c:v>0.000539140789681758</c:v>
                </c:pt>
                <c:pt idx="94">
                  <c:v>0.00376547009628947</c:v>
                </c:pt>
                <c:pt idx="95">
                  <c:v>0.00225352269278356</c:v>
                </c:pt>
                <c:pt idx="96">
                  <c:v>0.233357634255295</c:v>
                </c:pt>
                <c:pt idx="97">
                  <c:v>0.47295396297276</c:v>
                </c:pt>
                <c:pt idx="98">
                  <c:v>0.771428269726569</c:v>
                </c:pt>
                <c:pt idx="99">
                  <c:v>1.11049240630271</c:v>
                </c:pt>
                <c:pt idx="100">
                  <c:v>1.42208381396357</c:v>
                </c:pt>
              </c:numCache>
            </c:numRef>
          </c:val>
          <c:smooth val="0"/>
        </c:ser>
        <c:ser>
          <c:idx val="2"/>
          <c:order val="2"/>
          <c:tx>
            <c:strRef>
              <c:f>"Vs"</c:f>
              <c:strCache>
                <c:ptCount val="1"/>
                <c:pt idx="0">
                  <c:v>Vs</c:v>
                </c:pt>
              </c:strCache>
            </c:strRef>
          </c:tx>
          <c:spPr>
            <a:solidFill>
              <a:srgbClr val="ff0000"/>
            </a:solidFill>
            <a:ln w="0">
              <a:solidFill>
                <a:srgbClr val="ff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lock_Time_Par_RC!$BC$91:$BC$19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Clock_Time_Par_RC!$BE$91:$BE$191</c:f>
              <c:numCache>
                <c:formatCode>General</c:formatCode>
                <c:ptCount val="101"/>
                <c:pt idx="0">
                  <c:v>1.5</c:v>
                </c:pt>
                <c:pt idx="1">
                  <c:v>1.79999664840144</c:v>
                </c:pt>
                <c:pt idx="2">
                  <c:v>2.0999912897209</c:v>
                </c:pt>
                <c:pt idx="3">
                  <c:v>2.39997777576615</c:v>
                </c:pt>
                <c:pt idx="4">
                  <c:v>2.69991105433093</c:v>
                </c:pt>
                <c:pt idx="5">
                  <c:v>2.99240168314232</c:v>
                </c:pt>
                <c:pt idx="6">
                  <c:v>2.99991055977373</c:v>
                </c:pt>
                <c:pt idx="7">
                  <c:v>2.99997673083175</c:v>
                </c:pt>
                <c:pt idx="8">
                  <c:v>2.99998956519644</c:v>
                </c:pt>
                <c:pt idx="9">
                  <c:v>2.99999399486079</c:v>
                </c:pt>
                <c:pt idx="10">
                  <c:v>2.99999593404639</c:v>
                </c:pt>
                <c:pt idx="11">
                  <c:v>2.99999685190215</c:v>
                </c:pt>
                <c:pt idx="12">
                  <c:v>2.99999723054114</c:v>
                </c:pt>
                <c:pt idx="13">
                  <c:v>2.99999723054114</c:v>
                </c:pt>
                <c:pt idx="14">
                  <c:v>2.99999685190215</c:v>
                </c:pt>
                <c:pt idx="15">
                  <c:v>2.99999593404639</c:v>
                </c:pt>
                <c:pt idx="16">
                  <c:v>2.99999399486079</c:v>
                </c:pt>
                <c:pt idx="17">
                  <c:v>2.99998956519644</c:v>
                </c:pt>
                <c:pt idx="18">
                  <c:v>2.99997673083175</c:v>
                </c:pt>
                <c:pt idx="19">
                  <c:v>2.99991055977373</c:v>
                </c:pt>
                <c:pt idx="20">
                  <c:v>2.99240168314232</c:v>
                </c:pt>
                <c:pt idx="21">
                  <c:v>2.69991105433093</c:v>
                </c:pt>
                <c:pt idx="22">
                  <c:v>2.39997777576615</c:v>
                </c:pt>
                <c:pt idx="23">
                  <c:v>2.0999912897209</c:v>
                </c:pt>
                <c:pt idx="24">
                  <c:v>1.79999664840144</c:v>
                </c:pt>
                <c:pt idx="25">
                  <c:v>1.5</c:v>
                </c:pt>
                <c:pt idx="26">
                  <c:v>1.20000335159856</c:v>
                </c:pt>
                <c:pt idx="27">
                  <c:v>0.900008710279104</c:v>
                </c:pt>
                <c:pt idx="28">
                  <c:v>0.600022224233848</c:v>
                </c:pt>
                <c:pt idx="29">
                  <c:v>0.300088945669066</c:v>
                </c:pt>
                <c:pt idx="30">
                  <c:v>0.00759831685768364</c:v>
                </c:pt>
                <c:pt idx="31">
                  <c:v>8.94402262661131E-005</c:v>
                </c:pt>
                <c:pt idx="32">
                  <c:v>2.32691682464647E-005</c:v>
                </c:pt>
                <c:pt idx="33">
                  <c:v>1.04348035621094E-005</c:v>
                </c:pt>
                <c:pt idx="34">
                  <c:v>6.00513921433787E-006</c:v>
                </c:pt>
                <c:pt idx="35">
                  <c:v>4.06595360669115E-006</c:v>
                </c:pt>
                <c:pt idx="36">
                  <c:v>3.14809785217918E-006</c:v>
                </c:pt>
                <c:pt idx="37">
                  <c:v>2.76945885624436E-006</c:v>
                </c:pt>
                <c:pt idx="38">
                  <c:v>2.76945885624436E-006</c:v>
                </c:pt>
                <c:pt idx="39">
                  <c:v>3.14809785217918E-006</c:v>
                </c:pt>
                <c:pt idx="40">
                  <c:v>4.0659536069132E-006</c:v>
                </c:pt>
                <c:pt idx="41">
                  <c:v>6.00513921411583E-006</c:v>
                </c:pt>
                <c:pt idx="42">
                  <c:v>1.04348035625534E-005</c:v>
                </c:pt>
                <c:pt idx="43">
                  <c:v>2.32691682457986E-005</c:v>
                </c:pt>
                <c:pt idx="44">
                  <c:v>8.94402262672234E-005</c:v>
                </c:pt>
                <c:pt idx="45">
                  <c:v>0.0075983168576832</c:v>
                </c:pt>
                <c:pt idx="46">
                  <c:v>0.300088945669065</c:v>
                </c:pt>
                <c:pt idx="47">
                  <c:v>0.600022224233849</c:v>
                </c:pt>
                <c:pt idx="48">
                  <c:v>0.900008710279102</c:v>
                </c:pt>
                <c:pt idx="49">
                  <c:v>1.20000335159856</c:v>
                </c:pt>
                <c:pt idx="50">
                  <c:v>1.5</c:v>
                </c:pt>
                <c:pt idx="51">
                  <c:v>1.79999664840144</c:v>
                </c:pt>
                <c:pt idx="52">
                  <c:v>2.0999912897209</c:v>
                </c:pt>
                <c:pt idx="53">
                  <c:v>2.39997777576615</c:v>
                </c:pt>
                <c:pt idx="54">
                  <c:v>2.69991105433093</c:v>
                </c:pt>
                <c:pt idx="55">
                  <c:v>2.99240168314232</c:v>
                </c:pt>
                <c:pt idx="56">
                  <c:v>2.99991055977373</c:v>
                </c:pt>
                <c:pt idx="57">
                  <c:v>2.99997673083175</c:v>
                </c:pt>
                <c:pt idx="58">
                  <c:v>2.99998956519644</c:v>
                </c:pt>
                <c:pt idx="59">
                  <c:v>2.99999399486079</c:v>
                </c:pt>
                <c:pt idx="60">
                  <c:v>2.99999593404639</c:v>
                </c:pt>
                <c:pt idx="61">
                  <c:v>2.99999685190215</c:v>
                </c:pt>
                <c:pt idx="62">
                  <c:v>2.99999723054114</c:v>
                </c:pt>
                <c:pt idx="63">
                  <c:v>2.99999723054114</c:v>
                </c:pt>
                <c:pt idx="64">
                  <c:v>2.99999685190215</c:v>
                </c:pt>
                <c:pt idx="65">
                  <c:v>2.99999593404639</c:v>
                </c:pt>
                <c:pt idx="66">
                  <c:v>2.99999399486078</c:v>
                </c:pt>
                <c:pt idx="67">
                  <c:v>2.99998956519644</c:v>
                </c:pt>
                <c:pt idx="68">
                  <c:v>2.99997673083175</c:v>
                </c:pt>
                <c:pt idx="69">
                  <c:v>2.99991055977373</c:v>
                </c:pt>
                <c:pt idx="70">
                  <c:v>2.99240168314232</c:v>
                </c:pt>
                <c:pt idx="71">
                  <c:v>2.69991105433093</c:v>
                </c:pt>
                <c:pt idx="72">
                  <c:v>2.39997777576615</c:v>
                </c:pt>
                <c:pt idx="73">
                  <c:v>2.0999912897209</c:v>
                </c:pt>
                <c:pt idx="74">
                  <c:v>1.79999664840144</c:v>
                </c:pt>
                <c:pt idx="75">
                  <c:v>1.5</c:v>
                </c:pt>
                <c:pt idx="76">
                  <c:v>1.20000335159856</c:v>
                </c:pt>
                <c:pt idx="77">
                  <c:v>0.900008710279105</c:v>
                </c:pt>
                <c:pt idx="78">
                  <c:v>0.60002222423385</c:v>
                </c:pt>
                <c:pt idx="79">
                  <c:v>0.300088945669066</c:v>
                </c:pt>
                <c:pt idx="80">
                  <c:v>0.00759831685768386</c:v>
                </c:pt>
                <c:pt idx="81">
                  <c:v>8.94402262670013E-005</c:v>
                </c:pt>
                <c:pt idx="82">
                  <c:v>2.32691682466868E-005</c:v>
                </c:pt>
                <c:pt idx="83">
                  <c:v>1.04348035623314E-005</c:v>
                </c:pt>
                <c:pt idx="84">
                  <c:v>6.00513921411583E-006</c:v>
                </c:pt>
                <c:pt idx="85">
                  <c:v>4.06595360535889E-006</c:v>
                </c:pt>
                <c:pt idx="86">
                  <c:v>3.14809785262327E-006</c:v>
                </c:pt>
                <c:pt idx="87">
                  <c:v>2.76945885624436E-006</c:v>
                </c:pt>
                <c:pt idx="88">
                  <c:v>2.76945885624436E-006</c:v>
                </c:pt>
                <c:pt idx="89">
                  <c:v>3.14809785195713E-006</c:v>
                </c:pt>
                <c:pt idx="90">
                  <c:v>4.0659536049148E-006</c:v>
                </c:pt>
                <c:pt idx="91">
                  <c:v>6.00513921478196E-006</c:v>
                </c:pt>
                <c:pt idx="92">
                  <c:v>1.04348035592228E-005</c:v>
                </c:pt>
                <c:pt idx="93">
                  <c:v>2.32691682431341E-005</c:v>
                </c:pt>
                <c:pt idx="94">
                  <c:v>8.94402262676675E-005</c:v>
                </c:pt>
                <c:pt idx="95">
                  <c:v>0.00759831685768342</c:v>
                </c:pt>
                <c:pt idx="96">
                  <c:v>0.300088945669064</c:v>
                </c:pt>
                <c:pt idx="97">
                  <c:v>0.600022224233848</c:v>
                </c:pt>
                <c:pt idx="98">
                  <c:v>0.900008710279104</c:v>
                </c:pt>
                <c:pt idx="99">
                  <c:v>1.20000335159856</c:v>
                </c:pt>
                <c:pt idx="100">
                  <c:v>1.5</c:v>
                </c:pt>
              </c:numCache>
            </c:numRef>
          </c:val>
          <c:smooth val="0"/>
        </c:ser>
        <c:axId val="94463815"/>
        <c:axId val="82082613"/>
        <c:axId val="52500091"/>
      </c:line3DChart>
      <c:catAx>
        <c:axId val="94463815"/>
        <c:scaling>
          <c:orientation val="minMax"/>
        </c:scaling>
        <c:delete val="0"/>
        <c:axPos val="b"/>
        <c:majorGridlines>
          <c:spPr>
            <a:ln w="0">
              <a:solidFill>
                <a:srgbClr val="c0c0c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Relative time [-]</a:t>
                </a:r>
              </a:p>
            </c:rich>
          </c:tx>
          <c:layout>
            <c:manualLayout>
              <c:xMode val="edge"/>
              <c:yMode val="edge"/>
              <c:x val="0.386855482933914"/>
              <c:y val="0.745506228576206"/>
            </c:manualLayout>
          </c:layout>
          <c:overlay val="0"/>
          <c:spPr>
            <a:noFill/>
            <a:ln w="0">
              <a:noFill/>
            </a:ln>
          </c:spPr>
        </c:title>
        <c:numFmt formatCode="0" sourceLinked="0"/>
        <c:majorTickMark val="out"/>
        <c:minorTickMark val="none"/>
        <c:tickLblPos val="low"/>
        <c:spPr>
          <a:ln w="0">
            <a:solidFill>
              <a:srgbClr val="c0c0c0"/>
            </a:solidFill>
          </a:ln>
        </c:spPr>
        <c:txPr>
          <a:bodyPr/>
          <a:lstStyle/>
          <a:p>
            <a:pPr>
              <a:defRPr b="1" sz="1000" spc="-1" strike="noStrike">
                <a:solidFill>
                  <a:srgbClr val="ffffff"/>
                </a:solidFill>
                <a:latin typeface="Arial"/>
              </a:defRPr>
            </a:pPr>
          </a:p>
        </c:txPr>
        <c:crossAx val="82082613"/>
        <c:crossesAt val="0"/>
        <c:auto val="1"/>
        <c:lblAlgn val="ctr"/>
        <c:lblOffset val="100"/>
        <c:noMultiLvlLbl val="0"/>
      </c:catAx>
      <c:valAx>
        <c:axId val="8208261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463815"/>
        <c:crossesAt val="1"/>
        <c:crossBetween val="midCat"/>
      </c:valAx>
      <c:catAx>
        <c:axId val="52500091"/>
        <c:scaling>
          <c:orientation val="minMax"/>
        </c:scaling>
        <c:delete val="0"/>
        <c:axPos val="b"/>
        <c:majorGridlines>
          <c:spPr>
            <a:ln w="0">
              <a:solidFill>
                <a:srgbClr val="c0c0c0"/>
              </a:solidFill>
            </a:ln>
          </c:spPr>
        </c:majorGridlines>
        <c:numFmt formatCode="General" sourceLinked="1"/>
        <c:majorTickMark val="out"/>
        <c:minorTickMark val="none"/>
        <c:tickLblPos val="none"/>
        <c:spPr>
          <a:ln w="0">
            <a:solidFill>
              <a:srgbClr val="c0c0c0"/>
            </a:solidFill>
          </a:ln>
        </c:spPr>
        <c:txPr>
          <a:bodyPr/>
          <a:lstStyle/>
          <a:p>
            <a:pPr>
              <a:defRPr b="0" sz="1000" spc="-1" strike="noStrike">
                <a:latin typeface="Arial"/>
              </a:defRPr>
            </a:pPr>
          </a:p>
        </c:txPr>
        <c:crossAx val="82082613"/>
        <c:crosses val="autoZero"/>
        <c:auto val="1"/>
        <c:lblAlgn val="ctr"/>
        <c:lblOffset val="100"/>
        <c:noMultiLvlLbl val="0"/>
      </c:catAx>
    </c:plotArea>
    <c:legend>
      <c:legendPos val="r"/>
      <c:layout>
        <c:manualLayout>
          <c:xMode val="edge"/>
          <c:yMode val="edge"/>
          <c:x val="0.0514161220043573"/>
          <c:y val="0.113117632304991"/>
          <c:w val="0.12556281771968"/>
          <c:h val="0.13569099573614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ff0000"/>
                </a:solidFill>
                <a:latin typeface="Arial"/>
              </a:defRPr>
            </a:pPr>
            <a:r>
              <a:rPr b="0" sz="1200" spc="-1" strike="noStrike">
                <a:solidFill>
                  <a:srgbClr val="ff0000"/>
                </a:solidFill>
                <a:latin typeface="Arial"/>
              </a:rPr>
              <a:t>Source, Input, and Output harmonics [dBV]</a:t>
            </a:r>
          </a:p>
        </c:rich>
      </c:tx>
      <c:layout>
        <c:manualLayout>
          <c:xMode val="edge"/>
          <c:yMode val="edge"/>
          <c:x val="0.179053743683969"/>
          <c:y val="0.0295226130653266"/>
        </c:manualLayout>
      </c:layout>
      <c:overlay val="0"/>
      <c:spPr>
        <a:noFill/>
        <a:ln w="0">
          <a:noFill/>
        </a:ln>
      </c:spPr>
    </c:title>
    <c:autoTitleDeleted val="0"/>
    <c:plotArea>
      <c:layout>
        <c:manualLayout>
          <c:xMode val="edge"/>
          <c:yMode val="edge"/>
          <c:x val="0.0480477721635278"/>
          <c:y val="0.127617252931323"/>
          <c:w val="0.942673403766651"/>
          <c:h val="0.797319932998325"/>
        </c:manualLayout>
      </c:layout>
      <c:scatterChart>
        <c:scatterStyle val="lineMarker"/>
        <c:varyColors val="0"/>
        <c:ser>
          <c:idx val="0"/>
          <c:order val="0"/>
          <c:tx>
            <c:strRef>
              <c:f>Clock_Time_Par_RC!$N$91</c:f>
              <c:strCache>
                <c:ptCount val="1"/>
                <c:pt idx="0">
                  <c:v>Vs_dB</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ck_Time_Par_RC!$C$92:$C$19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Clock_Time_Par_RC!$N$92:$N$191</c:f>
              <c:numCache>
                <c:formatCode>General</c:formatCode>
                <c:ptCount val="100"/>
                <c:pt idx="0">
                  <c:v>5.04080389252858</c:v>
                </c:pt>
                <c:pt idx="1">
                  <c:v>-1000</c:v>
                </c:pt>
                <c:pt idx="2">
                  <c:v>-9.86429349125834</c:v>
                </c:pt>
                <c:pt idx="3">
                  <c:v>-1000</c:v>
                </c:pt>
                <c:pt idx="4">
                  <c:v>-336.542152952382</c:v>
                </c:pt>
                <c:pt idx="5">
                  <c:v>-1000</c:v>
                </c:pt>
                <c:pt idx="6">
                  <c:v>-24.5833649030421</c:v>
                </c:pt>
                <c:pt idx="7">
                  <c:v>-1000</c:v>
                </c:pt>
                <c:pt idx="8">
                  <c:v>-33.1288964850444</c:v>
                </c:pt>
                <c:pt idx="9">
                  <c:v>-1000</c:v>
                </c:pt>
                <c:pt idx="10">
                  <c:v>-36.6149035138004</c:v>
                </c:pt>
                <c:pt idx="11">
                  <c:v>-1000</c:v>
                </c:pt>
                <c:pt idx="12">
                  <c:v>-35.3371773947453</c:v>
                </c:pt>
                <c:pt idx="13">
                  <c:v>-1000</c:v>
                </c:pt>
                <c:pt idx="14">
                  <c:v>-346.084578046775</c:v>
                </c:pt>
                <c:pt idx="15">
                  <c:v>-1000</c:v>
                </c:pt>
                <c:pt idx="16">
                  <c:v>-39.9974001576028</c:v>
                </c:pt>
                <c:pt idx="17">
                  <c:v>-1000</c:v>
                </c:pt>
                <c:pt idx="18">
                  <c:v>-46.1093401455846</c:v>
                </c:pt>
                <c:pt idx="19">
                  <c:v>-1000</c:v>
                </c:pt>
                <c:pt idx="20">
                  <c:v>-47.8479678968282</c:v>
                </c:pt>
                <c:pt idx="21">
                  <c:v>-326.916429128001</c:v>
                </c:pt>
                <c:pt idx="22">
                  <c:v>-45.2485567431756</c:v>
                </c:pt>
                <c:pt idx="23">
                  <c:v>-1000</c:v>
                </c:pt>
                <c:pt idx="24">
                  <c:v>-350.521553039102</c:v>
                </c:pt>
                <c:pt idx="25">
                  <c:v>-336.753730723805</c:v>
                </c:pt>
                <c:pt idx="26">
                  <c:v>-48.0339938688313</c:v>
                </c:pt>
                <c:pt idx="27">
                  <c:v>-1000</c:v>
                </c:pt>
                <c:pt idx="28">
                  <c:v>-53.4551160234297</c:v>
                </c:pt>
                <c:pt idx="29">
                  <c:v>-1000</c:v>
                </c:pt>
                <c:pt idx="30">
                  <c:v>-54.6136638608423</c:v>
                </c:pt>
                <c:pt idx="31">
                  <c:v>-1000</c:v>
                </c:pt>
                <c:pt idx="32">
                  <c:v>-51.5200008975873</c:v>
                </c:pt>
                <c:pt idx="33">
                  <c:v>-342.163145930714</c:v>
                </c:pt>
                <c:pt idx="34">
                  <c:v>-353.444113752667</c:v>
                </c:pt>
                <c:pt idx="35">
                  <c:v>-1000</c:v>
                </c:pt>
                <c:pt idx="36">
                  <c:v>-53.5075122651517</c:v>
                </c:pt>
                <c:pt idx="37">
                  <c:v>-334.470222391089</c:v>
                </c:pt>
                <c:pt idx="38">
                  <c:v>-58.6017803885314</c:v>
                </c:pt>
                <c:pt idx="39">
                  <c:v>-1000</c:v>
                </c:pt>
                <c:pt idx="40">
                  <c:v>-59.4705503762609</c:v>
                </c:pt>
                <c:pt idx="41">
                  <c:v>-1000</c:v>
                </c:pt>
                <c:pt idx="42">
                  <c:v>-56.1181815256553</c:v>
                </c:pt>
                <c:pt idx="43">
                  <c:v>-337.120193276703</c:v>
                </c:pt>
                <c:pt idx="44">
                  <c:v>-355.627003141168</c:v>
                </c:pt>
                <c:pt idx="45">
                  <c:v>-348.801759362976</c:v>
                </c:pt>
                <c:pt idx="46">
                  <c:v>-57.6633576199005</c:v>
                </c:pt>
                <c:pt idx="47">
                  <c:v>-1000</c:v>
                </c:pt>
                <c:pt idx="48">
                  <c:v>-62.5670393086119</c:v>
                </c:pt>
                <c:pt idx="49">
                  <c:v>-1000</c:v>
                </c:pt>
                <c:pt idx="50">
                  <c:v>-63.2620031513889</c:v>
                </c:pt>
                <c:pt idx="51">
                  <c:v>-338.586362372299</c:v>
                </c:pt>
                <c:pt idx="52">
                  <c:v>-59.7504780865034</c:v>
                </c:pt>
                <c:pt idx="53">
                  <c:v>-343.918263697596</c:v>
                </c:pt>
                <c:pt idx="54">
                  <c:v>-353.087533668386</c:v>
                </c:pt>
                <c:pt idx="55">
                  <c:v>-354.214848819578</c:v>
                </c:pt>
                <c:pt idx="56">
                  <c:v>-61.0144375293715</c:v>
                </c:pt>
                <c:pt idx="57">
                  <c:v>-340.738103856827</c:v>
                </c:pt>
                <c:pt idx="58">
                  <c:v>-65.7932765731571</c:v>
                </c:pt>
                <c:pt idx="59">
                  <c:v>-1000</c:v>
                </c:pt>
                <c:pt idx="60">
                  <c:v>-66.3723895079021</c:v>
                </c:pt>
                <c:pt idx="61">
                  <c:v>-341.723833754328</c:v>
                </c:pt>
                <c:pt idx="62">
                  <c:v>-62.7530652806151</c:v>
                </c:pt>
                <c:pt idx="63">
                  <c:v>-355.344701829979</c:v>
                </c:pt>
                <c:pt idx="64">
                  <c:v>-348.632810935038</c:v>
                </c:pt>
                <c:pt idx="65">
                  <c:v>-357.989395131454</c:v>
                </c:pt>
                <c:pt idx="66">
                  <c:v>-63.8224354105049</c:v>
                </c:pt>
                <c:pt idx="67">
                  <c:v>-344.042829866289</c:v>
                </c:pt>
                <c:pt idx="68">
                  <c:v>-68.5131597369617</c:v>
                </c:pt>
                <c:pt idx="69">
                  <c:v>-1000</c:v>
                </c:pt>
                <c:pt idx="70">
                  <c:v>-69.0095300562344</c:v>
                </c:pt>
                <c:pt idx="71">
                  <c:v>-1000</c:v>
                </c:pt>
                <c:pt idx="72">
                  <c:v>-65.3123577072901</c:v>
                </c:pt>
                <c:pt idx="73">
                  <c:v>-348.390684093415</c:v>
                </c:pt>
                <c:pt idx="74">
                  <c:v>-350.714754486026</c:v>
                </c:pt>
                <c:pt idx="75">
                  <c:v>-344.687888127011</c:v>
                </c:pt>
                <c:pt idx="76">
                  <c:v>-66.2390723093711</c:v>
                </c:pt>
                <c:pt idx="77">
                  <c:v>-1000</c:v>
                </c:pt>
                <c:pt idx="78">
                  <c:v>-70.8642797590891</c:v>
                </c:pt>
                <c:pt idx="79">
                  <c:v>-1000</c:v>
                </c:pt>
                <c:pt idx="80">
                  <c:v>-71.2985968626175</c:v>
                </c:pt>
                <c:pt idx="81">
                  <c:v>-335.969810904777</c:v>
                </c:pt>
                <c:pt idx="82">
                  <c:v>-67.5425669975148</c:v>
                </c:pt>
                <c:pt idx="83">
                  <c:v>-352.811102365345</c:v>
                </c:pt>
                <c:pt idx="84">
                  <c:v>-364.169171030501</c:v>
                </c:pt>
                <c:pt idx="85">
                  <c:v>-1000</c:v>
                </c:pt>
                <c:pt idx="86">
                  <c:v>-68.3602134072166</c:v>
                </c:pt>
                <c:pt idx="87">
                  <c:v>-338.941796529364</c:v>
                </c:pt>
                <c:pt idx="88">
                  <c:v>-72.9347963732679</c:v>
                </c:pt>
                <c:pt idx="89">
                  <c:v>-1000</c:v>
                </c:pt>
                <c:pt idx="90">
                  <c:v>-73.3208518003152</c:v>
                </c:pt>
                <c:pt idx="91">
                  <c:v>-350.655169864165</c:v>
                </c:pt>
                <c:pt idx="92">
                  <c:v>-69.5187612446292</c:v>
                </c:pt>
                <c:pt idx="93">
                  <c:v>-1000</c:v>
                </c:pt>
                <c:pt idx="94">
                  <c:v>-367.68352110196</c:v>
                </c:pt>
                <c:pt idx="95">
                  <c:v>-358.843429488993</c:v>
                </c:pt>
                <c:pt idx="96">
                  <c:v>-70.2503126731217</c:v>
                </c:pt>
                <c:pt idx="97">
                  <c:v>-350.784392686878</c:v>
                </c:pt>
                <c:pt idx="98">
                  <c:v>-74.7846038913734</c:v>
                </c:pt>
                <c:pt idx="99">
                  <c:v>-1000</c:v>
                </c:pt>
              </c:numCache>
            </c:numRef>
          </c:yVal>
          <c:smooth val="0"/>
        </c:ser>
        <c:ser>
          <c:idx val="1"/>
          <c:order val="1"/>
          <c:tx>
            <c:strRef>
              <c:f>Clock_Time_Par_RC!$AG$91</c:f>
              <c:strCache>
                <c:ptCount val="1"/>
                <c:pt idx="0">
                  <c:v>Vin_dB</c:v>
                </c:pt>
              </c:strCache>
            </c:strRef>
          </c:tx>
          <c:spPr>
            <a:solidFill>
              <a:srgbClr val="008000"/>
            </a:solidFill>
            <a:ln w="0">
              <a:noFill/>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ck_Time_Par_RC!$C$92:$C$19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Clock_Time_Par_RC!$AG$92:$AG$191</c:f>
              <c:numCache>
                <c:formatCode>General</c:formatCode>
                <c:ptCount val="100"/>
                <c:pt idx="0">
                  <c:v>5.0242834432034</c:v>
                </c:pt>
                <c:pt idx="1">
                  <c:v>-1000</c:v>
                </c:pt>
                <c:pt idx="2">
                  <c:v>-9.94959453859266</c:v>
                </c:pt>
                <c:pt idx="3">
                  <c:v>-1000</c:v>
                </c:pt>
                <c:pt idx="4">
                  <c:v>-336.808167470011</c:v>
                </c:pt>
                <c:pt idx="5">
                  <c:v>-1000</c:v>
                </c:pt>
                <c:pt idx="6">
                  <c:v>-25.3217808352438</c:v>
                </c:pt>
                <c:pt idx="7">
                  <c:v>-1000</c:v>
                </c:pt>
                <c:pt idx="8">
                  <c:v>-35.7205881410985</c:v>
                </c:pt>
                <c:pt idx="9">
                  <c:v>-653.413729189007</c:v>
                </c:pt>
                <c:pt idx="10">
                  <c:v>-58.0034072353773</c:v>
                </c:pt>
                <c:pt idx="11">
                  <c:v>-341.342222183988</c:v>
                </c:pt>
                <c:pt idx="12">
                  <c:v>-36.6529126570324</c:v>
                </c:pt>
                <c:pt idx="13">
                  <c:v>-1000</c:v>
                </c:pt>
                <c:pt idx="14">
                  <c:v>-346.260441727368</c:v>
                </c:pt>
                <c:pt idx="15">
                  <c:v>-1000</c:v>
                </c:pt>
                <c:pt idx="16">
                  <c:v>-40.0090416258623</c:v>
                </c:pt>
                <c:pt idx="17">
                  <c:v>-340.555103494344</c:v>
                </c:pt>
                <c:pt idx="18">
                  <c:v>-46.1296855237831</c:v>
                </c:pt>
                <c:pt idx="19">
                  <c:v>-646.870661683005</c:v>
                </c:pt>
                <c:pt idx="20">
                  <c:v>-47.9310247156922</c:v>
                </c:pt>
                <c:pt idx="21">
                  <c:v>-327.041074839938</c:v>
                </c:pt>
                <c:pt idx="22">
                  <c:v>-45.4195326083546</c:v>
                </c:pt>
                <c:pt idx="23">
                  <c:v>-348.793585887473</c:v>
                </c:pt>
                <c:pt idx="24">
                  <c:v>-350.796614725611</c:v>
                </c:pt>
                <c:pt idx="25">
                  <c:v>-337.085816145843</c:v>
                </c:pt>
                <c:pt idx="26">
                  <c:v>-48.4261942735688</c:v>
                </c:pt>
                <c:pt idx="27">
                  <c:v>-344.842482839286</c:v>
                </c:pt>
                <c:pt idx="28">
                  <c:v>-53.9766985526582</c:v>
                </c:pt>
                <c:pt idx="29">
                  <c:v>-633.667055891458</c:v>
                </c:pt>
                <c:pt idx="30">
                  <c:v>-55.2772902846526</c:v>
                </c:pt>
                <c:pt idx="31">
                  <c:v>-346.286757846231</c:v>
                </c:pt>
                <c:pt idx="32">
                  <c:v>-52.3397364479495</c:v>
                </c:pt>
                <c:pt idx="33">
                  <c:v>-343.066951549439</c:v>
                </c:pt>
                <c:pt idx="34">
                  <c:v>-354.436575417641</c:v>
                </c:pt>
                <c:pt idx="35">
                  <c:v>-353.021052402326</c:v>
                </c:pt>
                <c:pt idx="36">
                  <c:v>-54.6935517404032</c:v>
                </c:pt>
                <c:pt idx="37">
                  <c:v>-335.762909436454</c:v>
                </c:pt>
                <c:pt idx="38">
                  <c:v>-60.0092868055681</c:v>
                </c:pt>
                <c:pt idx="39">
                  <c:v>-648.355325976114</c:v>
                </c:pt>
                <c:pt idx="40">
                  <c:v>-61.1395757684573</c:v>
                </c:pt>
                <c:pt idx="41">
                  <c:v>-344.84505952903</c:v>
                </c:pt>
                <c:pt idx="42">
                  <c:v>-58.1112606690167</c:v>
                </c:pt>
                <c:pt idx="43">
                  <c:v>-339.311463201302</c:v>
                </c:pt>
                <c:pt idx="44">
                  <c:v>-358.05258503532</c:v>
                </c:pt>
                <c:pt idx="45">
                  <c:v>-351.513341517486</c:v>
                </c:pt>
                <c:pt idx="46">
                  <c:v>-60.7386713517665</c:v>
                </c:pt>
                <c:pt idx="47">
                  <c:v>-352.717970515765</c:v>
                </c:pt>
                <c:pt idx="48">
                  <c:v>-66.8362256342996</c:v>
                </c:pt>
                <c:pt idx="49">
                  <c:v>-641.800804958081</c:v>
                </c:pt>
                <c:pt idx="50">
                  <c:v>-70.818844691209</c:v>
                </c:pt>
                <c:pt idx="51">
                  <c:v>-351.954936710563</c:v>
                </c:pt>
                <c:pt idx="52">
                  <c:v>-76.1462504820167</c:v>
                </c:pt>
                <c:pt idx="53">
                  <c:v>-347.75501372552</c:v>
                </c:pt>
                <c:pt idx="54">
                  <c:v>-353.673227984834</c:v>
                </c:pt>
                <c:pt idx="55">
                  <c:v>-354.226283211924</c:v>
                </c:pt>
                <c:pt idx="56">
                  <c:v>-61.1127633739658</c:v>
                </c:pt>
                <c:pt idx="57">
                  <c:v>-341.054492324038</c:v>
                </c:pt>
                <c:pt idx="58">
                  <c:v>-66.3371897005277</c:v>
                </c:pt>
                <c:pt idx="59">
                  <c:v>-633.83075573726</c:v>
                </c:pt>
                <c:pt idx="60">
                  <c:v>-67.317783719558</c:v>
                </c:pt>
                <c:pt idx="61">
                  <c:v>-342.842165827676</c:v>
                </c:pt>
                <c:pt idx="62">
                  <c:v>-64.0296309538452</c:v>
                </c:pt>
                <c:pt idx="63">
                  <c:v>-356.767619751875</c:v>
                </c:pt>
                <c:pt idx="64">
                  <c:v>-350.192526216438</c:v>
                </c:pt>
                <c:pt idx="65">
                  <c:v>-359.678211918707</c:v>
                </c:pt>
                <c:pt idx="66">
                  <c:v>-65.6341342599112</c:v>
                </c:pt>
                <c:pt idx="67">
                  <c:v>-345.972369196245</c:v>
                </c:pt>
                <c:pt idx="68">
                  <c:v>-70.5564470123229</c:v>
                </c:pt>
                <c:pt idx="69">
                  <c:v>-652.616025681202</c:v>
                </c:pt>
                <c:pt idx="70">
                  <c:v>-71.2710024459719</c:v>
                </c:pt>
                <c:pt idx="71">
                  <c:v>-355.000390576584</c:v>
                </c:pt>
                <c:pt idx="72">
                  <c:v>-67.7834077147672</c:v>
                </c:pt>
                <c:pt idx="73">
                  <c:v>-350.964435024959</c:v>
                </c:pt>
                <c:pt idx="74">
                  <c:v>-353.390322954556</c:v>
                </c:pt>
                <c:pt idx="75">
                  <c:v>-347.464735617812</c:v>
                </c:pt>
                <c:pt idx="76">
                  <c:v>-69.1169901662429</c:v>
                </c:pt>
                <c:pt idx="77">
                  <c:v>-362.457564253532</c:v>
                </c:pt>
                <c:pt idx="78">
                  <c:v>-73.9450202877355</c:v>
                </c:pt>
                <c:pt idx="79">
                  <c:v>-650.006308337148</c:v>
                </c:pt>
                <c:pt idx="80">
                  <c:v>-74.5853751225781</c:v>
                </c:pt>
                <c:pt idx="81">
                  <c:v>-339.361788152572</c:v>
                </c:pt>
                <c:pt idx="82">
                  <c:v>-71.0418160329433</c:v>
                </c:pt>
                <c:pt idx="83">
                  <c:v>-356.420256944833</c:v>
                </c:pt>
                <c:pt idx="84">
                  <c:v>-367.891535883634</c:v>
                </c:pt>
                <c:pt idx="85">
                  <c:v>-373.040185597993</c:v>
                </c:pt>
                <c:pt idx="86">
                  <c:v>-72.3223934527346</c:v>
                </c:pt>
                <c:pt idx="87">
                  <c:v>-343.03290334522</c:v>
                </c:pt>
                <c:pt idx="88">
                  <c:v>-77.162966080588</c:v>
                </c:pt>
                <c:pt idx="89">
                  <c:v>-642.047125036396</c:v>
                </c:pt>
                <c:pt idx="90">
                  <c:v>-77.8573629353197</c:v>
                </c:pt>
                <c:pt idx="91">
                  <c:v>-355.370325961465</c:v>
                </c:pt>
                <c:pt idx="92">
                  <c:v>-74.4365528907348</c:v>
                </c:pt>
                <c:pt idx="93">
                  <c:v>-374.211762649361</c:v>
                </c:pt>
                <c:pt idx="94">
                  <c:v>-373.121744748057</c:v>
                </c:pt>
                <c:pt idx="95">
                  <c:v>-364.639524352735</c:v>
                </c:pt>
                <c:pt idx="96">
                  <c:v>-76.5236559105902</c:v>
                </c:pt>
                <c:pt idx="97">
                  <c:v>-357.747846396734</c:v>
                </c:pt>
                <c:pt idx="98">
                  <c:v>-82.8751636010819</c:v>
                </c:pt>
                <c:pt idx="99">
                  <c:v>-646.761195394813</c:v>
                </c:pt>
              </c:numCache>
            </c:numRef>
          </c:yVal>
          <c:smooth val="0"/>
        </c:ser>
        <c:ser>
          <c:idx val="2"/>
          <c:order val="2"/>
          <c:tx>
            <c:strRef>
              <c:f>Clock_Time_Par_RC!$AU$91</c:f>
              <c:strCache>
                <c:ptCount val="1"/>
                <c:pt idx="0">
                  <c:v>Vout_dB</c:v>
                </c:pt>
              </c:strCache>
            </c:strRef>
          </c:tx>
          <c:spPr>
            <a:solidFill>
              <a:srgbClr val="0000ff"/>
            </a:solidFill>
            <a:ln w="0">
              <a:noFill/>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ck_Time_Par_RC!$C$92:$C$191</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Clock_Time_Par_RC!$AU$92:$AU$191</c:f>
              <c:numCache>
                <c:formatCode>General</c:formatCode>
                <c:ptCount val="100"/>
                <c:pt idx="0">
                  <c:v>5.10346458435045</c:v>
                </c:pt>
                <c:pt idx="1">
                  <c:v>-1000</c:v>
                </c:pt>
                <c:pt idx="2">
                  <c:v>-9.21317245361691</c:v>
                </c:pt>
                <c:pt idx="3">
                  <c:v>-1000</c:v>
                </c:pt>
                <c:pt idx="4">
                  <c:v>-334.608912892076</c:v>
                </c:pt>
                <c:pt idx="5">
                  <c:v>-1000</c:v>
                </c:pt>
                <c:pt idx="6">
                  <c:v>-20.4049432182582</c:v>
                </c:pt>
                <c:pt idx="7">
                  <c:v>-1000</c:v>
                </c:pt>
                <c:pt idx="8">
                  <c:v>-25.2322678252592</c:v>
                </c:pt>
                <c:pt idx="9">
                  <c:v>-636.598492460935</c:v>
                </c:pt>
                <c:pt idx="10">
                  <c:v>-25.1659790575151</c:v>
                </c:pt>
                <c:pt idx="11">
                  <c:v>-327.367987409014</c:v>
                </c:pt>
                <c:pt idx="12">
                  <c:v>-28.4128514815752</c:v>
                </c:pt>
                <c:pt idx="13">
                  <c:v>-1000</c:v>
                </c:pt>
                <c:pt idx="14">
                  <c:v>-344.154456760365</c:v>
                </c:pt>
                <c:pt idx="15">
                  <c:v>-1000</c:v>
                </c:pt>
                <c:pt idx="16">
                  <c:v>-41.6150254480934</c:v>
                </c:pt>
                <c:pt idx="17">
                  <c:v>-343.57780769644</c:v>
                </c:pt>
                <c:pt idx="18">
                  <c:v>-50.3725562712449</c:v>
                </c:pt>
                <c:pt idx="19">
                  <c:v>-652.177543414147</c:v>
                </c:pt>
                <c:pt idx="20">
                  <c:v>-54.1734966802231</c:v>
                </c:pt>
                <c:pt idx="21">
                  <c:v>-334.110535786803</c:v>
                </c:pt>
                <c:pt idx="22">
                  <c:v>-53.2219817242736</c:v>
                </c:pt>
                <c:pt idx="23">
                  <c:v>-357.24602667178</c:v>
                </c:pt>
                <c:pt idx="24">
                  <c:v>-359.824481925228</c:v>
                </c:pt>
                <c:pt idx="25">
                  <c:v>-346.621071725084</c:v>
                </c:pt>
                <c:pt idx="26">
                  <c:v>-58.4058735811383</c:v>
                </c:pt>
                <c:pt idx="27">
                  <c:v>-355.207550020846</c:v>
                </c:pt>
                <c:pt idx="28">
                  <c:v>-64.6711168422727</c:v>
                </c:pt>
                <c:pt idx="29">
                  <c:v>-644.637007070746</c:v>
                </c:pt>
                <c:pt idx="30">
                  <c:v>-66.4704955094281</c:v>
                </c:pt>
                <c:pt idx="31">
                  <c:v>-357.651863194086</c:v>
                </c:pt>
                <c:pt idx="32">
                  <c:v>-63.8257331822754</c:v>
                </c:pt>
                <c:pt idx="33">
                  <c:v>-354.622604461064</c:v>
                </c:pt>
                <c:pt idx="34">
                  <c:v>-366.009833287053</c:v>
                </c:pt>
                <c:pt idx="35">
                  <c:v>-364.558412737764</c:v>
                </c:pt>
                <c:pt idx="36">
                  <c:v>-66.139347157598</c:v>
                </c:pt>
                <c:pt idx="37">
                  <c:v>-347.058474483802</c:v>
                </c:pt>
                <c:pt idx="38">
                  <c:v>-71.0919500456487</c:v>
                </c:pt>
                <c:pt idx="39">
                  <c:v>-659.157149750135</c:v>
                </c:pt>
                <c:pt idx="40">
                  <c:v>-71.5857300146581</c:v>
                </c:pt>
                <c:pt idx="41">
                  <c:v>-354.851656650195</c:v>
                </c:pt>
                <c:pt idx="42">
                  <c:v>-67.5823774274024</c:v>
                </c:pt>
                <c:pt idx="43">
                  <c:v>-348.134896441156</c:v>
                </c:pt>
                <c:pt idx="44">
                  <c:v>-366.09355345163</c:v>
                </c:pt>
                <c:pt idx="45">
                  <c:v>-358.604680138046</c:v>
                </c:pt>
                <c:pt idx="46">
                  <c:v>-66.6646327337389</c:v>
                </c:pt>
                <c:pt idx="47">
                  <c:v>-357.185334068368</c:v>
                </c:pt>
                <c:pt idx="48">
                  <c:v>-69.4171098181594</c:v>
                </c:pt>
                <c:pt idx="49">
                  <c:v>-641.800804958081</c:v>
                </c:pt>
                <c:pt idx="50">
                  <c:v>-66.8859843318756</c:v>
                </c:pt>
                <c:pt idx="51">
                  <c:v>-340.086536047788</c:v>
                </c:pt>
                <c:pt idx="52">
                  <c:v>-59.1251229722683</c:v>
                </c:pt>
                <c:pt idx="53">
                  <c:v>-342.565925827694</c:v>
                </c:pt>
                <c:pt idx="54">
                  <c:v>-353.418866462757</c:v>
                </c:pt>
                <c:pt idx="55">
                  <c:v>-357.15953335571</c:v>
                </c:pt>
                <c:pt idx="56">
                  <c:v>-66.4090321005435</c:v>
                </c:pt>
                <c:pt idx="57">
                  <c:v>-348.227761901002</c:v>
                </c:pt>
                <c:pt idx="58">
                  <c:v>-75.0639683109418</c:v>
                </c:pt>
                <c:pt idx="59">
                  <c:v>-643.878210189388</c:v>
                </c:pt>
                <c:pt idx="60">
                  <c:v>-78.5088234834255</c:v>
                </c:pt>
                <c:pt idx="61">
                  <c:v>-355.036404593953</c:v>
                </c:pt>
                <c:pt idx="62">
                  <c:v>-77.112107885004</c:v>
                </c:pt>
                <c:pt idx="63">
                  <c:v>-370.641683696749</c:v>
                </c:pt>
                <c:pt idx="64">
                  <c:v>-364.775117494285</c:v>
                </c:pt>
                <c:pt idx="65">
                  <c:v>-374.896604229234</c:v>
                </c:pt>
                <c:pt idx="66">
                  <c:v>-81.4236067469736</c:v>
                </c:pt>
                <c:pt idx="67">
                  <c:v>-362.274493286109</c:v>
                </c:pt>
                <c:pt idx="68">
                  <c:v>-87.3177921013918</c:v>
                </c:pt>
                <c:pt idx="69">
                  <c:v>-669.787157379956</c:v>
                </c:pt>
                <c:pt idx="70">
                  <c:v>-88.8056892796081</c:v>
                </c:pt>
                <c:pt idx="71">
                  <c:v>-372.854961458246</c:v>
                </c:pt>
                <c:pt idx="72">
                  <c:v>-85.9162194984543</c:v>
                </c:pt>
                <c:pt idx="73">
                  <c:v>-369.335420610843</c:v>
                </c:pt>
                <c:pt idx="74">
                  <c:v>-371.960597864617</c:v>
                </c:pt>
                <c:pt idx="75">
                  <c:v>-366.196245948365</c:v>
                </c:pt>
                <c:pt idx="76">
                  <c:v>-87.9721881279244</c:v>
                </c:pt>
                <c:pt idx="77">
                  <c:v>-381.399099601312</c:v>
                </c:pt>
                <c:pt idx="78">
                  <c:v>-92.9354371046998</c:v>
                </c:pt>
                <c:pt idx="79">
                  <c:v>-669.007737015525</c:v>
                </c:pt>
                <c:pt idx="80">
                  <c:v>-93.5592090315249</c:v>
                </c:pt>
                <c:pt idx="81">
                  <c:v>-358.268333349923</c:v>
                </c:pt>
                <c:pt idx="82">
                  <c:v>-89.8399003217967</c:v>
                </c:pt>
                <c:pt idx="83">
                  <c:v>-375.066781319327</c:v>
                </c:pt>
                <c:pt idx="84">
                  <c:v>-386.340946486679</c:v>
                </c:pt>
                <c:pt idx="85">
                  <c:v>-391.243836967319</c:v>
                </c:pt>
                <c:pt idx="86">
                  <c:v>-90.2277628171121</c:v>
                </c:pt>
                <c:pt idx="87">
                  <c:v>-360.582598980554</c:v>
                </c:pt>
                <c:pt idx="88">
                  <c:v>-94.2934467114427</c:v>
                </c:pt>
                <c:pt idx="89">
                  <c:v>-658.687005739017</c:v>
                </c:pt>
                <c:pt idx="90">
                  <c:v>-93.9251145404812</c:v>
                </c:pt>
                <c:pt idx="91">
                  <c:v>-370.771057675475</c:v>
                </c:pt>
                <c:pt idx="92">
                  <c:v>-89.0573575086549</c:v>
                </c:pt>
                <c:pt idx="93">
                  <c:v>-387.914705121447</c:v>
                </c:pt>
                <c:pt idx="94">
                  <c:v>-385.732766891152</c:v>
                </c:pt>
                <c:pt idx="95">
                  <c:v>-375.92975691472</c:v>
                </c:pt>
                <c:pt idx="96">
                  <c:v>-86.1752489532582</c:v>
                </c:pt>
                <c:pt idx="97">
                  <c:v>-365.283948399939</c:v>
                </c:pt>
                <c:pt idx="98">
                  <c:v>-87.4896041197793</c:v>
                </c:pt>
                <c:pt idx="99">
                  <c:v>-646.761195394813</c:v>
                </c:pt>
              </c:numCache>
            </c:numRef>
          </c:yVal>
          <c:smooth val="0"/>
        </c:ser>
        <c:axId val="42977530"/>
        <c:axId val="38416736"/>
      </c:scatterChart>
      <c:valAx>
        <c:axId val="42977530"/>
        <c:scaling>
          <c:logBase val="10"/>
          <c:orientation val="minMax"/>
        </c:scaling>
        <c:delete val="0"/>
        <c:axPos val="b"/>
        <c:majorGridlines>
          <c:spPr>
            <a:ln w="12600">
              <a:solidFill>
                <a:srgbClr val="c0c0c0"/>
              </a:solidFill>
              <a:round/>
            </a:ln>
          </c:spPr>
        </c:majorGridlines>
        <c:minorGridlines>
          <c:spPr>
            <a:ln w="0">
              <a:solidFill>
                <a:srgbClr val="c0c0c0"/>
              </a:solidFill>
            </a:ln>
          </c:spPr>
        </c:min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Harmonic number</a:t>
                </a:r>
              </a:p>
            </c:rich>
          </c:tx>
          <c:layout>
            <c:manualLayout>
              <c:xMode val="edge"/>
              <c:yMode val="edge"/>
              <c:x val="0.38465778594396"/>
              <c:y val="0.892064489112228"/>
            </c:manualLayout>
          </c:layout>
          <c:overlay val="0"/>
          <c:spPr>
            <a:noFill/>
            <a:ln w="0">
              <a:noFill/>
            </a:ln>
          </c:spPr>
        </c:title>
        <c:numFmt formatCode="General" sourceLinked="0"/>
        <c:majorTickMark val="cross"/>
        <c:minorTickMark val="none"/>
        <c:tickLblPos val="low"/>
        <c:spPr>
          <a:ln w="0">
            <a:solidFill>
              <a:srgbClr val="c0c0c0"/>
            </a:solidFill>
          </a:ln>
        </c:spPr>
        <c:txPr>
          <a:bodyPr/>
          <a:lstStyle/>
          <a:p>
            <a:pPr>
              <a:defRPr b="0" sz="1200" spc="-1" strike="noStrike">
                <a:solidFill>
                  <a:srgbClr val="000000"/>
                </a:solidFill>
                <a:latin typeface="Arial"/>
              </a:defRPr>
            </a:pPr>
          </a:p>
        </c:txPr>
        <c:crossAx val="38416736"/>
        <c:crossesAt val="0"/>
        <c:crossBetween val="midCat"/>
      </c:valAx>
      <c:valAx>
        <c:axId val="38416736"/>
        <c:scaling>
          <c:orientation val="minMax"/>
          <c:min val="-10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42977530"/>
        <c:crossesAt val="1"/>
        <c:crossBetween val="midCat"/>
      </c:valAx>
      <c:spPr>
        <a:solidFill>
          <a:srgbClr val="ffffff"/>
        </a:solidFill>
        <a:ln w="12600">
          <a:solidFill>
            <a:srgbClr val="808080"/>
          </a:solidFill>
          <a:round/>
        </a:ln>
      </c:spPr>
    </c:plotArea>
    <c:legend>
      <c:legendPos val="r"/>
      <c:layout>
        <c:manualLayout>
          <c:xMode val="edge"/>
          <c:yMode val="edge"/>
          <c:x val="0.171796049609554"/>
          <c:y val="0.509526800670017"/>
          <c:w val="0.191180523656408"/>
          <c:h val="0.17357621440536"/>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8000"/>
                </a:solidFill>
                <a:latin typeface="Arial"/>
              </a:defRPr>
            </a:pPr>
            <a:r>
              <a:rPr b="0" sz="1200" spc="-1" strike="noStrike">
                <a:solidFill>
                  <a:srgbClr val="008000"/>
                </a:solidFill>
                <a:latin typeface="Arial"/>
              </a:rPr>
              <a:t>Input voltage (left) [V],  Source current (right) [A] </a:t>
            </a:r>
          </a:p>
        </c:rich>
      </c:tx>
      <c:layout>
        <c:manualLayout>
          <c:xMode val="edge"/>
          <c:yMode val="edge"/>
          <c:x val="0.286201022146508"/>
          <c:y val="0.0466512072022916"/>
        </c:manualLayout>
      </c:layout>
      <c:overlay val="0"/>
      <c:spPr>
        <a:noFill/>
        <a:ln w="0">
          <a:noFill/>
        </a:ln>
      </c:spPr>
    </c:title>
    <c:autoTitleDeleted val="0"/>
    <c:plotArea>
      <c:layout>
        <c:manualLayout>
          <c:xMode val="edge"/>
          <c:yMode val="edge"/>
          <c:x val="0.0101403423379573"/>
          <c:y val="0.130268721866048"/>
          <c:w val="0.989859657662043"/>
          <c:h val="0.742054290001364"/>
        </c:manualLayout>
      </c:layout>
      <c:scatterChart>
        <c:scatterStyle val="line"/>
        <c:varyColors val="0"/>
        <c:ser>
          <c:idx val="0"/>
          <c:order val="0"/>
          <c:tx>
            <c:strRef>
              <c:f>"Vin"</c:f>
              <c:strCache>
                <c:ptCount val="1"/>
                <c:pt idx="0">
                  <c:v>Vi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ck_Time_Par_RC!$BC$91:$BC$191</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Clock_Time_Par_RC!$BF$91:$BF$191</c:f>
              <c:numCache>
                <c:formatCode>General</c:formatCode>
                <c:ptCount val="101"/>
                <c:pt idx="0">
                  <c:v>1.42208381396357</c:v>
                </c:pt>
                <c:pt idx="1">
                  <c:v>1.69830267721584</c:v>
                </c:pt>
                <c:pt idx="2">
                  <c:v>1.98250030452505</c:v>
                </c:pt>
                <c:pt idx="3">
                  <c:v>2.2929756800683</c:v>
                </c:pt>
                <c:pt idx="4">
                  <c:v>2.60620000789931</c:v>
                </c:pt>
                <c:pt idx="5">
                  <c:v>2.90125094219693</c:v>
                </c:pt>
                <c:pt idx="6">
                  <c:v>2.95692552023827</c:v>
                </c:pt>
                <c:pt idx="7">
                  <c:v>3.0174337670995</c:v>
                </c:pt>
                <c:pt idx="8">
                  <c:v>3.0275387600985</c:v>
                </c:pt>
                <c:pt idx="9">
                  <c:v>2.99062212159889</c:v>
                </c:pt>
                <c:pt idx="10">
                  <c:v>2.97354708694624</c:v>
                </c:pt>
                <c:pt idx="11">
                  <c:v>2.99384414238593</c:v>
                </c:pt>
                <c:pt idx="12">
                  <c:v>3.01185409429662</c:v>
                </c:pt>
                <c:pt idx="13">
                  <c:v>3.00395370746859</c:v>
                </c:pt>
                <c:pt idx="14">
                  <c:v>2.9896505484075</c:v>
                </c:pt>
                <c:pt idx="15">
                  <c:v>2.9906279345216</c:v>
                </c:pt>
                <c:pt idx="16">
                  <c:v>3.00036516360969</c:v>
                </c:pt>
                <c:pt idx="17">
                  <c:v>3.00246816725091</c:v>
                </c:pt>
                <c:pt idx="18">
                  <c:v>2.99646385621332</c:v>
                </c:pt>
                <c:pt idx="19">
                  <c:v>2.99323752690671</c:v>
                </c:pt>
                <c:pt idx="20">
                  <c:v>2.99474947431021</c:v>
                </c:pt>
                <c:pt idx="21">
                  <c:v>2.7636453627477</c:v>
                </c:pt>
                <c:pt idx="22">
                  <c:v>2.52404903403024</c:v>
                </c:pt>
                <c:pt idx="23">
                  <c:v>2.22557472727643</c:v>
                </c:pt>
                <c:pt idx="24">
                  <c:v>1.88651059070029</c:v>
                </c:pt>
                <c:pt idx="25">
                  <c:v>1.57491918303943</c:v>
                </c:pt>
                <c:pt idx="26">
                  <c:v>1.29870031978716</c:v>
                </c:pt>
                <c:pt idx="27">
                  <c:v>1.01450269247795</c:v>
                </c:pt>
                <c:pt idx="28">
                  <c:v>0.704027316934702</c:v>
                </c:pt>
                <c:pt idx="29">
                  <c:v>0.390802989103688</c:v>
                </c:pt>
                <c:pt idx="30">
                  <c:v>0.0957520548060722</c:v>
                </c:pt>
                <c:pt idx="31">
                  <c:v>0.0400774767647236</c:v>
                </c:pt>
                <c:pt idx="32">
                  <c:v>-0.0204307700964983</c:v>
                </c:pt>
                <c:pt idx="33">
                  <c:v>-0.0305357630955017</c:v>
                </c:pt>
                <c:pt idx="34">
                  <c:v>0.00638087540410548</c:v>
                </c:pt>
                <c:pt idx="35">
                  <c:v>0.0234559100567535</c:v>
                </c:pt>
                <c:pt idx="36">
                  <c:v>0.003158854617068</c:v>
                </c:pt>
                <c:pt idx="37">
                  <c:v>-0.0148510972936231</c:v>
                </c:pt>
                <c:pt idx="38">
                  <c:v>-0.00695071046559548</c:v>
                </c:pt>
                <c:pt idx="39">
                  <c:v>0.007352448595493</c:v>
                </c:pt>
                <c:pt idx="40">
                  <c:v>0.00637506248139963</c:v>
                </c:pt>
                <c:pt idx="41">
                  <c:v>-0.00336216660669386</c:v>
                </c:pt>
                <c:pt idx="42">
                  <c:v>-0.00546517024791426</c:v>
                </c:pt>
                <c:pt idx="43">
                  <c:v>0.000539140789680204</c:v>
                </c:pt>
                <c:pt idx="44">
                  <c:v>0.00376547009628858</c:v>
                </c:pt>
                <c:pt idx="45">
                  <c:v>0.00225352269278467</c:v>
                </c:pt>
                <c:pt idx="46">
                  <c:v>0.233357634255297</c:v>
                </c:pt>
                <c:pt idx="47">
                  <c:v>0.47295396297276</c:v>
                </c:pt>
                <c:pt idx="48">
                  <c:v>0.771428269726571</c:v>
                </c:pt>
                <c:pt idx="49">
                  <c:v>1.11049240630271</c:v>
                </c:pt>
                <c:pt idx="50">
                  <c:v>1.42208381396357</c:v>
                </c:pt>
                <c:pt idx="51">
                  <c:v>1.69830267721584</c:v>
                </c:pt>
                <c:pt idx="52">
                  <c:v>1.98250030452505</c:v>
                </c:pt>
                <c:pt idx="53">
                  <c:v>2.2929756800683</c:v>
                </c:pt>
                <c:pt idx="54">
                  <c:v>2.60620000789931</c:v>
                </c:pt>
                <c:pt idx="55">
                  <c:v>2.90125094219693</c:v>
                </c:pt>
                <c:pt idx="56">
                  <c:v>2.95692552023827</c:v>
                </c:pt>
                <c:pt idx="57">
                  <c:v>3.0174337670995</c:v>
                </c:pt>
                <c:pt idx="58">
                  <c:v>3.0275387600985</c:v>
                </c:pt>
                <c:pt idx="59">
                  <c:v>2.99062212159889</c:v>
                </c:pt>
                <c:pt idx="60">
                  <c:v>2.97354708694624</c:v>
                </c:pt>
                <c:pt idx="61">
                  <c:v>2.99384414238593</c:v>
                </c:pt>
                <c:pt idx="62">
                  <c:v>3.01185409429662</c:v>
                </c:pt>
                <c:pt idx="63">
                  <c:v>3.00395370746859</c:v>
                </c:pt>
                <c:pt idx="64">
                  <c:v>2.9896505484075</c:v>
                </c:pt>
                <c:pt idx="65">
                  <c:v>2.9906279345216</c:v>
                </c:pt>
                <c:pt idx="66">
                  <c:v>3.00036516360969</c:v>
                </c:pt>
                <c:pt idx="67">
                  <c:v>3.00246816725091</c:v>
                </c:pt>
                <c:pt idx="68">
                  <c:v>2.99646385621332</c:v>
                </c:pt>
                <c:pt idx="69">
                  <c:v>2.99323752690671</c:v>
                </c:pt>
                <c:pt idx="70">
                  <c:v>2.99474947431021</c:v>
                </c:pt>
                <c:pt idx="71">
                  <c:v>2.7636453627477</c:v>
                </c:pt>
                <c:pt idx="72">
                  <c:v>2.52404903403024</c:v>
                </c:pt>
                <c:pt idx="73">
                  <c:v>2.22557472727643</c:v>
                </c:pt>
                <c:pt idx="74">
                  <c:v>1.88651059070029</c:v>
                </c:pt>
                <c:pt idx="75">
                  <c:v>1.57491918303943</c:v>
                </c:pt>
                <c:pt idx="76">
                  <c:v>1.29870031978716</c:v>
                </c:pt>
                <c:pt idx="77">
                  <c:v>1.01450269247795</c:v>
                </c:pt>
                <c:pt idx="78">
                  <c:v>0.704027316934703</c:v>
                </c:pt>
                <c:pt idx="79">
                  <c:v>0.390802989103687</c:v>
                </c:pt>
                <c:pt idx="80">
                  <c:v>0.0957520548060706</c:v>
                </c:pt>
                <c:pt idx="81">
                  <c:v>0.0400774767647227</c:v>
                </c:pt>
                <c:pt idx="82">
                  <c:v>-0.0204307700964981</c:v>
                </c:pt>
                <c:pt idx="83">
                  <c:v>-0.0305357630955017</c:v>
                </c:pt>
                <c:pt idx="84">
                  <c:v>0.00638087540410481</c:v>
                </c:pt>
                <c:pt idx="85">
                  <c:v>0.023455910056752</c:v>
                </c:pt>
                <c:pt idx="86">
                  <c:v>0.00315885461706933</c:v>
                </c:pt>
                <c:pt idx="87">
                  <c:v>-0.0148510972936236</c:v>
                </c:pt>
                <c:pt idx="88">
                  <c:v>-0.00695071046559592</c:v>
                </c:pt>
                <c:pt idx="89">
                  <c:v>0.00735244859549278</c:v>
                </c:pt>
                <c:pt idx="90">
                  <c:v>0.00637506248140096</c:v>
                </c:pt>
                <c:pt idx="91">
                  <c:v>-0.00336216660669431</c:v>
                </c:pt>
                <c:pt idx="92">
                  <c:v>-0.00546517024791338</c:v>
                </c:pt>
                <c:pt idx="93">
                  <c:v>0.000539140789681758</c:v>
                </c:pt>
                <c:pt idx="94">
                  <c:v>0.00376547009628947</c:v>
                </c:pt>
                <c:pt idx="95">
                  <c:v>0.00225352269278356</c:v>
                </c:pt>
                <c:pt idx="96">
                  <c:v>0.233357634255295</c:v>
                </c:pt>
                <c:pt idx="97">
                  <c:v>0.47295396297276</c:v>
                </c:pt>
                <c:pt idx="98">
                  <c:v>0.771428269726569</c:v>
                </c:pt>
                <c:pt idx="99">
                  <c:v>1.11049240630271</c:v>
                </c:pt>
                <c:pt idx="100">
                  <c:v>1.42208381396357</c:v>
                </c:pt>
              </c:numCache>
            </c:numRef>
          </c:yVal>
          <c:smooth val="1"/>
        </c:ser>
        <c:axId val="28644337"/>
        <c:axId val="32622176"/>
      </c:scatterChart>
      <c:scatterChart>
        <c:scatterStyle val="line"/>
        <c:varyColors val="0"/>
        <c:ser>
          <c:idx val="1"/>
          <c:order val="1"/>
          <c:tx>
            <c:strRef>
              <c:f>Clock_Time_Par_RC!$BI$90</c:f>
              <c:strCache>
                <c:ptCount val="1"/>
                <c:pt idx="0">
                  <c:v>I_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lock_Time_Par_RC!$BC$91:$BC$191</c:f>
              <c:numCache>
                <c:formatCode>General</c:formatCod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Clock_Time_Par_RC!$BI$91:$BI$191</c:f>
              <c:numCache>
                <c:formatCode>General</c:formatCode>
                <c:ptCount val="101"/>
                <c:pt idx="0">
                  <c:v>0.00779161860364346</c:v>
                </c:pt>
                <c:pt idx="1">
                  <c:v>0.0101693971185603</c:v>
                </c:pt>
                <c:pt idx="2">
                  <c:v>0.0117490985195849</c:v>
                </c:pt>
                <c:pt idx="3">
                  <c:v>0.0107002095697856</c:v>
                </c:pt>
                <c:pt idx="4">
                  <c:v>0.00937110464316242</c:v>
                </c:pt>
                <c:pt idx="5">
                  <c:v>0.00911507409453903</c:v>
                </c:pt>
                <c:pt idx="6">
                  <c:v>0.00429850395354592</c:v>
                </c:pt>
                <c:pt idx="7">
                  <c:v>-0.00174570362677416</c:v>
                </c:pt>
                <c:pt idx="8">
                  <c:v>-0.00275491949020609</c:v>
                </c:pt>
                <c:pt idx="9">
                  <c:v>0.00093718732618937</c:v>
                </c:pt>
                <c:pt idx="10">
                  <c:v>0.00264488471001498</c:v>
                </c:pt>
                <c:pt idx="11">
                  <c:v>0.000615270951621856</c:v>
                </c:pt>
                <c:pt idx="12">
                  <c:v>-0.0011856863755477</c:v>
                </c:pt>
                <c:pt idx="13">
                  <c:v>-0.000395647692744882</c:v>
                </c:pt>
                <c:pt idx="14">
                  <c:v>0.00103463034946437</c:v>
                </c:pt>
                <c:pt idx="15">
                  <c:v>0.000936799952479532</c:v>
                </c:pt>
                <c:pt idx="16">
                  <c:v>-3.71168748905581E-005</c:v>
                </c:pt>
                <c:pt idx="17">
                  <c:v>-0.000247860205447433</c:v>
                </c:pt>
                <c:pt idx="18">
                  <c:v>0.000351287461843761</c:v>
                </c:pt>
                <c:pt idx="19">
                  <c:v>0.000667303286702414</c:v>
                </c:pt>
                <c:pt idx="20">
                  <c:v>-0.000234779116789721</c:v>
                </c:pt>
                <c:pt idx="21">
                  <c:v>-0.00637343084167668</c:v>
                </c:pt>
                <c:pt idx="22">
                  <c:v>-0.0124071258264087</c:v>
                </c:pt>
                <c:pt idx="23">
                  <c:v>-0.0125583437555529</c:v>
                </c:pt>
                <c:pt idx="24">
                  <c:v>-0.00865139422988487</c:v>
                </c:pt>
                <c:pt idx="25">
                  <c:v>-0.00749191830394316</c:v>
                </c:pt>
                <c:pt idx="26">
                  <c:v>-0.00986969681886002</c:v>
                </c:pt>
                <c:pt idx="27">
                  <c:v>-0.0114493982198846</c:v>
                </c:pt>
                <c:pt idx="28">
                  <c:v>-0.0104005092700853</c:v>
                </c:pt>
                <c:pt idx="29">
                  <c:v>-0.00907140434346211</c:v>
                </c:pt>
                <c:pt idx="30">
                  <c:v>-0.00881537379483877</c:v>
                </c:pt>
                <c:pt idx="31">
                  <c:v>-0.00399880365384562</c:v>
                </c:pt>
                <c:pt idx="32">
                  <c:v>0.00204540392647446</c:v>
                </c:pt>
                <c:pt idx="33">
                  <c:v>0.00305461978990638</c:v>
                </c:pt>
                <c:pt idx="34">
                  <c:v>-0.000637487026489084</c:v>
                </c:pt>
                <c:pt idx="35">
                  <c:v>-0.00234518441031471</c:v>
                </c:pt>
                <c:pt idx="36">
                  <c:v>-0.000315570651921555</c:v>
                </c:pt>
                <c:pt idx="37">
                  <c:v>0.00148538667524798</c:v>
                </c:pt>
                <c:pt idx="38">
                  <c:v>0.000695347992445189</c:v>
                </c:pt>
                <c:pt idx="39">
                  <c:v>-0.000734930049764085</c:v>
                </c:pt>
                <c:pt idx="40">
                  <c:v>-0.000637099652779246</c:v>
                </c:pt>
                <c:pt idx="41">
                  <c:v>0.000336817174590852</c:v>
                </c:pt>
                <c:pt idx="42">
                  <c:v>0.000547560505147717</c:v>
                </c:pt>
                <c:pt idx="43">
                  <c:v>-5.15871621434595E-005</c:v>
                </c:pt>
                <c:pt idx="44">
                  <c:v>-0.000367602987002129</c:v>
                </c:pt>
                <c:pt idx="45">
                  <c:v>0.000534479416489989</c:v>
                </c:pt>
                <c:pt idx="46">
                  <c:v>0.00667313114137695</c:v>
                </c:pt>
                <c:pt idx="47">
                  <c:v>0.012706826126109</c:v>
                </c:pt>
                <c:pt idx="48">
                  <c:v>0.0128580440552532</c:v>
                </c:pt>
                <c:pt idx="49">
                  <c:v>0.00895109452958518</c:v>
                </c:pt>
                <c:pt idx="50">
                  <c:v>0.00779161860364346</c:v>
                </c:pt>
                <c:pt idx="51">
                  <c:v>0.0101693971185603</c:v>
                </c:pt>
                <c:pt idx="52">
                  <c:v>0.0117490985195849</c:v>
                </c:pt>
                <c:pt idx="53">
                  <c:v>0.0107002095697856</c:v>
                </c:pt>
                <c:pt idx="54">
                  <c:v>0.00937110464316244</c:v>
                </c:pt>
                <c:pt idx="55">
                  <c:v>0.00911507409453906</c:v>
                </c:pt>
                <c:pt idx="56">
                  <c:v>0.00429850395354592</c:v>
                </c:pt>
                <c:pt idx="57">
                  <c:v>-0.00174570362677412</c:v>
                </c:pt>
                <c:pt idx="58">
                  <c:v>-0.0027549194902061</c:v>
                </c:pt>
                <c:pt idx="59">
                  <c:v>0.000937187326189369</c:v>
                </c:pt>
                <c:pt idx="60">
                  <c:v>0.00264488471001499</c:v>
                </c:pt>
                <c:pt idx="61">
                  <c:v>0.000615270951621867</c:v>
                </c:pt>
                <c:pt idx="62">
                  <c:v>-0.00118568637554768</c:v>
                </c:pt>
                <c:pt idx="63">
                  <c:v>-0.000395647692744885</c:v>
                </c:pt>
                <c:pt idx="64">
                  <c:v>0.00103463034946437</c:v>
                </c:pt>
                <c:pt idx="65">
                  <c:v>0.000936799952479526</c:v>
                </c:pt>
                <c:pt idx="66">
                  <c:v>-3.71168748905757E-005</c:v>
                </c:pt>
                <c:pt idx="67">
                  <c:v>-0.000247860205447428</c:v>
                </c:pt>
                <c:pt idx="68">
                  <c:v>0.000351287461843738</c:v>
                </c:pt>
                <c:pt idx="69">
                  <c:v>0.000667303286702409</c:v>
                </c:pt>
                <c:pt idx="70">
                  <c:v>-0.00023477911678971</c:v>
                </c:pt>
                <c:pt idx="71">
                  <c:v>-0.0063734308416767</c:v>
                </c:pt>
                <c:pt idx="72">
                  <c:v>-0.0124071258264087</c:v>
                </c:pt>
                <c:pt idx="73">
                  <c:v>-0.0125583437555529</c:v>
                </c:pt>
                <c:pt idx="74">
                  <c:v>-0.00865139422988484</c:v>
                </c:pt>
                <c:pt idx="75">
                  <c:v>-0.00749191830394318</c:v>
                </c:pt>
                <c:pt idx="76">
                  <c:v>-0.00986969681885999</c:v>
                </c:pt>
                <c:pt idx="77">
                  <c:v>-0.0114493982198846</c:v>
                </c:pt>
                <c:pt idx="78">
                  <c:v>-0.0104005092700853</c:v>
                </c:pt>
                <c:pt idx="79">
                  <c:v>-0.00907140434346213</c:v>
                </c:pt>
                <c:pt idx="80">
                  <c:v>-0.00881537379483875</c:v>
                </c:pt>
                <c:pt idx="81">
                  <c:v>-0.00399880365384565</c:v>
                </c:pt>
                <c:pt idx="82">
                  <c:v>0.00204540392647441</c:v>
                </c:pt>
                <c:pt idx="83">
                  <c:v>0.00305461978990637</c:v>
                </c:pt>
                <c:pt idx="84">
                  <c:v>-0.000637487026489078</c:v>
                </c:pt>
                <c:pt idx="85">
                  <c:v>-0.00234518441031466</c:v>
                </c:pt>
                <c:pt idx="86">
                  <c:v>-0.000315570651921601</c:v>
                </c:pt>
                <c:pt idx="87">
                  <c:v>0.001485386675248</c:v>
                </c:pt>
                <c:pt idx="88">
                  <c:v>0.000695347992445237</c:v>
                </c:pt>
                <c:pt idx="89">
                  <c:v>-0.000734930049764074</c:v>
                </c:pt>
                <c:pt idx="90">
                  <c:v>-0.000637099652779218</c:v>
                </c:pt>
                <c:pt idx="91">
                  <c:v>0.00033681717459086</c:v>
                </c:pt>
                <c:pt idx="92">
                  <c:v>0.000547560505147712</c:v>
                </c:pt>
                <c:pt idx="93">
                  <c:v>-5.15871621434771E-005</c:v>
                </c:pt>
                <c:pt idx="94">
                  <c:v>-0.000367602987002146</c:v>
                </c:pt>
                <c:pt idx="95">
                  <c:v>0.000534479416490014</c:v>
                </c:pt>
                <c:pt idx="96">
                  <c:v>0.00667313114137694</c:v>
                </c:pt>
                <c:pt idx="97">
                  <c:v>0.0127068261261089</c:v>
                </c:pt>
                <c:pt idx="98">
                  <c:v>0.0128580440552532</c:v>
                </c:pt>
                <c:pt idx="99">
                  <c:v>0.00895109452958515</c:v>
                </c:pt>
                <c:pt idx="100">
                  <c:v>0.00779161860364345</c:v>
                </c:pt>
              </c:numCache>
            </c:numRef>
          </c:yVal>
          <c:smooth val="1"/>
        </c:ser>
        <c:axId val="27256247"/>
        <c:axId val="96246750"/>
      </c:scatterChart>
      <c:valAx>
        <c:axId val="28644337"/>
        <c:scaling>
          <c:orientation val="minMax"/>
          <c:max val="100"/>
        </c:scaling>
        <c:delete val="0"/>
        <c:axPos val="b"/>
        <c:majorGridlines>
          <c:spPr>
            <a:ln w="0">
              <a:solidFill>
                <a:srgbClr val="c0c0c0"/>
              </a:solidFill>
            </a:ln>
          </c:spPr>
        </c:majorGridlines>
        <c:title>
          <c:tx>
            <c:rich>
              <a:bodyPr rot="0"/>
              <a:lstStyle/>
              <a:p>
                <a:pPr>
                  <a:defRPr b="0" sz="1200" spc="-1" strike="noStrike">
                    <a:solidFill>
                      <a:srgbClr val="000000"/>
                    </a:solidFill>
                    <a:latin typeface="Arial"/>
                  </a:defRPr>
                </a:pPr>
                <a:r>
                  <a:rPr b="0" sz="1200" spc="-1" strike="noStrike">
                    <a:solidFill>
                      <a:srgbClr val="000000"/>
                    </a:solidFill>
                    <a:latin typeface="Arial"/>
                  </a:rPr>
                  <a:t>Relative time [-]</a:t>
                </a:r>
              </a:p>
            </c:rich>
          </c:tx>
          <c:layout>
            <c:manualLayout>
              <c:xMode val="edge"/>
              <c:yMode val="edge"/>
              <c:x val="0.298937292122982"/>
              <c:y val="0.830991679170645"/>
            </c:manualLayout>
          </c:layout>
          <c:overlay val="0"/>
          <c:spPr>
            <a:noFill/>
            <a:ln w="0">
              <a:noFill/>
            </a:ln>
          </c:spPr>
        </c:title>
        <c:numFmt formatCode="General" sourceLinked="1"/>
        <c:majorTickMark val="out"/>
        <c:minorTickMark val="none"/>
        <c:tickLblPos val="none"/>
        <c:spPr>
          <a:ln w="0">
            <a:solidFill>
              <a:srgbClr val="c0c0c0"/>
            </a:solidFill>
          </a:ln>
        </c:spPr>
        <c:txPr>
          <a:bodyPr/>
          <a:lstStyle/>
          <a:p>
            <a:pPr>
              <a:defRPr b="0" sz="1000" spc="-1" strike="noStrike">
                <a:latin typeface="Arial"/>
              </a:defRPr>
            </a:pPr>
          </a:p>
        </c:txPr>
        <c:crossAx val="32622176"/>
        <c:crossesAt val="0"/>
        <c:crossBetween val="midCat"/>
      </c:valAx>
      <c:valAx>
        <c:axId val="32622176"/>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644337"/>
        <c:crossesAt val="0"/>
        <c:crossBetween val="midCat"/>
      </c:valAx>
      <c:valAx>
        <c:axId val="2725624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96246750"/>
        <c:crossBetween val="midCat"/>
      </c:valAx>
      <c:valAx>
        <c:axId val="96246750"/>
        <c:scaling>
          <c:orientation val="minMax"/>
        </c:scaling>
        <c:delete val="0"/>
        <c:axPos val="r"/>
        <c:numFmt formatCode="0.0E+00" sourceLinked="0"/>
        <c:majorTickMark val="cross"/>
        <c:minorTickMark val="none"/>
        <c:tickLblPos val="nextTo"/>
        <c:spPr>
          <a:ln w="0">
            <a:solidFill>
              <a:srgbClr val="000000"/>
            </a:solidFill>
          </a:ln>
        </c:spPr>
        <c:txPr>
          <a:bodyPr/>
          <a:lstStyle/>
          <a:p>
            <a:pPr>
              <a:defRPr b="0" sz="1200" spc="-1" strike="noStrike">
                <a:solidFill>
                  <a:srgbClr val="000000"/>
                </a:solidFill>
                <a:latin typeface="Arial"/>
              </a:defRPr>
            </a:pPr>
          </a:p>
        </c:txPr>
        <c:crossAx val="27256247"/>
        <c:crosses val="max"/>
        <c:crossBetween val="midCat"/>
      </c:valAx>
      <c:spPr>
        <a:solidFill>
          <a:srgbClr val="ffffff"/>
        </a:solidFill>
        <a:ln w="0">
          <a:noFill/>
        </a:ln>
      </c:spPr>
    </c:plotArea>
    <c:legend>
      <c:legendPos val="r"/>
      <c:layout>
        <c:manualLayout>
          <c:xMode val="edge"/>
          <c:yMode val="edge"/>
          <c:x val="0.735377626348666"/>
          <c:y val="0.159187014049925"/>
          <c:w val="0.0629512452340391"/>
          <c:h val="0.206929477561042"/>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7</xdr:row>
      <xdr:rowOff>28440</xdr:rowOff>
    </xdr:from>
    <xdr:to>
      <xdr:col>8</xdr:col>
      <xdr:colOff>583920</xdr:colOff>
      <xdr:row>33</xdr:row>
      <xdr:rowOff>123840</xdr:rowOff>
    </xdr:to>
    <xdr:graphicFrame>
      <xdr:nvGraphicFramePr>
        <xdr:cNvPr id="0" name="Chart 9"/>
        <xdr:cNvGraphicFramePr/>
      </xdr:nvGraphicFramePr>
      <xdr:xfrm>
        <a:off x="40320" y="1316880"/>
        <a:ext cx="4956840" cy="43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0680</xdr:colOff>
      <xdr:row>8</xdr:row>
      <xdr:rowOff>37800</xdr:rowOff>
    </xdr:from>
    <xdr:to>
      <xdr:col>15</xdr:col>
      <xdr:colOff>359640</xdr:colOff>
      <xdr:row>29</xdr:row>
      <xdr:rowOff>75960</xdr:rowOff>
    </xdr:to>
    <xdr:graphicFrame>
      <xdr:nvGraphicFramePr>
        <xdr:cNvPr id="1" name="Chart 4"/>
        <xdr:cNvGraphicFramePr/>
      </xdr:nvGraphicFramePr>
      <xdr:xfrm>
        <a:off x="5147280" y="1488240"/>
        <a:ext cx="391824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280</xdr:colOff>
      <xdr:row>30</xdr:row>
      <xdr:rowOff>38160</xdr:rowOff>
    </xdr:from>
    <xdr:to>
      <xdr:col>15</xdr:col>
      <xdr:colOff>339480</xdr:colOff>
      <xdr:row>46</xdr:row>
      <xdr:rowOff>86040</xdr:rowOff>
    </xdr:to>
    <xdr:graphicFrame>
      <xdr:nvGraphicFramePr>
        <xdr:cNvPr id="2" name="Chart 15"/>
        <xdr:cNvGraphicFramePr/>
      </xdr:nvGraphicFramePr>
      <xdr:xfrm>
        <a:off x="170280" y="5050800"/>
        <a:ext cx="8875080" cy="2638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200</xdr:colOff>
      <xdr:row>3</xdr:row>
      <xdr:rowOff>28440</xdr:rowOff>
    </xdr:from>
    <xdr:to>
      <xdr:col>1</xdr:col>
      <xdr:colOff>543960</xdr:colOff>
      <xdr:row>5</xdr:row>
      <xdr:rowOff>133560</xdr:rowOff>
    </xdr:to>
    <xdr:sp>
      <xdr:nvSpPr>
        <xdr:cNvPr id="3" name="Rectangle 28"/>
        <xdr:cNvSpPr/>
      </xdr:nvSpPr>
      <xdr:spPr>
        <a:xfrm>
          <a:off x="260640" y="669240"/>
          <a:ext cx="47376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Zo</a:t>
          </a:r>
          <a:endParaRPr b="0" lang="en-US" sz="1000" spc="-1" strike="noStrike">
            <a:latin typeface="Times New Roman"/>
          </a:endParaRPr>
        </a:p>
        <a:p>
          <a:pPr algn="ctr"/>
          <a:r>
            <a:rPr b="0" lang="en-US" sz="1000" spc="-1" strike="noStrike">
              <a:solidFill>
                <a:srgbClr val="008000"/>
              </a:solidFill>
              <a:latin typeface="Arial"/>
            </a:rPr>
            <a:t>[ohm]</a:t>
          </a:r>
          <a:endParaRPr b="0" lang="en-US" sz="1000" spc="-1" strike="noStrike">
            <a:latin typeface="Times New Roman"/>
          </a:endParaRPr>
        </a:p>
      </xdr:txBody>
    </xdr:sp>
    <xdr:clientData/>
  </xdr:twoCellAnchor>
  <xdr:twoCellAnchor editAs="oneCell">
    <xdr:from>
      <xdr:col>2</xdr:col>
      <xdr:colOff>80640</xdr:colOff>
      <xdr:row>3</xdr:row>
      <xdr:rowOff>28440</xdr:rowOff>
    </xdr:from>
    <xdr:to>
      <xdr:col>2</xdr:col>
      <xdr:colOff>553680</xdr:colOff>
      <xdr:row>5</xdr:row>
      <xdr:rowOff>133560</xdr:rowOff>
    </xdr:to>
    <xdr:sp>
      <xdr:nvSpPr>
        <xdr:cNvPr id="4" name="Rectangle 29"/>
        <xdr:cNvSpPr/>
      </xdr:nvSpPr>
      <xdr:spPr>
        <a:xfrm>
          <a:off x="87444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Tpd</a:t>
          </a:r>
          <a:endParaRPr b="0" lang="en-US" sz="1000" spc="-1" strike="noStrike">
            <a:latin typeface="Times New Roman"/>
          </a:endParaRPr>
        </a:p>
        <a:p>
          <a:pPr algn="ctr"/>
          <a:r>
            <a:rPr b="0" lang="en-US" sz="1000" spc="-1" strike="noStrike">
              <a:solidFill>
                <a:srgbClr val="008000"/>
              </a:solidFill>
              <a:latin typeface="Arial"/>
            </a:rPr>
            <a:t>[nsec]</a:t>
          </a:r>
          <a:endParaRPr b="0" lang="en-US" sz="1000" spc="-1" strike="noStrike">
            <a:latin typeface="Times New Roman"/>
          </a:endParaRPr>
        </a:p>
      </xdr:txBody>
    </xdr:sp>
    <xdr:clientData/>
  </xdr:twoCellAnchor>
  <xdr:twoCellAnchor editAs="oneCell">
    <xdr:from>
      <xdr:col>3</xdr:col>
      <xdr:colOff>69840</xdr:colOff>
      <xdr:row>3</xdr:row>
      <xdr:rowOff>28440</xdr:rowOff>
    </xdr:from>
    <xdr:to>
      <xdr:col>3</xdr:col>
      <xdr:colOff>543600</xdr:colOff>
      <xdr:row>5</xdr:row>
      <xdr:rowOff>133560</xdr:rowOff>
    </xdr:to>
    <xdr:sp>
      <xdr:nvSpPr>
        <xdr:cNvPr id="5" name="Rectangle 30"/>
        <xdr:cNvSpPr/>
      </xdr:nvSpPr>
      <xdr:spPr>
        <a:xfrm>
          <a:off x="1467000" y="669240"/>
          <a:ext cx="47376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Rs</a:t>
          </a:r>
          <a:endParaRPr b="0" lang="en-US" sz="1000" spc="-1" strike="noStrike">
            <a:latin typeface="Times New Roman"/>
          </a:endParaRPr>
        </a:p>
        <a:p>
          <a:pPr algn="ctr"/>
          <a:r>
            <a:rPr b="0" lang="en-US" sz="1000" spc="-1" strike="noStrike">
              <a:solidFill>
                <a:srgbClr val="008000"/>
              </a:solidFill>
              <a:latin typeface="Arial"/>
            </a:rPr>
            <a:t>[ohm]</a:t>
          </a:r>
          <a:endParaRPr b="0" lang="en-US" sz="1000" spc="-1" strike="noStrike">
            <a:latin typeface="Times New Roman"/>
          </a:endParaRPr>
        </a:p>
      </xdr:txBody>
    </xdr:sp>
    <xdr:clientData/>
  </xdr:twoCellAnchor>
  <xdr:twoCellAnchor editAs="oneCell">
    <xdr:from>
      <xdr:col>4</xdr:col>
      <xdr:colOff>50040</xdr:colOff>
      <xdr:row>3</xdr:row>
      <xdr:rowOff>28440</xdr:rowOff>
    </xdr:from>
    <xdr:to>
      <xdr:col>4</xdr:col>
      <xdr:colOff>523080</xdr:colOff>
      <xdr:row>5</xdr:row>
      <xdr:rowOff>133560</xdr:rowOff>
    </xdr:to>
    <xdr:sp>
      <xdr:nvSpPr>
        <xdr:cNvPr id="6" name="Rectangle 31"/>
        <xdr:cNvSpPr/>
      </xdr:nvSpPr>
      <xdr:spPr>
        <a:xfrm>
          <a:off x="205020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Cs</a:t>
          </a:r>
          <a:endParaRPr b="0" lang="en-US" sz="1000" spc="-1" strike="noStrike">
            <a:latin typeface="Times New Roman"/>
          </a:endParaRPr>
        </a:p>
        <a:p>
          <a:pPr algn="ctr"/>
          <a:r>
            <a:rPr b="0" lang="en-US" sz="1000" spc="-1" strike="noStrike">
              <a:solidFill>
                <a:srgbClr val="008000"/>
              </a:solidFill>
              <a:latin typeface="Arial"/>
            </a:rPr>
            <a:t>[pF]</a:t>
          </a:r>
          <a:endParaRPr b="0" lang="en-US" sz="1000" spc="-1" strike="noStrike">
            <a:latin typeface="Times New Roman"/>
          </a:endParaRPr>
        </a:p>
      </xdr:txBody>
    </xdr:sp>
    <xdr:clientData/>
  </xdr:twoCellAnchor>
  <xdr:twoCellAnchor editAs="oneCell">
    <xdr:from>
      <xdr:col>5</xdr:col>
      <xdr:colOff>50040</xdr:colOff>
      <xdr:row>3</xdr:row>
      <xdr:rowOff>28440</xdr:rowOff>
    </xdr:from>
    <xdr:to>
      <xdr:col>5</xdr:col>
      <xdr:colOff>523080</xdr:colOff>
      <xdr:row>5</xdr:row>
      <xdr:rowOff>133560</xdr:rowOff>
    </xdr:to>
    <xdr:sp>
      <xdr:nvSpPr>
        <xdr:cNvPr id="7" name="Rectangle 32"/>
        <xdr:cNvSpPr/>
      </xdr:nvSpPr>
      <xdr:spPr>
        <a:xfrm>
          <a:off x="265356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Rl</a:t>
          </a:r>
          <a:endParaRPr b="0" lang="en-US" sz="1000" spc="-1" strike="noStrike">
            <a:latin typeface="Times New Roman"/>
          </a:endParaRPr>
        </a:p>
        <a:p>
          <a:pPr algn="ctr"/>
          <a:r>
            <a:rPr b="0" lang="en-US" sz="1000" spc="-1" strike="noStrike">
              <a:solidFill>
                <a:srgbClr val="008000"/>
              </a:solidFill>
              <a:latin typeface="Arial"/>
            </a:rPr>
            <a:t>[ohm]</a:t>
          </a:r>
          <a:endParaRPr b="0" lang="en-US" sz="1000" spc="-1" strike="noStrike">
            <a:latin typeface="Times New Roman"/>
          </a:endParaRPr>
        </a:p>
      </xdr:txBody>
    </xdr:sp>
    <xdr:clientData/>
  </xdr:twoCellAnchor>
  <xdr:twoCellAnchor editAs="oneCell">
    <xdr:from>
      <xdr:col>6</xdr:col>
      <xdr:colOff>69840</xdr:colOff>
      <xdr:row>3</xdr:row>
      <xdr:rowOff>28440</xdr:rowOff>
    </xdr:from>
    <xdr:to>
      <xdr:col>6</xdr:col>
      <xdr:colOff>543600</xdr:colOff>
      <xdr:row>5</xdr:row>
      <xdr:rowOff>133560</xdr:rowOff>
    </xdr:to>
    <xdr:sp>
      <xdr:nvSpPr>
        <xdr:cNvPr id="8" name="Rectangle 33"/>
        <xdr:cNvSpPr/>
      </xdr:nvSpPr>
      <xdr:spPr>
        <a:xfrm>
          <a:off x="3276720" y="669240"/>
          <a:ext cx="47376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Cl</a:t>
          </a:r>
          <a:endParaRPr b="0" lang="en-US" sz="1000" spc="-1" strike="noStrike">
            <a:latin typeface="Times New Roman"/>
          </a:endParaRPr>
        </a:p>
        <a:p>
          <a:pPr algn="ctr"/>
          <a:r>
            <a:rPr b="0" lang="en-US" sz="1000" spc="-1" strike="noStrike">
              <a:solidFill>
                <a:srgbClr val="008000"/>
              </a:solidFill>
              <a:latin typeface="Arial"/>
            </a:rPr>
            <a:t>[pF]</a:t>
          </a:r>
          <a:endParaRPr b="0" lang="en-US" sz="1000" spc="-1" strike="noStrike">
            <a:latin typeface="Times New Roman"/>
          </a:endParaRPr>
        </a:p>
      </xdr:txBody>
    </xdr:sp>
    <xdr:clientData/>
  </xdr:twoCellAnchor>
  <xdr:twoCellAnchor editAs="oneCell">
    <xdr:from>
      <xdr:col>7</xdr:col>
      <xdr:colOff>50040</xdr:colOff>
      <xdr:row>3</xdr:row>
      <xdr:rowOff>28440</xdr:rowOff>
    </xdr:from>
    <xdr:to>
      <xdr:col>7</xdr:col>
      <xdr:colOff>523080</xdr:colOff>
      <xdr:row>5</xdr:row>
      <xdr:rowOff>133560</xdr:rowOff>
    </xdr:to>
    <xdr:sp>
      <xdr:nvSpPr>
        <xdr:cNvPr id="9" name="Rectangle 34"/>
        <xdr:cNvSpPr/>
      </xdr:nvSpPr>
      <xdr:spPr>
        <a:xfrm>
          <a:off x="385992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tr</a:t>
          </a:r>
          <a:endParaRPr b="0" lang="en-US" sz="1000" spc="-1" strike="noStrike">
            <a:latin typeface="Times New Roman"/>
          </a:endParaRPr>
        </a:p>
        <a:p>
          <a:pPr algn="ctr"/>
          <a:r>
            <a:rPr b="0" lang="en-US" sz="1000" spc="-1" strike="noStrike">
              <a:solidFill>
                <a:srgbClr val="008000"/>
              </a:solidFill>
              <a:latin typeface="Arial"/>
            </a:rPr>
            <a:t>[nsec]</a:t>
          </a:r>
          <a:endParaRPr b="0" lang="en-US" sz="1000" spc="-1" strike="noStrike">
            <a:latin typeface="Times New Roman"/>
          </a:endParaRPr>
        </a:p>
      </xdr:txBody>
    </xdr:sp>
    <xdr:clientData/>
  </xdr:twoCellAnchor>
  <xdr:twoCellAnchor editAs="oneCell">
    <xdr:from>
      <xdr:col>8</xdr:col>
      <xdr:colOff>50040</xdr:colOff>
      <xdr:row>3</xdr:row>
      <xdr:rowOff>28440</xdr:rowOff>
    </xdr:from>
    <xdr:to>
      <xdr:col>8</xdr:col>
      <xdr:colOff>523080</xdr:colOff>
      <xdr:row>5</xdr:row>
      <xdr:rowOff>133560</xdr:rowOff>
    </xdr:to>
    <xdr:sp>
      <xdr:nvSpPr>
        <xdr:cNvPr id="10" name="Rectangle 35"/>
        <xdr:cNvSpPr/>
      </xdr:nvSpPr>
      <xdr:spPr>
        <a:xfrm>
          <a:off x="446328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tf</a:t>
          </a:r>
          <a:endParaRPr b="0" lang="en-US" sz="1000" spc="-1" strike="noStrike">
            <a:latin typeface="Times New Roman"/>
          </a:endParaRPr>
        </a:p>
        <a:p>
          <a:pPr algn="ctr"/>
          <a:r>
            <a:rPr b="0" lang="en-US" sz="1000" spc="-1" strike="noStrike">
              <a:solidFill>
                <a:srgbClr val="008000"/>
              </a:solidFill>
              <a:latin typeface="Arial"/>
            </a:rPr>
            <a:t>[nsec]</a:t>
          </a:r>
          <a:endParaRPr b="0" lang="en-US" sz="1000" spc="-1" strike="noStrike">
            <a:latin typeface="Times New Roman"/>
          </a:endParaRPr>
        </a:p>
      </xdr:txBody>
    </xdr:sp>
    <xdr:clientData/>
  </xdr:twoCellAnchor>
  <xdr:twoCellAnchor editAs="oneCell">
    <xdr:from>
      <xdr:col>9</xdr:col>
      <xdr:colOff>39960</xdr:colOff>
      <xdr:row>3</xdr:row>
      <xdr:rowOff>28440</xdr:rowOff>
    </xdr:from>
    <xdr:to>
      <xdr:col>9</xdr:col>
      <xdr:colOff>513000</xdr:colOff>
      <xdr:row>5</xdr:row>
      <xdr:rowOff>133560</xdr:rowOff>
    </xdr:to>
    <xdr:sp>
      <xdr:nvSpPr>
        <xdr:cNvPr id="11" name="Rectangle 36"/>
        <xdr:cNvSpPr/>
      </xdr:nvSpPr>
      <xdr:spPr>
        <a:xfrm>
          <a:off x="505656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F</a:t>
          </a:r>
          <a:endParaRPr b="0" lang="en-US" sz="1000" spc="-1" strike="noStrike">
            <a:latin typeface="Times New Roman"/>
          </a:endParaRPr>
        </a:p>
        <a:p>
          <a:pPr algn="ctr"/>
          <a:r>
            <a:rPr b="0" lang="en-US" sz="1000" spc="-1" strike="noStrike">
              <a:solidFill>
                <a:srgbClr val="008000"/>
              </a:solidFill>
              <a:latin typeface="Arial"/>
            </a:rPr>
            <a:t>[MHz]</a:t>
          </a:r>
          <a:endParaRPr b="0" lang="en-US" sz="1000" spc="-1" strike="noStrike">
            <a:latin typeface="Times New Roman"/>
          </a:endParaRPr>
        </a:p>
      </xdr:txBody>
    </xdr:sp>
    <xdr:clientData/>
  </xdr:twoCellAnchor>
  <xdr:twoCellAnchor editAs="oneCell">
    <xdr:from>
      <xdr:col>10</xdr:col>
      <xdr:colOff>10080</xdr:colOff>
      <xdr:row>3</xdr:row>
      <xdr:rowOff>28440</xdr:rowOff>
    </xdr:from>
    <xdr:to>
      <xdr:col>10</xdr:col>
      <xdr:colOff>483120</xdr:colOff>
      <xdr:row>5</xdr:row>
      <xdr:rowOff>133560</xdr:rowOff>
    </xdr:to>
    <xdr:sp>
      <xdr:nvSpPr>
        <xdr:cNvPr id="12" name="Rectangle 37"/>
        <xdr:cNvSpPr/>
      </xdr:nvSpPr>
      <xdr:spPr>
        <a:xfrm>
          <a:off x="5629680" y="669240"/>
          <a:ext cx="473040" cy="428760"/>
        </a:xfrm>
        <a:prstGeom prst="roundRect">
          <a:avLst>
            <a:gd name="adj" fmla="val 2778"/>
          </a:avLst>
        </a:prstGeom>
        <a:solidFill>
          <a:srgbClr val="e3e3e3"/>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8000"/>
              </a:solidFill>
              <a:latin typeface="Arial"/>
            </a:rPr>
            <a:t>D</a:t>
          </a:r>
          <a:endParaRPr b="0" lang="en-US" sz="1000" spc="-1" strike="noStrike">
            <a:latin typeface="Times New Roman"/>
          </a:endParaRPr>
        </a:p>
        <a:p>
          <a:pPr algn="ctr"/>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10</xdr:col>
      <xdr:colOff>482760</xdr:colOff>
      <xdr:row>0</xdr:row>
      <xdr:rowOff>56880</xdr:rowOff>
    </xdr:from>
    <xdr:to>
      <xdr:col>15</xdr:col>
      <xdr:colOff>190080</xdr:colOff>
      <xdr:row>3</xdr:row>
      <xdr:rowOff>28440</xdr:rowOff>
    </xdr:to>
    <xdr:pic>
      <xdr:nvPicPr>
        <xdr:cNvPr id="13" name="Picture 39" descr=""/>
        <xdr:cNvPicPr/>
      </xdr:nvPicPr>
      <xdr:blipFill>
        <a:blip r:embed="rId4"/>
        <a:stretch/>
      </xdr:blipFill>
      <xdr:spPr>
        <a:xfrm>
          <a:off x="6102360" y="56880"/>
          <a:ext cx="2793600" cy="61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800</xdr:colOff>
      <xdr:row>1</xdr:row>
      <xdr:rowOff>133560</xdr:rowOff>
    </xdr:from>
    <xdr:to>
      <xdr:col>2</xdr:col>
      <xdr:colOff>279720</xdr:colOff>
      <xdr:row>4</xdr:row>
      <xdr:rowOff>104760</xdr:rowOff>
    </xdr:to>
    <xdr:pic>
      <xdr:nvPicPr>
        <xdr:cNvPr id="14" name="Picture 8" descr=""/>
        <xdr:cNvPicPr/>
      </xdr:nvPicPr>
      <xdr:blipFill>
        <a:blip r:embed="rId1"/>
        <a:stretch/>
      </xdr:blipFill>
      <xdr:spPr>
        <a:xfrm>
          <a:off x="3421800" y="295560"/>
          <a:ext cx="2807280" cy="61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760</xdr:colOff>
      <xdr:row>14</xdr:row>
      <xdr:rowOff>95760</xdr:rowOff>
    </xdr:from>
    <xdr:to>
      <xdr:col>10</xdr:col>
      <xdr:colOff>219960</xdr:colOff>
      <xdr:row>22</xdr:row>
      <xdr:rowOff>123840</xdr:rowOff>
    </xdr:to>
    <xdr:pic>
      <xdr:nvPicPr>
        <xdr:cNvPr id="15" name="Picture 23" descr=""/>
        <xdr:cNvPicPr/>
      </xdr:nvPicPr>
      <xdr:blipFill>
        <a:blip r:embed="rId1"/>
        <a:stretch/>
      </xdr:blipFill>
      <xdr:spPr>
        <a:xfrm>
          <a:off x="4608720" y="2517480"/>
          <a:ext cx="1615680" cy="1323720"/>
        </a:xfrm>
        <a:prstGeom prst="rect">
          <a:avLst/>
        </a:prstGeom>
        <a:ln w="0">
          <a:noFill/>
        </a:ln>
      </xdr:spPr>
    </xdr:pic>
    <xdr:clientData/>
  </xdr:twoCellAnchor>
  <xdr:twoCellAnchor editAs="oneCell">
    <xdr:from>
      <xdr:col>6</xdr:col>
      <xdr:colOff>618120</xdr:colOff>
      <xdr:row>0</xdr:row>
      <xdr:rowOff>180720</xdr:rowOff>
    </xdr:from>
    <xdr:to>
      <xdr:col>10</xdr:col>
      <xdr:colOff>409680</xdr:colOff>
      <xdr:row>8</xdr:row>
      <xdr:rowOff>37800</xdr:rowOff>
    </xdr:to>
    <xdr:pic>
      <xdr:nvPicPr>
        <xdr:cNvPr id="16" name="Picture 25" descr=""/>
        <xdr:cNvPicPr/>
      </xdr:nvPicPr>
      <xdr:blipFill>
        <a:blip r:embed="rId2"/>
        <a:stretch/>
      </xdr:blipFill>
      <xdr:spPr>
        <a:xfrm>
          <a:off x="4070160" y="180720"/>
          <a:ext cx="2343960" cy="1307520"/>
        </a:xfrm>
        <a:prstGeom prst="rect">
          <a:avLst/>
        </a:prstGeom>
        <a:ln w="0">
          <a:noFill/>
        </a:ln>
      </xdr:spPr>
    </xdr:pic>
    <xdr:clientData/>
  </xdr:twoCellAnchor>
  <xdr:twoCellAnchor editAs="oneCell">
    <xdr:from>
      <xdr:col>6</xdr:col>
      <xdr:colOff>169200</xdr:colOff>
      <xdr:row>9</xdr:row>
      <xdr:rowOff>28440</xdr:rowOff>
    </xdr:from>
    <xdr:to>
      <xdr:col>10</xdr:col>
      <xdr:colOff>399600</xdr:colOff>
      <xdr:row>12</xdr:row>
      <xdr:rowOff>152280</xdr:rowOff>
    </xdr:to>
    <xdr:pic>
      <xdr:nvPicPr>
        <xdr:cNvPr id="17" name="Picture 30" descr=""/>
        <xdr:cNvPicPr/>
      </xdr:nvPicPr>
      <xdr:blipFill>
        <a:blip r:embed="rId3"/>
        <a:stretch/>
      </xdr:blipFill>
      <xdr:spPr>
        <a:xfrm>
          <a:off x="3621240" y="1640880"/>
          <a:ext cx="2782800" cy="60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2</xdr:row>
      <xdr:rowOff>142920</xdr:rowOff>
    </xdr:from>
    <xdr:to>
      <xdr:col>1</xdr:col>
      <xdr:colOff>2833560</xdr:colOff>
      <xdr:row>6</xdr:row>
      <xdr:rowOff>105120</xdr:rowOff>
    </xdr:to>
    <xdr:pic>
      <xdr:nvPicPr>
        <xdr:cNvPr id="18" name="Picture 1" descr=""/>
        <xdr:cNvPicPr/>
      </xdr:nvPicPr>
      <xdr:blipFill>
        <a:blip r:embed="rId1"/>
        <a:stretch/>
      </xdr:blipFill>
      <xdr:spPr>
        <a:xfrm>
          <a:off x="657720" y="1000080"/>
          <a:ext cx="281412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19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O7" activeCellId="13" sqref="B7 C7 D7 E7 F7 G7 H7 I7 J7 K7 L7 M7 N7 O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3" min="2" style="0" width="8.56"/>
  </cols>
  <sheetData>
    <row r="2" customFormat="false" ht="24.95" hidden="false" customHeight="true" outlineLevel="0" collapsed="false">
      <c r="B2" s="1" t="s">
        <v>0</v>
      </c>
    </row>
    <row r="3" customFormat="false" ht="12.75" hidden="false" customHeight="false" outlineLevel="0" collapsed="false">
      <c r="L3" s="2"/>
      <c r="M3" s="2"/>
      <c r="N3" s="2"/>
      <c r="O3" s="2"/>
    </row>
    <row r="4" customFormat="false" ht="12.75" hidden="false" customHeight="false" outlineLevel="0" collapsed="false">
      <c r="B4" s="3"/>
      <c r="C4" s="3"/>
      <c r="D4" s="3"/>
      <c r="E4" s="3"/>
      <c r="F4" s="3"/>
      <c r="G4" s="3"/>
      <c r="H4" s="3"/>
      <c r="I4" s="3"/>
      <c r="J4" s="3"/>
      <c r="K4" s="3"/>
    </row>
    <row r="5" customFormat="false" ht="12.75" hidden="false" customHeight="false" outlineLevel="0" collapsed="false">
      <c r="B5" s="3"/>
      <c r="C5" s="3"/>
      <c r="D5" s="3"/>
      <c r="E5" s="3"/>
      <c r="F5" s="3"/>
      <c r="G5" s="3"/>
      <c r="H5" s="3"/>
      <c r="I5" s="3"/>
      <c r="J5" s="3"/>
      <c r="K5" s="3"/>
      <c r="L5" s="2" t="s">
        <v>1</v>
      </c>
      <c r="M5" s="2"/>
      <c r="N5" s="2" t="s">
        <v>2</v>
      </c>
      <c r="O5" s="2"/>
    </row>
    <row r="6" customFormat="false" ht="12.75" hidden="false" customHeight="false" outlineLevel="0" collapsed="false">
      <c r="B6" s="3"/>
      <c r="C6" s="3"/>
      <c r="D6" s="3"/>
      <c r="E6" s="3"/>
      <c r="F6" s="3"/>
      <c r="G6" s="3"/>
      <c r="H6" s="3"/>
      <c r="I6" s="3"/>
      <c r="J6" s="3"/>
      <c r="K6" s="3"/>
      <c r="L6" s="4" t="s">
        <v>3</v>
      </c>
      <c r="M6" s="4" t="s">
        <v>4</v>
      </c>
      <c r="N6" s="4" t="s">
        <v>5</v>
      </c>
      <c r="O6" s="4" t="s">
        <v>6</v>
      </c>
    </row>
    <row r="7" customFormat="false" ht="12.75" hidden="false" customHeight="false" outlineLevel="0" collapsed="false">
      <c r="B7" s="5" t="n">
        <v>60</v>
      </c>
      <c r="C7" s="5" t="n">
        <v>0.1</v>
      </c>
      <c r="D7" s="5" t="n">
        <v>10</v>
      </c>
      <c r="E7" s="5" t="n">
        <v>2</v>
      </c>
      <c r="F7" s="5" t="n">
        <v>10000</v>
      </c>
      <c r="G7" s="5" t="n">
        <v>3</v>
      </c>
      <c r="H7" s="5" t="n">
        <v>2</v>
      </c>
      <c r="I7" s="5" t="n">
        <v>2</v>
      </c>
      <c r="J7" s="5" t="n">
        <v>100</v>
      </c>
      <c r="K7" s="5" t="n">
        <v>50</v>
      </c>
      <c r="L7" s="6" t="n">
        <v>0.5</v>
      </c>
      <c r="M7" s="7" t="n">
        <v>2</v>
      </c>
      <c r="N7" s="7" t="n">
        <v>0</v>
      </c>
      <c r="O7" s="7" t="n">
        <v>3</v>
      </c>
    </row>
    <row r="15" customFormat="false" ht="12.75" hidden="false" customHeight="false" outlineLevel="0" collapsed="false">
      <c r="L15" s="0" t="s">
        <v>7</v>
      </c>
    </row>
    <row r="34" customFormat="false" ht="12.75" hidden="false" customHeight="false" outlineLevel="0" collapsed="false">
      <c r="G34" s="0" t="s">
        <v>7</v>
      </c>
    </row>
    <row r="80" customFormat="false" ht="13.5" hidden="false" customHeight="false" outlineLevel="0" collapsed="false"/>
    <row r="81" customFormat="false" ht="13.5" hidden="false" customHeight="false" outlineLevel="0" collapsed="false">
      <c r="B81" s="8" t="s">
        <v>8</v>
      </c>
      <c r="C81" s="8" t="s">
        <v>9</v>
      </c>
      <c r="D81" s="9" t="s">
        <v>10</v>
      </c>
      <c r="E81" s="10"/>
      <c r="F81" s="10"/>
      <c r="G81" s="11"/>
    </row>
    <row r="82" customFormat="false" ht="13.5" hidden="false" customHeight="false" outlineLevel="0" collapsed="false">
      <c r="B82" s="12" t="n">
        <f aca="false">Z_o/(Z_o+R_s)</f>
        <v>0.857142857142857</v>
      </c>
      <c r="C82" s="13" t="n">
        <v>100</v>
      </c>
      <c r="D82" s="14" t="s">
        <v>11</v>
      </c>
      <c r="E82" s="15" t="s">
        <v>12</v>
      </c>
      <c r="F82" s="15" t="s">
        <v>13</v>
      </c>
      <c r="G82" s="16" t="s">
        <v>14</v>
      </c>
    </row>
    <row r="83" customFormat="false" ht="13.5" hidden="false" customHeight="false" outlineLevel="0" collapsed="false">
      <c r="B83" s="17" t="s">
        <v>15</v>
      </c>
      <c r="C83" s="18"/>
      <c r="D83" s="14" t="s">
        <v>16</v>
      </c>
      <c r="E83" s="15" t="s">
        <v>17</v>
      </c>
      <c r="F83" s="15" t="s">
        <v>18</v>
      </c>
      <c r="G83" s="16" t="s">
        <v>18</v>
      </c>
      <c r="BB83" s="19" t="s">
        <v>19</v>
      </c>
    </row>
    <row r="84" customFormat="false" ht="13.5" hidden="false" customHeight="false" outlineLevel="0" collapsed="false">
      <c r="B84" s="12" t="n">
        <f aca="false">1/Z_o</f>
        <v>0.0166666666666667</v>
      </c>
      <c r="C84" s="20"/>
      <c r="D84" s="21" t="n">
        <f aca="false">Low_+(High_-Low_)*Duty_cycle/100</f>
        <v>1.5</v>
      </c>
      <c r="E84" s="22" t="n">
        <f aca="false">1000/fo_</f>
        <v>10</v>
      </c>
      <c r="F84" s="23" t="n">
        <f aca="false">1000/(tr_*PI())</f>
        <v>159.154943091895</v>
      </c>
      <c r="G84" s="24" t="n">
        <f aca="false">1000/(tf_*PI())</f>
        <v>159.154943091895</v>
      </c>
      <c r="BB84" s="19" t="s">
        <v>20</v>
      </c>
    </row>
    <row r="85" customFormat="false" ht="13.5" hidden="false" customHeight="false" outlineLevel="0" collapsed="false">
      <c r="BB85" s="0" t="n">
        <f aca="false">PI()*tr_/T_</f>
        <v>0.628318530717959</v>
      </c>
    </row>
    <row r="87" customFormat="false" ht="12.75" hidden="false" customHeight="false" outlineLevel="0" collapsed="false">
      <c r="E87" s="25" t="s">
        <v>21</v>
      </c>
    </row>
    <row r="88" customFormat="false" ht="12.75" hidden="false" customHeight="false" outlineLevel="0" collapsed="false">
      <c r="BE88" s="19" t="s">
        <v>22</v>
      </c>
    </row>
    <row r="89" customFormat="false" ht="12.75" hidden="false" customHeight="false" outlineLevel="0" collapsed="false">
      <c r="C89" s="19" t="s">
        <v>23</v>
      </c>
      <c r="E89" s="19" t="s">
        <v>24</v>
      </c>
      <c r="AF89" s="19" t="s">
        <v>25</v>
      </c>
      <c r="AT89" s="19" t="s">
        <v>26</v>
      </c>
      <c r="AX89" s="19" t="s">
        <v>27</v>
      </c>
      <c r="BB89" s="19"/>
    </row>
    <row r="90" customFormat="false" ht="12.75" hidden="false" customHeight="false" outlineLevel="0" collapsed="false">
      <c r="C90" s="19" t="s">
        <v>28</v>
      </c>
      <c r="D90" s="19" t="s">
        <v>18</v>
      </c>
      <c r="E90" s="19" t="s">
        <v>29</v>
      </c>
      <c r="F90" s="19" t="s">
        <v>30</v>
      </c>
      <c r="G90" s="19" t="s">
        <v>31</v>
      </c>
      <c r="H90" s="19" t="s">
        <v>32</v>
      </c>
      <c r="I90" s="19" t="s">
        <v>33</v>
      </c>
      <c r="J90" s="19" t="s">
        <v>34</v>
      </c>
      <c r="K90" s="19" t="s">
        <v>35</v>
      </c>
      <c r="L90" s="19" t="s">
        <v>36</v>
      </c>
      <c r="M90" s="19" t="s">
        <v>37</v>
      </c>
      <c r="N90" s="19" t="s">
        <v>36</v>
      </c>
      <c r="Q90" s="19" t="s">
        <v>38</v>
      </c>
      <c r="R90" s="19" t="s">
        <v>39</v>
      </c>
      <c r="S90" s="26" t="s">
        <v>40</v>
      </c>
      <c r="T90" s="26" t="s">
        <v>7</v>
      </c>
      <c r="U90" s="19" t="s">
        <v>41</v>
      </c>
      <c r="V90" s="26" t="s">
        <v>42</v>
      </c>
      <c r="W90" s="26" t="s">
        <v>7</v>
      </c>
      <c r="X90" s="19"/>
      <c r="Y90" s="26"/>
      <c r="Z90" s="26" t="s">
        <v>7</v>
      </c>
      <c r="AE90" s="19" t="s">
        <v>43</v>
      </c>
      <c r="AN90" s="19" t="s">
        <v>44</v>
      </c>
      <c r="AS90" s="19" t="s">
        <v>45</v>
      </c>
      <c r="AX90" s="19" t="s">
        <v>46</v>
      </c>
      <c r="BC90" s="27" t="s">
        <v>47</v>
      </c>
      <c r="BD90" s="19" t="s">
        <v>48</v>
      </c>
      <c r="BE90" s="19" t="s">
        <v>49</v>
      </c>
      <c r="BF90" s="19" t="s">
        <v>50</v>
      </c>
      <c r="BG90" s="19" t="s">
        <v>51</v>
      </c>
      <c r="BH90" s="19" t="s">
        <v>52</v>
      </c>
      <c r="BI90" s="19" t="s">
        <v>53</v>
      </c>
    </row>
    <row r="91" customFormat="false" ht="12.75" hidden="false" customHeight="false" outlineLevel="0" collapsed="false">
      <c r="C91" s="19" t="s">
        <v>54</v>
      </c>
      <c r="D91" s="19" t="s">
        <v>55</v>
      </c>
      <c r="E91" s="19" t="s">
        <v>56</v>
      </c>
      <c r="F91" s="19" t="s">
        <v>57</v>
      </c>
      <c r="G91" s="19" t="s">
        <v>58</v>
      </c>
      <c r="H91" s="19" t="s">
        <v>59</v>
      </c>
      <c r="I91" s="19" t="s">
        <v>60</v>
      </c>
      <c r="J91" s="19" t="s">
        <v>61</v>
      </c>
      <c r="K91" s="19" t="s">
        <v>62</v>
      </c>
      <c r="L91" s="19" t="s">
        <v>63</v>
      </c>
      <c r="M91" s="19" t="s">
        <v>64</v>
      </c>
      <c r="N91" s="19" t="s">
        <v>65</v>
      </c>
      <c r="Q91" s="19" t="s">
        <v>66</v>
      </c>
      <c r="R91" s="19" t="s">
        <v>67</v>
      </c>
      <c r="S91" s="19" t="s">
        <v>68</v>
      </c>
      <c r="T91" s="19" t="s">
        <v>69</v>
      </c>
      <c r="U91" s="19" t="s">
        <v>70</v>
      </c>
      <c r="V91" s="19" t="s">
        <v>71</v>
      </c>
      <c r="W91" s="19" t="s">
        <v>72</v>
      </c>
      <c r="X91" s="19" t="s">
        <v>73</v>
      </c>
      <c r="Y91" s="19" t="s">
        <v>74</v>
      </c>
      <c r="Z91" s="19" t="s">
        <v>75</v>
      </c>
      <c r="AA91" s="19" t="s">
        <v>76</v>
      </c>
      <c r="AB91" s="19" t="s">
        <v>77</v>
      </c>
      <c r="AC91" s="19" t="s">
        <v>78</v>
      </c>
      <c r="AD91" s="19" t="s">
        <v>79</v>
      </c>
      <c r="AE91" s="19" t="s">
        <v>80</v>
      </c>
      <c r="AF91" s="19" t="s">
        <v>81</v>
      </c>
      <c r="AG91" s="19" t="s">
        <v>82</v>
      </c>
      <c r="AH91" s="19" t="s">
        <v>83</v>
      </c>
      <c r="AI91" s="19" t="s">
        <v>84</v>
      </c>
      <c r="AJ91" s="19" t="s">
        <v>85</v>
      </c>
      <c r="AK91" s="19" t="s">
        <v>86</v>
      </c>
      <c r="AL91" s="19" t="s">
        <v>87</v>
      </c>
      <c r="AM91" s="19" t="s">
        <v>88</v>
      </c>
      <c r="AN91" s="19" t="s">
        <v>89</v>
      </c>
      <c r="AO91" s="19" t="s">
        <v>90</v>
      </c>
      <c r="AP91" s="19" t="s">
        <v>91</v>
      </c>
      <c r="AQ91" s="19" t="s">
        <v>92</v>
      </c>
      <c r="AR91" s="19" t="s">
        <v>93</v>
      </c>
      <c r="AS91" s="19" t="s">
        <v>94</v>
      </c>
      <c r="AT91" s="19" t="s">
        <v>95</v>
      </c>
      <c r="AU91" s="19" t="s">
        <v>96</v>
      </c>
      <c r="AV91" s="19" t="s">
        <v>97</v>
      </c>
      <c r="AW91" s="19" t="s">
        <v>98</v>
      </c>
      <c r="AX91" s="19" t="s">
        <v>99</v>
      </c>
      <c r="AY91" s="19" t="s">
        <v>100</v>
      </c>
      <c r="AZ91" s="19" t="s">
        <v>101</v>
      </c>
      <c r="BB91" s="19" t="s">
        <v>102</v>
      </c>
      <c r="BC91" s="0" t="n">
        <v>0</v>
      </c>
      <c r="BD91" s="0" t="n">
        <f aca="false">4*PI()*N_/100</f>
        <v>0</v>
      </c>
      <c r="BE91" s="0" t="n">
        <f aca="false">SUMPRODUCT(Vs,SIN(Fi_Vs+NH_*BD91+NH_*Ofs_))+DC_</f>
        <v>1.5</v>
      </c>
      <c r="BF91" s="0" t="n">
        <f aca="false">SUMPRODUCT(Vin,SIN(Fi_Vin+NH_*BD91+NH_*Ofs_))+DC_*R_l/(R_l+R_s)</f>
        <v>1.42208381396357</v>
      </c>
      <c r="BG91" s="0" t="n">
        <f aca="false">SUMPRODUCT(Vout,SIN(Fi_Vout+NH_*BD91+NH_*Ofs_))+DC_*R_l/(R_l+R_s)</f>
        <v>1.37796249767856</v>
      </c>
      <c r="BI91" s="0" t="n">
        <f aca="false">SUMPRODUCT(Is,SIN(Fi_Is+NH_*BD91+NH_*Ofs_))+DC_/(R_s+R_l)</f>
        <v>0.00779161860364346</v>
      </c>
    </row>
    <row r="92" customFormat="false" ht="12.75" hidden="false" customHeight="false" outlineLevel="0" collapsed="false">
      <c r="C92" s="0" t="n">
        <v>1</v>
      </c>
      <c r="D92" s="0" t="n">
        <f aca="false">fo_*NH_</f>
        <v>100</v>
      </c>
      <c r="E92" s="28" t="n">
        <f aca="false">NH_*PI()*(2*Duty_cycle/100*T_+tr_)/T_</f>
        <v>3.76991118430775</v>
      </c>
      <c r="F92" s="28" t="n">
        <f aca="false">NH_*PI()*tr_/T_</f>
        <v>0.628318530717959</v>
      </c>
      <c r="G92" s="28" t="n">
        <f aca="false">NH_*PI()*tf_/T_</f>
        <v>0.628318530717959</v>
      </c>
      <c r="H92" s="0" t="n">
        <f aca="false">SIN(Rad_tr)/Rad_tr</f>
        <v>0.935489283788639</v>
      </c>
      <c r="I92" s="0" t="n">
        <f aca="false">SIN(Rad_tf)/Rad_tf</f>
        <v>0.935489283788639</v>
      </c>
      <c r="J92" s="0" t="n">
        <f aca="false">-(High_-Low_)/PI()/NH_*(Y_*SIN(Rad_t)-X_*SIN(Rad_tr))</f>
        <v>1.05016824010006</v>
      </c>
      <c r="K92" s="0" t="n">
        <f aca="false">(High_-Low_)/PI()/NH_*(Y_*COS(Rad_t)-X_*COS(Rad_tr))</f>
        <v>-1.44543257912675</v>
      </c>
      <c r="L92" s="0" t="n">
        <f aca="false">SQRT(ReVs^2+ImVs^2)</f>
        <v>1.78665292469351</v>
      </c>
      <c r="M92" s="0" t="n">
        <f aca="false">IF(AND(ReVs&lt;&gt;0,ImVs&lt;&gt;0),-ATAN2(ReVs,ImVs)-PI()/2,0)</f>
        <v>-0.628318530717958</v>
      </c>
      <c r="N92" s="0" t="n">
        <f aca="false">IF(AND(ReVs&lt;&gt;0,ImVs&lt;&gt;0),20*LOG(Vs),-1000)</f>
        <v>5.04080389252858</v>
      </c>
      <c r="Q92" s="0" t="n">
        <f aca="false">2*PI()*Fr_*t_pd*10^-3</f>
        <v>0.0628318530717959</v>
      </c>
      <c r="R92" s="0" t="n">
        <f aca="false">1/R_s</f>
        <v>0.1</v>
      </c>
      <c r="S92" s="0" t="n">
        <f aca="false">2*PI()*Fr_*C_s/1000000</f>
        <v>0.00125663706143592</v>
      </c>
      <c r="T92" s="0" t="n">
        <f aca="false">SQRT(ReYs^2+ImYs^2)</f>
        <v>0.100007895371836</v>
      </c>
      <c r="U92" s="0" t="n">
        <f aca="false">1/R_l</f>
        <v>0.0001</v>
      </c>
      <c r="V92" s="0" t="n">
        <f aca="false">2*PI()*Fr_*C_l/1000000</f>
        <v>0.00188495559215388</v>
      </c>
      <c r="W92" s="0" t="n">
        <f aca="false">SQRT(ReYl^2+ImYl^2)</f>
        <v>0.00188760631075237</v>
      </c>
      <c r="X92" s="0" t="n">
        <f aca="false">(Y_0^2-Yl^2)/(Y_0^2+Yl^2+2*Y_0*ReYl)</f>
        <v>0.963258174951218</v>
      </c>
      <c r="Y92" s="0" t="n">
        <f aca="false">-2*Y_0*ImYl/(Y_0^2+Yl^2+2*Y_0*ReYl)</f>
        <v>-0.220714978670941</v>
      </c>
      <c r="Z92" s="0" t="n">
        <f aca="false">Y_0*(ReYl*(Y_0-ImYl*TAN(Fi_))+ReYl*TAN(Fi_)*(ImYl+Y_0*TAN(Fi_)))/((Y_0-ImYl*TAN(Fi_))^2+(ReYl*TAN(Fi_))^2)</f>
        <v>0.000101839935154835</v>
      </c>
      <c r="AA92" s="0" t="n">
        <f aca="false">Y_0*((ImYl+Y_0*TAN(Fi_))*(Y_0-ImYl*TAN(Fi_))-TAN(Fi_)*ReYl^2)/((Y_0-ImYl*TAN(Fi_))^2+(ReYl*TAN(Fi_))^2)</f>
        <v>0.00295451775197498</v>
      </c>
      <c r="AB92" s="0" t="n">
        <f aca="false">SQRT(1/(ReYin^2+ImYin^2))</f>
        <v>338.263821384464</v>
      </c>
      <c r="AC92" s="0" t="n">
        <f aca="false">(ReYs+ReYin)/((ReYs+ReYin)^2+(ImYs+ImYin)^2)/R_s</f>
        <v>0.997217784655072</v>
      </c>
      <c r="AD92" s="0" t="n">
        <f aca="false">-(ImYs+ImYin)/((ReYs+ReYin)^2+(ImYs+ImYin)^2)/R_s</f>
        <v>-0.0419516611941351</v>
      </c>
      <c r="AE92" s="0" t="n">
        <f aca="false">SQRT(ReVin^2+ImVin^2)*Vs</f>
        <v>1.78325796363572</v>
      </c>
      <c r="AF92" s="0" t="n">
        <f aca="false">IF(AND(ReVin&lt;&gt;0,ImVin&lt;&gt;0),ATAN2(ReVin,ImVin)+Fi_Vs,0)</f>
        <v>-0.670362445034568</v>
      </c>
      <c r="AG92" s="0" t="n">
        <f aca="false">IF(Vin&lt;&gt;0,20*LOG(Vin),-1000)</f>
        <v>5.0242834432034</v>
      </c>
      <c r="AH92" s="0" t="n">
        <f aca="false">(1+ReGl)*COS(Fi_)+ImGl*SIN(Fi_)</f>
        <v>1.94552532522797</v>
      </c>
      <c r="AI92" s="0" t="n">
        <f aca="false">COS(Fi_)*ImGl-SIN(Fi_)*(1+ReGl)</f>
        <v>-0.343553448853434</v>
      </c>
      <c r="AJ92" s="0" t="n">
        <f aca="false">1+COS(2*Fi_)*ReGl+SIN(2*Fi_)*ImGl</f>
        <v>1.92799967455755</v>
      </c>
      <c r="AK92" s="0" t="n">
        <f aca="false">COS(2*Fi_)*ImGl-SIN(2*Fi_)*ReGl</f>
        <v>-0.339702836963638</v>
      </c>
      <c r="AL92" s="0" t="n">
        <f aca="false">(A_*C_+B_*D_)/(C_^2+D_^2)</f>
        <v>1.00915767070458</v>
      </c>
      <c r="AM92" s="0" t="n">
        <f aca="false">(B_*C_-A_*D_)/(C_^2+D_^2)</f>
        <v>-0.00038367494623222</v>
      </c>
      <c r="AN92" s="0" t="n">
        <f aca="false">SQRT(ReVoi^2+ImVoi^2)</f>
        <v>1.00915774363989</v>
      </c>
      <c r="AO92" s="0" t="n">
        <f aca="false">IF(AND(ReVoi&lt;&gt;0,ImVoi&lt;&gt;0),ATAN2(ReVoi,ImVoi),0)</f>
        <v>-0.000380193243220361</v>
      </c>
      <c r="AP92" s="0" t="n">
        <f aca="false">IF(Voi&lt;&gt;0,20*LOG(Voi),-1000)</f>
        <v>0.0791811411470511</v>
      </c>
      <c r="AQ92" s="0" t="n">
        <f aca="false">ReVin*ReVoi-ImVin*ImVoi</f>
        <v>1.00633388094634</v>
      </c>
      <c r="AR92" s="0" t="n">
        <f aca="false">ImVin*ReVoi+ReVin*ImVoi</f>
        <v>-0.0427184481727703</v>
      </c>
      <c r="AS92" s="0" t="n">
        <f aca="false">SQRT(ReVout^2+ImVout^2)*Vs</f>
        <v>1.79958858291049</v>
      </c>
      <c r="AT92" s="0" t="n">
        <f aca="false">IF(AND(ReVout&lt;&gt;0,ImVout&lt;&gt;0),ATAN2(ReVout,ImVout)+Fi_Vs,0)</f>
        <v>-0.670742638277789</v>
      </c>
      <c r="AU92" s="0" t="n">
        <f aca="false">IF(Vout&lt;&gt;0,20*LOG(Vout),-1000)</f>
        <v>5.10346458435045</v>
      </c>
      <c r="AV92" s="0" t="n">
        <f aca="false">(Vs*COS(Fi_Vs)-Vin*COS(Fi_Vin))/R_s</f>
        <v>0.00480778069072239</v>
      </c>
      <c r="AW92" s="0" t="n">
        <f aca="false">(Vs*SIN(Fi_Vs)-Vin*SIN(Fi_Vin))/R_s</f>
        <v>0.0057716503646128</v>
      </c>
      <c r="AX92" s="0" t="n">
        <f aca="false">SQRT(ReIs^2+ImIs^2)</f>
        <v>0.00751177096971268</v>
      </c>
      <c r="AY92" s="0" t="n">
        <f aca="false">IF(AND(ReIs&lt;&gt;0,ImIs&lt;&gt;0),ATAN2(ReIs,ImIs),0)</f>
        <v>0.876255219748875</v>
      </c>
      <c r="AZ92" s="0" t="n">
        <f aca="false">IF(Is&lt;&gt;0,20*LOG(Is),-1000)</f>
        <v>-42.4851532394031</v>
      </c>
      <c r="BB92" s="19" t="s">
        <v>103</v>
      </c>
      <c r="BC92" s="0" t="n">
        <v>1</v>
      </c>
      <c r="BD92" s="0" t="n">
        <f aca="false">4*PI()*N_/100</f>
        <v>0.125663706143592</v>
      </c>
      <c r="BE92" s="0" t="n">
        <f aca="false">SUMPRODUCT(Vs,SIN(Fi_Vs+NH_*BD92+NH_*Ofs_))+DC_</f>
        <v>1.79999664840144</v>
      </c>
      <c r="BF92" s="0" t="n">
        <f aca="false">SUMPRODUCT(Vin,SIN(Fi_Vin+NH_*BD92+NH_*Ofs_))+DC_*R_l/(R_l+R_s)</f>
        <v>1.69830267721584</v>
      </c>
      <c r="BG92" s="0" t="n">
        <f aca="false">SUMPRODUCT(Vout,SIN(Fi_Vout+NH_*BD92+NH_*Ofs_))+DC_*R_l/(R_l+R_s)</f>
        <v>1.62876432858284</v>
      </c>
      <c r="BI92" s="0" t="n">
        <f aca="false">SUMPRODUCT(Is,SIN(Fi_Is+NH_*BD92+NH_*Ofs_))+DC_/(R_s+R_l)</f>
        <v>0.0101693971185603</v>
      </c>
    </row>
    <row r="93" customFormat="false" ht="12.75" hidden="false" customHeight="false" outlineLevel="0" collapsed="false">
      <c r="C93" s="0" t="n">
        <v>2</v>
      </c>
      <c r="D93" s="0" t="n">
        <f aca="false">fo_*NH_</f>
        <v>200</v>
      </c>
      <c r="E93" s="28" t="n">
        <f aca="false">NH_*PI()*(2*Duty_cycle/100*T_+tr_)/T_</f>
        <v>7.5398223686155</v>
      </c>
      <c r="F93" s="28" t="n">
        <f aca="false">NH_*PI()*tr_/T_</f>
        <v>1.25663706143592</v>
      </c>
      <c r="G93" s="28" t="n">
        <f aca="false">NH_*PI()*tf_/T_</f>
        <v>1.25663706143592</v>
      </c>
      <c r="H93" s="0" t="n">
        <f aca="false">SIN(Rad_tr)/Rad_tr</f>
        <v>0.756826728640657</v>
      </c>
      <c r="I93" s="0" t="n">
        <f aca="false">SIN(Rad_tf)/Rad_tf</f>
        <v>0.756826728640657</v>
      </c>
      <c r="J93" s="0" t="n">
        <f aca="false">-(High_-Low_)/PI()/NH_*(Y_*SIN(Rad_t)-X_*SIN(Rad_tr))</f>
        <v>-0</v>
      </c>
      <c r="K93" s="0" t="n">
        <f aca="false">(High_-Low_)/PI()/NH_*(Y_*COS(Rad_t)-X_*COS(Rad_tr))</f>
        <v>0</v>
      </c>
      <c r="L93" s="0" t="n">
        <f aca="false">SQRT(ReVs^2+ImVs^2)</f>
        <v>0</v>
      </c>
      <c r="M93" s="0" t="n">
        <f aca="false">IF(AND(ReVs&lt;&gt;0,ImVs&lt;&gt;0),-ATAN2(ReVs,ImVs)-PI()/2,0)</f>
        <v>0</v>
      </c>
      <c r="N93" s="0" t="n">
        <f aca="false">IF(AND(ReVs&lt;&gt;0,ImVs&lt;&gt;0),20*LOG(Vs),-1000)</f>
        <v>-1000</v>
      </c>
      <c r="Q93" s="0" t="n">
        <f aca="false">2*PI()*Fr_*t_pd*10^-3</f>
        <v>0.125663706143592</v>
      </c>
      <c r="R93" s="0" t="n">
        <f aca="false">1/R_s</f>
        <v>0.1</v>
      </c>
      <c r="S93" s="0" t="n">
        <f aca="false">2*PI()*Fr_*C_s/1000000</f>
        <v>0.00251327412287183</v>
      </c>
      <c r="T93" s="0" t="n">
        <f aca="false">SQRT(ReYs^2+ImYs^2)</f>
        <v>0.100031577748313</v>
      </c>
      <c r="U93" s="0" t="n">
        <f aca="false">1/R_l</f>
        <v>0.0001</v>
      </c>
      <c r="V93" s="0" t="n">
        <f aca="false">2*PI()*Fr_*C_l/1000000</f>
        <v>0.00376991118430775</v>
      </c>
      <c r="W93" s="0" t="n">
        <f aca="false">SQRT(ReYl^2+ImYl^2)</f>
        <v>0.0037712372422812</v>
      </c>
      <c r="X93" s="0" t="n">
        <f aca="false">(Y_0^2-Yl^2)/(Y_0^2+Yl^2+2*Y_0*ReYl)</f>
        <v>0.89240024897767</v>
      </c>
      <c r="Y93" s="0" t="n">
        <f aca="false">-2*Y_0*ImYl/(Y_0^2+Yl^2+2*Y_0*ReYl)</f>
        <v>-0.425497864640618</v>
      </c>
      <c r="Z93" s="0" t="n">
        <f aca="false">Y_0*(ReYl*(Y_0-ImYl*TAN(Fi_))+ReYl*TAN(Fi_)*(ImYl+Y_0*TAN(Fi_)))/((Y_0-ImYl*TAN(Fi_))^2+(ReYl*TAN(Fi_))^2)</f>
        <v>0.00010766076020544</v>
      </c>
      <c r="AA93" s="0" t="n">
        <f aca="false">Y_0*((ImYl+Y_0*TAN(Fi_))*(Y_0-ImYl*TAN(Fi_))-TAN(Fi_)*ReYl^2)/((Y_0-ImYl*TAN(Fi_))^2+(ReYl*TAN(Fi_))^2)</f>
        <v>0.00604814516359053</v>
      </c>
      <c r="AB93" s="0" t="n">
        <f aca="false">SQRT(1/(ReYin^2+ImYin^2))</f>
        <v>165.313758099864</v>
      </c>
      <c r="AC93" s="0" t="n">
        <f aca="false">(ReYs+ReYin)/((ReYs+ReYin)^2+(ImYs+ImYin)^2)/R_s</f>
        <v>0.991671432793987</v>
      </c>
      <c r="AD93" s="0" t="n">
        <f aca="false">-(ImYs+ImYin)/((ReYs+ReYin)^2+(ImYs+ImYin)^2)/R_s</f>
        <v>-0.0848098423845219</v>
      </c>
      <c r="AE93" s="0" t="n">
        <f aca="false">SQRT(ReVin^2+ImVin^2)*Vs</f>
        <v>0</v>
      </c>
      <c r="AF93" s="0" t="n">
        <f aca="false">IF(AND(ReVin&lt;&gt;0,ImVin&lt;&gt;0),ATAN2(ReVin,ImVin)+Fi_Vs,0)</f>
        <v>-0.0853145254873009</v>
      </c>
      <c r="AG93" s="0" t="n">
        <f aca="false">IF(Vin&lt;&gt;0,20*LOG(Vin),-1000)</f>
        <v>-1000</v>
      </c>
      <c r="AH93" s="0" t="n">
        <f aca="false">(1+ReGl)*COS(Fi_)+ImGl*SIN(Fi_)</f>
        <v>1.82414908453181</v>
      </c>
      <c r="AI93" s="0" t="n">
        <f aca="false">COS(Fi_)*ImGl-SIN(Fi_)*(1+ReGl)</f>
        <v>-0.659323329290141</v>
      </c>
      <c r="AJ93" s="0" t="n">
        <f aca="false">1+COS(2*Fi_)*ReGl+SIN(2*Fi_)*ImGl</f>
        <v>1.75854683820041</v>
      </c>
      <c r="AK93" s="0" t="n">
        <f aca="false">COS(2*Fi_)*ImGl-SIN(2*Fi_)*ReGl</f>
        <v>-0.634060984011237</v>
      </c>
      <c r="AL93" s="0" t="n">
        <f aca="false">(A_*C_+B_*D_)/(C_^2+D_^2)</f>
        <v>1.03759671673962</v>
      </c>
      <c r="AM93" s="0" t="n">
        <f aca="false">(B_*C_-A_*D_)/(C_^2+D_^2)</f>
        <v>-0.000809608272272359</v>
      </c>
      <c r="AN93" s="0" t="n">
        <f aca="false">SQRT(ReVoi^2+ImVoi^2)</f>
        <v>1.03759703259715</v>
      </c>
      <c r="AO93" s="0" t="n">
        <f aca="false">IF(AND(ReVoi&lt;&gt;0,ImVoi&lt;&gt;0),ATAN2(ReVoi,ImVoi),0)</f>
        <v>-0.00078027242656768</v>
      </c>
      <c r="AP93" s="0" t="n">
        <f aca="false">IF(Voi&lt;&gt;0,20*LOG(Voi),-1000)</f>
        <v>0.320574420955171</v>
      </c>
      <c r="AQ93" s="0" t="n">
        <f aca="false">ReVin*ReVoi-ImVin*ImVoi</f>
        <v>1.02888636000156</v>
      </c>
      <c r="AR93" s="0" t="n">
        <f aca="false">ImVin*ReVoi+ReVin*ImVoi</f>
        <v>-0.0888012794007511</v>
      </c>
      <c r="AS93" s="0" t="n">
        <f aca="false">SQRT(ReVout^2+ImVout^2)*Vs</f>
        <v>0</v>
      </c>
      <c r="AT93" s="0" t="n">
        <f aca="false">IF(AND(ReVout&lt;&gt;0,ImVout&lt;&gt;0),ATAN2(ReVout,ImVout)+Fi_Vs,0)</f>
        <v>-0.0860947979138685</v>
      </c>
      <c r="AU93" s="0" t="n">
        <f aca="false">IF(Vout&lt;&gt;0,20*LOG(Vout),-1000)</f>
        <v>-1000</v>
      </c>
      <c r="AV93" s="0" t="n">
        <f aca="false">(Vs*COS(Fi_Vs)-Vin*COS(Fi_Vin))/R_s</f>
        <v>0</v>
      </c>
      <c r="AW93" s="0" t="n">
        <f aca="false">(Vs*SIN(Fi_Vs)-Vin*SIN(Fi_Vin))/R_s</f>
        <v>0</v>
      </c>
      <c r="AX93" s="0" t="n">
        <f aca="false">SQRT(ReIs^2+ImIs^2)</f>
        <v>0</v>
      </c>
      <c r="AY93" s="0" t="n">
        <f aca="false">IF(AND(ReIs&lt;&gt;0,ImIs&lt;&gt;0),ATAN2(ReIs,ImIs),0)</f>
        <v>0</v>
      </c>
      <c r="AZ93" s="0" t="n">
        <f aca="false">IF(Is&lt;&gt;0,20*LOG(Is),-1000)</f>
        <v>-1000</v>
      </c>
      <c r="BB93" s="19" t="s">
        <v>104</v>
      </c>
      <c r="BC93" s="0" t="n">
        <v>2</v>
      </c>
      <c r="BD93" s="0" t="n">
        <f aca="false">4*PI()*N_/100</f>
        <v>0.251327412287183</v>
      </c>
      <c r="BE93" s="0" t="n">
        <f aca="false">SUMPRODUCT(Vs,SIN(Fi_Vs+NH_*BD93+NH_*Ofs_))+DC_</f>
        <v>2.0999912897209</v>
      </c>
      <c r="BF93" s="0" t="n">
        <f aca="false">SUMPRODUCT(Vin,SIN(Fi_Vin+NH_*BD93+NH_*Ofs_))+DC_*R_l/(R_l+R_s)</f>
        <v>1.98250030452505</v>
      </c>
      <c r="BG93" s="0" t="n">
        <f aca="false">SUMPRODUCT(Vout,SIN(Fi_Vout+NH_*BD93+NH_*Ofs_))+DC_*R_l/(R_l+R_s)</f>
        <v>1.99092628666352</v>
      </c>
      <c r="BI93" s="0" t="n">
        <f aca="false">SUMPRODUCT(Is,SIN(Fi_Is+NH_*BD93+NH_*Ofs_))+DC_/(R_s+R_l)</f>
        <v>0.0117490985195849</v>
      </c>
    </row>
    <row r="94" customFormat="false" ht="12.75" hidden="false" customHeight="false" outlineLevel="0" collapsed="false">
      <c r="C94" s="0" t="n">
        <v>3</v>
      </c>
      <c r="D94" s="0" t="n">
        <f aca="false">fo_*NH_</f>
        <v>300</v>
      </c>
      <c r="E94" s="28" t="n">
        <f aca="false">NH_*PI()*(2*Duty_cycle/100*T_+tr_)/T_</f>
        <v>11.3097335529233</v>
      </c>
      <c r="F94" s="28" t="n">
        <f aca="false">NH_*PI()*tr_/T_</f>
        <v>1.88495559215388</v>
      </c>
      <c r="G94" s="28" t="n">
        <f aca="false">NH_*PI()*tf_/T_</f>
        <v>1.88495559215388</v>
      </c>
      <c r="H94" s="0" t="n">
        <f aca="false">SIN(Rad_tr)/Rad_tr</f>
        <v>0.504551152427105</v>
      </c>
      <c r="I94" s="0" t="n">
        <f aca="false">SIN(Rad_tf)/Rad_tf</f>
        <v>0.504551152427105</v>
      </c>
      <c r="J94" s="0" t="n">
        <f aca="false">-(High_-Low_)/PI()/NH_*(Y_*SIN(Rad_t)-X_*SIN(Rad_tr))</f>
        <v>0.305486238498623</v>
      </c>
      <c r="K94" s="0" t="n">
        <f aca="false">(High_-Low_)/PI()/NH_*(Y_*COS(Rad_t)-X_*COS(Rad_tr))</f>
        <v>0.0992584958163058</v>
      </c>
      <c r="L94" s="0" t="n">
        <f aca="false">SQRT(ReVs^2+ImVs^2)</f>
        <v>0.321207239805944</v>
      </c>
      <c r="M94" s="0" t="n">
        <f aca="false">IF(AND(ReVs&lt;&gt;0,ImVs&lt;&gt;0),-ATAN2(ReVs,ImVs)-PI()/2,0)</f>
        <v>-1.88495559215388</v>
      </c>
      <c r="N94" s="0" t="n">
        <f aca="false">IF(AND(ReVs&lt;&gt;0,ImVs&lt;&gt;0),20*LOG(Vs),-1000)</f>
        <v>-9.86429349125834</v>
      </c>
      <c r="Q94" s="0" t="n">
        <f aca="false">2*PI()*Fr_*t_pd*10^-3</f>
        <v>0.188495559215388</v>
      </c>
      <c r="R94" s="0" t="n">
        <f aca="false">1/R_s</f>
        <v>0.1</v>
      </c>
      <c r="S94" s="0" t="n">
        <f aca="false">2*PI()*Fr_*C_s/1000000</f>
        <v>0.00376991118430775</v>
      </c>
      <c r="T94" s="0" t="n">
        <f aca="false">SQRT(ReYs^2+ImYs^2)</f>
        <v>0.100071035921177</v>
      </c>
      <c r="U94" s="0" t="n">
        <f aca="false">1/R_l</f>
        <v>0.0001</v>
      </c>
      <c r="V94" s="0" t="n">
        <f aca="false">2*PI()*Fr_*C_l/1000000</f>
        <v>0.00565486677646163</v>
      </c>
      <c r="W94" s="0" t="n">
        <f aca="false">SQRT(ReYl^2+ImYl^2)</f>
        <v>0.00565575090147449</v>
      </c>
      <c r="X94" s="0" t="n">
        <f aca="false">(Y_0^2-Yl^2)/(Y_0^2+Yl^2+2*Y_0*ReYl)</f>
        <v>0.785025025540071</v>
      </c>
      <c r="Y94" s="0" t="n">
        <f aca="false">-2*Y_0*ImYl/(Y_0^2+Yl^2+2*Y_0*ReYl)</f>
        <v>-0.60203252755939</v>
      </c>
      <c r="Z94" s="0" t="n">
        <f aca="false">Y_0*(ReYl*(Y_0-ImYl*TAN(Fi_))+ReYl*TAN(Fi_)*(ImYl+Y_0*TAN(Fi_)))/((Y_0-ImYl*TAN(Fi_))^2+(ReYl*TAN(Fi_))^2)</f>
        <v>0.000118479226035509</v>
      </c>
      <c r="AA94" s="0" t="n">
        <f aca="false">Y_0*((ImYl+Y_0*TAN(Fi_))*(Y_0-ImYl*TAN(Fi_))-TAN(Fi_)*ReYl^2)/((Y_0-ImYl*TAN(Fi_))^2+(ReYl*TAN(Fi_))^2)</f>
        <v>0.00944540682907964</v>
      </c>
      <c r="AB94" s="0" t="n">
        <f aca="false">SQRT(1/(ReYin^2+ImYin^2))</f>
        <v>105.863236667717</v>
      </c>
      <c r="AC94" s="0" t="n">
        <f aca="false">(ReYs+ReYin)/((ReYs+ReYin)^2+(ImYs+ImYin)^2)/R_s</f>
        <v>0.981712089936398</v>
      </c>
      <c r="AD94" s="0" t="n">
        <f aca="false">-(ImYs+ImYin)/((ReYs+ReYin)^2+(ImYs+ImYin)^2)/R_s</f>
        <v>-0.12958284590806</v>
      </c>
      <c r="AE94" s="0" t="n">
        <f aca="false">SQRT(ReVin^2+ImVin^2)*Vs</f>
        <v>0.318068216060107</v>
      </c>
      <c r="AF94" s="0" t="n">
        <f aca="false">IF(AND(ReVin&lt;&gt;0,ImVin&lt;&gt;0),ATAN2(ReVin,ImVin)+Fi_Vs,0)</f>
        <v>-2.01619369896941</v>
      </c>
      <c r="AG94" s="0" t="n">
        <f aca="false">IF(Vin&lt;&gt;0,20*LOG(Vin),-1000)</f>
        <v>-9.94959453859266</v>
      </c>
      <c r="AH94" s="0" t="n">
        <f aca="false">(1+ReGl)*COS(Fi_)+ImGl*SIN(Fi_)</f>
        <v>1.64059767838222</v>
      </c>
      <c r="AI94" s="0" t="n">
        <f aca="false">COS(Fi_)*ImGl-SIN(Fi_)*(1+ReGl)</f>
        <v>-0.925849212199672</v>
      </c>
      <c r="AJ94" s="0" t="n">
        <f aca="false">1+COS(2*Fi_)*ReGl+SIN(2*Fi_)*ImGl</f>
        <v>1.50827485467156</v>
      </c>
      <c r="AK94" s="0" t="n">
        <f aca="false">COS(2*Fi_)*ImGl-SIN(2*Fi_)*ReGl</f>
        <v>-0.848742674237808</v>
      </c>
      <c r="AL94" s="0" t="n">
        <f aca="false">(A_*C_+B_*D_)/(C_^2+D_^2)</f>
        <v>1.08848081563448</v>
      </c>
      <c r="AM94" s="0" t="n">
        <f aca="false">(B_*C_-A_*D_)/(C_^2+D_^2)</f>
        <v>-0.00133204758753789</v>
      </c>
      <c r="AN94" s="0" t="n">
        <f aca="false">SQRT(ReVoi^2+ImVoi^2)</f>
        <v>1.08848163069254</v>
      </c>
      <c r="AO94" s="0" t="n">
        <f aca="false">IF(AND(ReVoi&lt;&gt;0,ImVoi&lt;&gt;0),ATAN2(ReVoi,ImVoi),0)</f>
        <v>-0.00122376701862281</v>
      </c>
      <c r="AP94" s="0" t="n">
        <f aca="false">IF(Voi&lt;&gt;0,20*LOG(Voi),-1000)</f>
        <v>0.736422084975745</v>
      </c>
      <c r="AQ94" s="0" t="n">
        <f aca="false">ReVin*ReVoi-ImVin*ImVoi</f>
        <v>1.06840216585493</v>
      </c>
      <c r="AR94" s="0" t="n">
        <f aca="false">ImVin*ReVoi+ReVin*ImVoi</f>
        <v>-0.142356129027299</v>
      </c>
      <c r="AS94" s="0" t="n">
        <f aca="false">SQRT(ReVout^2+ImVout^2)*Vs</f>
        <v>0.346211410488572</v>
      </c>
      <c r="AT94" s="0" t="n">
        <f aca="false">IF(AND(ReVout&lt;&gt;0,ImVout&lt;&gt;0),ATAN2(ReVout,ImVout)+Fi_Vs,0)</f>
        <v>-2.01741746598803</v>
      </c>
      <c r="AU94" s="0" t="n">
        <f aca="false">IF(Vout&lt;&gt;0,20*LOG(Vout),-1000)</f>
        <v>-9.21317245361691</v>
      </c>
      <c r="AV94" s="0" t="n">
        <f aca="false">(Vs*COS(Fi_Vs)-Vin*COS(Fi_Vin))/R_s</f>
        <v>0.0037770545725863</v>
      </c>
      <c r="AW94" s="0" t="n">
        <f aca="false">(Vs*SIN(Fi_Vs)-Vin*SIN(Fi_Vin))/R_s</f>
        <v>-0.00184489032237609</v>
      </c>
      <c r="AX94" s="0" t="n">
        <f aca="false">SQRT(ReIs^2+ImIs^2)</f>
        <v>0.00420354154801544</v>
      </c>
      <c r="AY94" s="0" t="n">
        <f aca="false">IF(AND(ReIs&lt;&gt;0,ImIs&lt;&gt;0),ATAN2(ReIs,ImIs),0)</f>
        <v>-0.454362427101888</v>
      </c>
      <c r="AZ94" s="0" t="n">
        <f aca="false">IF(Is&lt;&gt;0,20*LOG(Is),-1000)</f>
        <v>-47.5276931127434</v>
      </c>
      <c r="BB94" s="19" t="s">
        <v>105</v>
      </c>
      <c r="BC94" s="0" t="n">
        <v>3</v>
      </c>
      <c r="BD94" s="0" t="n">
        <f aca="false">4*PI()*N_/100</f>
        <v>0.376991118430775</v>
      </c>
      <c r="BE94" s="0" t="n">
        <f aca="false">SUMPRODUCT(Vs,SIN(Fi_Vs+NH_*BD94+NH_*Ofs_))+DC_</f>
        <v>2.39997777576615</v>
      </c>
      <c r="BF94" s="0" t="n">
        <f aca="false">SUMPRODUCT(Vin,SIN(Fi_Vin+NH_*BD94+NH_*Ofs_))+DC_*R_l/(R_l+R_s)</f>
        <v>2.2929756800683</v>
      </c>
      <c r="BG94" s="0" t="n">
        <f aca="false">SUMPRODUCT(Vout,SIN(Fi_Vout+NH_*BD94+NH_*Ofs_))+DC_*R_l/(R_l+R_s)</f>
        <v>2.34151198099641</v>
      </c>
      <c r="BI94" s="0" t="n">
        <f aca="false">SUMPRODUCT(Is,SIN(Fi_Is+NH_*BD94+NH_*Ofs_))+DC_/(R_s+R_l)</f>
        <v>0.0107002095697856</v>
      </c>
    </row>
    <row r="95" customFormat="false" ht="12.75" hidden="false" customHeight="false" outlineLevel="0" collapsed="false">
      <c r="C95" s="0" t="n">
        <v>4</v>
      </c>
      <c r="D95" s="0" t="n">
        <f aca="false">fo_*NH_</f>
        <v>400</v>
      </c>
      <c r="E95" s="28" t="n">
        <f aca="false">NH_*PI()*(2*Duty_cycle/100*T_+tr_)/T_</f>
        <v>15.079644737231</v>
      </c>
      <c r="F95" s="28" t="n">
        <f aca="false">NH_*PI()*tr_/T_</f>
        <v>2.51327412287183</v>
      </c>
      <c r="G95" s="28" t="n">
        <f aca="false">NH_*PI()*tf_/T_</f>
        <v>2.51327412287183</v>
      </c>
      <c r="H95" s="0" t="n">
        <f aca="false">SIN(Rad_tr)/Rad_tr</f>
        <v>0.23387232094716</v>
      </c>
      <c r="I95" s="0" t="n">
        <f aca="false">SIN(Rad_tf)/Rad_tf</f>
        <v>0.23387232094716</v>
      </c>
      <c r="J95" s="0" t="n">
        <f aca="false">-(High_-Low_)/PI()/NH_*(Y_*SIN(Rad_t)-X_*SIN(Rad_tr))</f>
        <v>-0</v>
      </c>
      <c r="K95" s="0" t="n">
        <f aca="false">(High_-Low_)/PI()/NH_*(Y_*COS(Rad_t)-X_*COS(Rad_tr))</f>
        <v>0</v>
      </c>
      <c r="L95" s="0" t="n">
        <f aca="false">SQRT(ReVs^2+ImVs^2)</f>
        <v>0</v>
      </c>
      <c r="M95" s="0" t="n">
        <f aca="false">IF(AND(ReVs&lt;&gt;0,ImVs&lt;&gt;0),-ATAN2(ReVs,ImVs)-PI()/2,0)</f>
        <v>0</v>
      </c>
      <c r="N95" s="0" t="n">
        <f aca="false">IF(AND(ReVs&lt;&gt;0,ImVs&lt;&gt;0),20*LOG(Vs),-1000)</f>
        <v>-1000</v>
      </c>
      <c r="Q95" s="0" t="n">
        <f aca="false">2*PI()*Fr_*t_pd*10^-3</f>
        <v>0.251327412287183</v>
      </c>
      <c r="R95" s="0" t="n">
        <f aca="false">1/R_s</f>
        <v>0.1</v>
      </c>
      <c r="S95" s="0" t="n">
        <f aca="false">2*PI()*Fr_*C_s/1000000</f>
        <v>0.00502654824574367</v>
      </c>
      <c r="T95" s="0" t="n">
        <f aca="false">SQRT(ReYs^2+ImYs^2)</f>
        <v>0.100126251239457</v>
      </c>
      <c r="U95" s="0" t="n">
        <f aca="false">1/R_l</f>
        <v>0.0001</v>
      </c>
      <c r="V95" s="0" t="n">
        <f aca="false">2*PI()*Fr_*C_l/1000000</f>
        <v>0.0075398223686155</v>
      </c>
      <c r="W95" s="0" t="n">
        <f aca="false">SQRT(ReYl^2+ImYl^2)</f>
        <v>0.00754048548505166</v>
      </c>
      <c r="X95" s="0" t="n">
        <f aca="false">(Y_0^2-Yl^2)/(Y_0^2+Yl^2+2*Y_0*ReYl)</f>
        <v>0.653664038845645</v>
      </c>
      <c r="Y95" s="0" t="n">
        <f aca="false">-2*Y_0*ImYl/(Y_0^2+Yl^2+2*Y_0*ReYl)</f>
        <v>-0.743638157669788</v>
      </c>
      <c r="Z95" s="0" t="n">
        <f aca="false">Y_0*(ReYl*(Y_0-ImYl*TAN(Fi_))+ReYl*TAN(Fi_)*(ImYl+Y_0*TAN(Fi_)))/((Y_0-ImYl*TAN(Fi_))^2+(ReYl*TAN(Fi_))^2)</f>
        <v>0.000136449357059216</v>
      </c>
      <c r="AA95" s="0" t="n">
        <f aca="false">Y_0*((ImYl+Y_0*TAN(Fi_))*(Y_0-ImYl*TAN(Fi_))-TAN(Fi_)*ReYl^2)/((Y_0-ImYl*TAN(Fi_))^2+(ReYl*TAN(Fi_))^2)</f>
        <v>0.013372106350145</v>
      </c>
      <c r="AB95" s="0" t="n">
        <f aca="false">SQRT(1/(ReYin^2+ImYin^2))</f>
        <v>74.7786412088639</v>
      </c>
      <c r="AC95" s="0" t="n">
        <f aca="false">(ReYs+ReYin)/((ReYs+ReYin)^2+(ImYs+ImYin)^2)/R_s</f>
        <v>0.96602544905281</v>
      </c>
      <c r="AD95" s="0" t="n">
        <f aca="false">-(ImYs+ImYin)/((ReYs+ReYin)^2+(ImYs+ImYin)^2)/R_s</f>
        <v>-0.177493496944207</v>
      </c>
      <c r="AE95" s="0" t="n">
        <f aca="false">SQRT(ReVin^2+ImVin^2)*Vs</f>
        <v>0</v>
      </c>
      <c r="AF95" s="0" t="n">
        <f aca="false">IF(AND(ReVin&lt;&gt;0,ImVin&lt;&gt;0),ATAN2(ReVin,ImVin)+Fi_Vs,0)</f>
        <v>-0.181709164080955</v>
      </c>
      <c r="AG95" s="0" t="n">
        <f aca="false">IF(Vin&lt;&gt;0,20*LOG(Vin),-1000)</f>
        <v>-1000</v>
      </c>
      <c r="AH95" s="0" t="n">
        <f aca="false">(1+ReGl)*COS(Fi_)+ImGl*SIN(Fi_)</f>
        <v>1.41677585266747</v>
      </c>
      <c r="AI95" s="0" t="n">
        <f aca="false">COS(Fi_)*ImGl-SIN(Fi_)*(1+ReGl)</f>
        <v>-1.13152492072078</v>
      </c>
      <c r="AJ95" s="0" t="n">
        <f aca="false">1+COS(2*Fi_)*ReGl+SIN(2*Fi_)*ImGl</f>
        <v>1.21455974908524</v>
      </c>
      <c r="AK95" s="0" t="n">
        <f aca="false">COS(2*Fi_)*ImGl-SIN(2*Fi_)*ReGl</f>
        <v>-0.966560137443603</v>
      </c>
      <c r="AL95" s="0" t="n">
        <f aca="false">(A_*C_+B_*D_)/(C_^2+D_^2)</f>
        <v>1.16811361829107</v>
      </c>
      <c r="AM95" s="0" t="n">
        <f aca="false">(B_*C_-A_*D_)/(C_^2+D_^2)</f>
        <v>-0.00203601451264637</v>
      </c>
      <c r="AN95" s="0" t="n">
        <f aca="false">SQRT(ReVoi^2+ImVoi^2)</f>
        <v>1.16811539266981</v>
      </c>
      <c r="AO95" s="0" t="n">
        <f aca="false">IF(AND(ReVoi&lt;&gt;0,ImVoi&lt;&gt;0),ATAN2(ReVoi,ImVoi),0)</f>
        <v>-0.00174299179373213</v>
      </c>
      <c r="AP95" s="0" t="n">
        <f aca="false">IF(Voi&lt;&gt;0,20*LOG(Voi),-1000)</f>
        <v>1.34971493642465</v>
      </c>
      <c r="AQ95" s="0" t="n">
        <f aca="false">ReVin*ReVoi-ImVin*ImVoi</f>
        <v>1.12806610331866</v>
      </c>
      <c r="AR95" s="0" t="n">
        <f aca="false">ImVin*ReVoi+ReVin*ImVoi</f>
        <v>-0.20929941277249</v>
      </c>
      <c r="AS95" s="0" t="n">
        <f aca="false">SQRT(ReVout^2+ImVout^2)*Vs</f>
        <v>0</v>
      </c>
      <c r="AT95" s="0" t="n">
        <f aca="false">IF(AND(ReVout&lt;&gt;0,ImVout&lt;&gt;0),ATAN2(ReVout,ImVout)+Fi_Vs,0)</f>
        <v>-0.183452155874687</v>
      </c>
      <c r="AU95" s="0" t="n">
        <f aca="false">IF(Vout&lt;&gt;0,20*LOG(Vout),-1000)</f>
        <v>-1000</v>
      </c>
      <c r="AV95" s="0" t="n">
        <f aca="false">(Vs*COS(Fi_Vs)-Vin*COS(Fi_Vin))/R_s</f>
        <v>0</v>
      </c>
      <c r="AW95" s="0" t="n">
        <f aca="false">(Vs*SIN(Fi_Vs)-Vin*SIN(Fi_Vin))/R_s</f>
        <v>0</v>
      </c>
      <c r="AX95" s="0" t="n">
        <f aca="false">SQRT(ReIs^2+ImIs^2)</f>
        <v>0</v>
      </c>
      <c r="AY95" s="0" t="n">
        <f aca="false">IF(AND(ReIs&lt;&gt;0,ImIs&lt;&gt;0),ATAN2(ReIs,ImIs),0)</f>
        <v>0</v>
      </c>
      <c r="AZ95" s="0" t="n">
        <f aca="false">IF(Is&lt;&gt;0,20*LOG(Is),-1000)</f>
        <v>-1000</v>
      </c>
      <c r="BB95" s="19" t="s">
        <v>106</v>
      </c>
      <c r="BC95" s="0" t="n">
        <v>4</v>
      </c>
      <c r="BD95" s="0" t="n">
        <f aca="false">4*PI()*N_/100</f>
        <v>0.502654824574367</v>
      </c>
      <c r="BE95" s="0" t="n">
        <f aca="false">SUMPRODUCT(Vs,SIN(Fi_Vs+NH_*BD95+NH_*Ofs_))+DC_</f>
        <v>2.69991105433093</v>
      </c>
      <c r="BF95" s="0" t="n">
        <f aca="false">SUMPRODUCT(Vin,SIN(Fi_Vin+NH_*BD95+NH_*Ofs_))+DC_*R_l/(R_l+R_s)</f>
        <v>2.60620000789931</v>
      </c>
      <c r="BG95" s="0" t="n">
        <f aca="false">SUMPRODUCT(Vout,SIN(Fi_Vout+NH_*BD95+NH_*Ofs_))+DC_*R_l/(R_l+R_s)</f>
        <v>2.6142081616359</v>
      </c>
      <c r="BI95" s="0" t="n">
        <f aca="false">SUMPRODUCT(Is,SIN(Fi_Is+NH_*BD95+NH_*Ofs_))+DC_/(R_s+R_l)</f>
        <v>0.00937110464316242</v>
      </c>
    </row>
    <row r="96" customFormat="false" ht="12.75" hidden="false" customHeight="false" outlineLevel="0" collapsed="false">
      <c r="C96" s="0" t="n">
        <v>5</v>
      </c>
      <c r="D96" s="0" t="n">
        <f aca="false">fo_*NH_</f>
        <v>500</v>
      </c>
      <c r="E96" s="28" t="n">
        <f aca="false">NH_*PI()*(2*Duty_cycle/100*T_+tr_)/T_</f>
        <v>18.8495559215388</v>
      </c>
      <c r="F96" s="28" t="n">
        <f aca="false">NH_*PI()*tr_/T_</f>
        <v>3.14159265358979</v>
      </c>
      <c r="G96" s="28" t="n">
        <f aca="false">NH_*PI()*tf_/T_</f>
        <v>3.14159265358979</v>
      </c>
      <c r="H96" s="0" t="n">
        <f aca="false">SIN(Rad_tr)/Rad_tr</f>
        <v>3.89817183251938E-017</v>
      </c>
      <c r="I96" s="0" t="n">
        <f aca="false">SIN(Rad_tf)/Rad_tf</f>
        <v>3.89817183251938E-017</v>
      </c>
      <c r="J96" s="0" t="n">
        <f aca="false">-(High_-Low_)/PI()/NH_*(Y_*SIN(Rad_t)-X_*SIN(Rad_tr))</f>
        <v>6.38221232705594E-033</v>
      </c>
      <c r="K96" s="0" t="n">
        <f aca="false">(High_-Low_)/PI()/NH_*(Y_*COS(Rad_t)-X_*COS(Rad_tr))</f>
        <v>1.48899195880092E-017</v>
      </c>
      <c r="L96" s="0" t="n">
        <f aca="false">SQRT(ReVs^2+ImVs^2)</f>
        <v>1.48899195880092E-017</v>
      </c>
      <c r="M96" s="0" t="n">
        <f aca="false">IF(AND(ReVs&lt;&gt;0,ImVs&lt;&gt;0),-ATAN2(ReVs,ImVs)-PI()/2,0)</f>
        <v>-3.14159265358979</v>
      </c>
      <c r="N96" s="0" t="n">
        <f aca="false">IF(AND(ReVs&lt;&gt;0,ImVs&lt;&gt;0),20*LOG(Vs),-1000)</f>
        <v>-336.542152952382</v>
      </c>
      <c r="Q96" s="0" t="n">
        <f aca="false">2*PI()*Fr_*t_pd*10^-3</f>
        <v>0.314159265358979</v>
      </c>
      <c r="R96" s="0" t="n">
        <f aca="false">1/R_s</f>
        <v>0.1</v>
      </c>
      <c r="S96" s="0" t="n">
        <f aca="false">2*PI()*Fr_*C_s/1000000</f>
        <v>0.00628318530717959</v>
      </c>
      <c r="T96" s="0" t="n">
        <f aca="false">SQRT(ReYs^2+ImYs^2)</f>
        <v>0.100197197653449</v>
      </c>
      <c r="U96" s="0" t="n">
        <f aca="false">1/R_l</f>
        <v>0.0001</v>
      </c>
      <c r="V96" s="0" t="n">
        <f aca="false">2*PI()*Fr_*C_l/1000000</f>
        <v>0.00942477796076938</v>
      </c>
      <c r="W96" s="0" t="n">
        <f aca="false">SQRT(ReYl^2+ImYl^2)</f>
        <v>0.00942530846231593</v>
      </c>
      <c r="X96" s="0" t="n">
        <f aca="false">(Y_0^2-Yl^2)/(Y_0^2+Yl^2+2*Y_0*ReYl)</f>
        <v>0.510724662995563</v>
      </c>
      <c r="Y96" s="0" t="n">
        <f aca="false">-2*Y_0*ImYl/(Y_0^2+Yl^2+2*Y_0*ReYl)</f>
        <v>-0.849199473673439</v>
      </c>
      <c r="Z96" s="0" t="n">
        <f aca="false">Y_0*(ReYl*(Y_0-ImYl*TAN(Fi_))+ReYl*TAN(Fi_)*(ImYl+Y_0*TAN(Fi_)))/((Y_0-ImYl*TAN(Fi_))^2+(ReYl*TAN(Fi_))^2)</f>
        <v>0.000165930208076126</v>
      </c>
      <c r="AA96" s="0" t="n">
        <f aca="false">Y_0*((ImYl+Y_0*TAN(Fi_))*(Y_0-ImYl*TAN(Fi_))-TAN(Fi_)*ReYl^2)/((Y_0-ImYl*TAN(Fi_))^2+(ReYl*TAN(Fi_))^2)</f>
        <v>0.0181801656520546</v>
      </c>
      <c r="AB96" s="0" t="n">
        <f aca="false">SQRT(1/(ReYin^2+ImYin^2))</f>
        <v>55.0027084877944</v>
      </c>
      <c r="AC96" s="0" t="n">
        <f aca="false">(ReYs+ReYin)/((ReYs+ReYin)^2+(ImYs+ImYin)^2)/R_s</f>
        <v>0.942146798666698</v>
      </c>
      <c r="AD96" s="0" t="n">
        <f aca="false">-(ImYs+ImYin)/((ReYs+ReYin)^2+(ImYs+ImYin)^2)/R_s</f>
        <v>-0.230098874368004</v>
      </c>
      <c r="AE96" s="0" t="n">
        <f aca="false">SQRT(ReVin^2+ImVin^2)*Vs</f>
        <v>1.44408124125402E-017</v>
      </c>
      <c r="AF96" s="0" t="n">
        <f aca="false">IF(AND(ReVin&lt;&gt;0,ImVin&lt;&gt;0),ATAN2(ReVin,ImVin)+Fi_Vs,0)</f>
        <v>-3.38113175824992</v>
      </c>
      <c r="AG96" s="0" t="n">
        <f aca="false">IF(Vin&lt;&gt;0,20*LOG(Vin),-1000)</f>
        <v>-336.808167470011</v>
      </c>
      <c r="AH96" s="0" t="n">
        <f aca="false">(1+ReGl)*COS(Fi_)+ImGl*SIN(Fi_)</f>
        <v>1.17436746609038</v>
      </c>
      <c r="AI96" s="0" t="n">
        <f aca="false">COS(Fi_)*ImGl-SIN(Fi_)*(1+ReGl)</f>
        <v>-1.27447628775853</v>
      </c>
      <c r="AJ96" s="0" t="n">
        <f aca="false">1+COS(2*Fi_)*ReGl+SIN(2*Fi_)*ImGl</f>
        <v>0.914038004930051</v>
      </c>
      <c r="AK96" s="0" t="n">
        <f aca="false">COS(2*Fi_)*ImGl-SIN(2*Fi_)*ReGl</f>
        <v>-0.987213230706909</v>
      </c>
      <c r="AL96" s="0" t="n">
        <f aca="false">(A_*C_+B_*D_)/(C_^2+D_^2)</f>
        <v>1.28813532511735</v>
      </c>
      <c r="AM96" s="0" t="n">
        <f aca="false">(B_*C_-A_*D_)/(C_^2+D_^2)</f>
        <v>-0.00307651525054169</v>
      </c>
      <c r="AN96" s="0" t="n">
        <f aca="false">SQRT(ReVoi^2+ImVoi^2)</f>
        <v>1.28813899900642</v>
      </c>
      <c r="AO96" s="0" t="n">
        <f aca="false">IF(AND(ReVoi&lt;&gt;0,ImVoi&lt;&gt;0),ATAN2(ReVoi,ImVoi),0)</f>
        <v>-0.00238834332145164</v>
      </c>
      <c r="AP96" s="0" t="n">
        <f aca="false">IF(Voi&lt;&gt;0,20*LOG(Voi),-1000)</f>
        <v>2.19925457793522</v>
      </c>
      <c r="AQ96" s="0" t="n">
        <f aca="false">ReVin*ReVoi-ImVin*ImVoi</f>
        <v>1.21290467011267</v>
      </c>
      <c r="AR96" s="0" t="n">
        <f aca="false">ImVin*ReVoi+ReVin*ImVoi</f>
        <v>-0.299297017337512</v>
      </c>
      <c r="AS96" s="0" t="n">
        <f aca="false">SQRT(ReVout^2+ImVout^2)*Vs</f>
        <v>1.8601773645929E-017</v>
      </c>
      <c r="AT96" s="0" t="n">
        <f aca="false">IF(AND(ReVout&lt;&gt;0,ImVout&lt;&gt;0),ATAN2(ReVout,ImVout)+Fi_Vs,0)</f>
        <v>-3.38352010157137</v>
      </c>
      <c r="AU96" s="0" t="n">
        <f aca="false">IF(Vout&lt;&gt;0,20*LOG(Vout),-1000)</f>
        <v>-334.608912892076</v>
      </c>
      <c r="AV96" s="0" t="n">
        <f aca="false">(Vs*COS(Fi_Vs)-Vin*COS(Fi_Vin))/R_s</f>
        <v>-8.61429515761778E-020</v>
      </c>
      <c r="AW96" s="0" t="n">
        <f aca="false">(Vs*SIN(Fi_Vs)-Vin*SIN(Fi_Vin))/R_s</f>
        <v>-3.42615373663102E-019</v>
      </c>
      <c r="AX96" s="0" t="n">
        <f aca="false">SQRT(ReIs^2+ImIs^2)</f>
        <v>3.53278788461129E-019</v>
      </c>
      <c r="AY96" s="0" t="n">
        <f aca="false">IF(AND(ReIs&lt;&gt;0,ImIs&lt;&gt;0),ATAN2(ReIs,ImIs),0)</f>
        <v>-1.81711813525554</v>
      </c>
      <c r="AZ96" s="0" t="n">
        <f aca="false">IF(Is&lt;&gt;0,20*LOG(Is),-1000)</f>
        <v>-369.03764875319</v>
      </c>
      <c r="BB96" s="19" t="s">
        <v>107</v>
      </c>
      <c r="BC96" s="0" t="n">
        <v>5</v>
      </c>
      <c r="BD96" s="0" t="n">
        <f aca="false">4*PI()*N_/100</f>
        <v>0.628318530717959</v>
      </c>
      <c r="BE96" s="0" t="n">
        <f aca="false">SUMPRODUCT(Vs,SIN(Fi_Vs+NH_*BD96+NH_*Ofs_))+DC_</f>
        <v>2.99240168314232</v>
      </c>
      <c r="BF96" s="0" t="n">
        <f aca="false">SUMPRODUCT(Vin,SIN(Fi_Vin+NH_*BD96+NH_*Ofs_))+DC_*R_l/(R_l+R_s)</f>
        <v>2.90125094219693</v>
      </c>
      <c r="BG96" s="0" t="n">
        <f aca="false">SUMPRODUCT(Vout,SIN(Fi_Vout+NH_*BD96+NH_*Ofs_))+DC_*R_l/(R_l+R_s)</f>
        <v>2.8716233782039</v>
      </c>
      <c r="BI96" s="0" t="n">
        <f aca="false">SUMPRODUCT(Is,SIN(Fi_Is+NH_*BD96+NH_*Ofs_))+DC_/(R_s+R_l)</f>
        <v>0.00911507409453903</v>
      </c>
    </row>
    <row r="97" customFormat="false" ht="12.75" hidden="false" customHeight="false" outlineLevel="0" collapsed="false">
      <c r="C97" s="0" t="n">
        <v>6</v>
      </c>
      <c r="D97" s="0" t="n">
        <f aca="false">fo_*NH_</f>
        <v>600</v>
      </c>
      <c r="E97" s="28" t="n">
        <f aca="false">NH_*PI()*(2*Duty_cycle/100*T_+tr_)/T_</f>
        <v>22.6194671058465</v>
      </c>
      <c r="F97" s="28" t="n">
        <f aca="false">NH_*PI()*tr_/T_</f>
        <v>3.76991118430775</v>
      </c>
      <c r="G97" s="28" t="n">
        <f aca="false">NH_*PI()*tf_/T_</f>
        <v>3.76991118430775</v>
      </c>
      <c r="H97" s="0" t="n">
        <f aca="false">SIN(Rad_tr)/Rad_tr</f>
        <v>-0.15591488063144</v>
      </c>
      <c r="I97" s="0" t="n">
        <f aca="false">SIN(Rad_tf)/Rad_tf</f>
        <v>-0.15591488063144</v>
      </c>
      <c r="J97" s="0" t="n">
        <f aca="false">-(High_-Low_)/PI()/NH_*(Y_*SIN(Rad_t)-X_*SIN(Rad_tr))</f>
        <v>-0</v>
      </c>
      <c r="K97" s="0" t="n">
        <f aca="false">(High_-Low_)/PI()/NH_*(Y_*COS(Rad_t)-X_*COS(Rad_tr))</f>
        <v>0</v>
      </c>
      <c r="L97" s="0" t="n">
        <f aca="false">SQRT(ReVs^2+ImVs^2)</f>
        <v>0</v>
      </c>
      <c r="M97" s="0" t="n">
        <f aca="false">IF(AND(ReVs&lt;&gt;0,ImVs&lt;&gt;0),-ATAN2(ReVs,ImVs)-PI()/2,0)</f>
        <v>0</v>
      </c>
      <c r="N97" s="0" t="n">
        <f aca="false">IF(AND(ReVs&lt;&gt;0,ImVs&lt;&gt;0),20*LOG(Vs),-1000)</f>
        <v>-1000</v>
      </c>
      <c r="Q97" s="0" t="n">
        <f aca="false">2*PI()*Fr_*t_pd*10^-3</f>
        <v>0.376991118430775</v>
      </c>
      <c r="R97" s="0" t="n">
        <f aca="false">1/R_s</f>
        <v>0.1</v>
      </c>
      <c r="S97" s="0" t="n">
        <f aca="false">2*PI()*Fr_*C_s/1000000</f>
        <v>0.0075398223686155</v>
      </c>
      <c r="T97" s="0" t="n">
        <f aca="false">SQRT(ReYs^2+ImYs^2)</f>
        <v>0.100283841775982</v>
      </c>
      <c r="U97" s="0" t="n">
        <f aca="false">1/R_l</f>
        <v>0.0001</v>
      </c>
      <c r="V97" s="0" t="n">
        <f aca="false">2*PI()*Fr_*C_l/1000000</f>
        <v>0.0113097335529233</v>
      </c>
      <c r="W97" s="0" t="n">
        <f aca="false">SQRT(ReYl^2+ImYl^2)</f>
        <v>0.011310175641347</v>
      </c>
      <c r="X97" s="0" t="n">
        <f aca="false">(Y_0^2-Yl^2)/(Y_0^2+Yl^2+2*Y_0*ReYl)</f>
        <v>0.366372322079449</v>
      </c>
      <c r="Y97" s="0" t="n">
        <f aca="false">-2*Y_0*ImYl/(Y_0^2+Yl^2+2*Y_0*ReYl)</f>
        <v>-0.921668403388127</v>
      </c>
      <c r="Z97" s="0" t="n">
        <f aca="false">Y_0*(ReYl*(Y_0-ImYl*TAN(Fi_))+ReYl*TAN(Fi_)*(ImYl+Y_0*TAN(Fi_)))/((Y_0-ImYl*TAN(Fi_))^2+(ReYl*TAN(Fi_))^2)</f>
        <v>0.000216277837060078</v>
      </c>
      <c r="AA97" s="0" t="n">
        <f aca="false">Y_0*((ImYl+Y_0*TAN(Fi_))*(Y_0-ImYl*TAN(Fi_))-TAN(Fi_)*ReYl^2)/((Y_0-ImYl*TAN(Fi_))^2+(ReYl*TAN(Fi_))^2)</f>
        <v>0.0244869349421944</v>
      </c>
      <c r="AB97" s="0" t="n">
        <f aca="false">SQRT(1/(ReYin^2+ImYin^2))</f>
        <v>40.8365113560455</v>
      </c>
      <c r="AC97" s="0" t="n">
        <f aca="false">(ReYs+ReYin)/((ReYs+ReYin)^2+(ImYs+ImYin)^2)/R_s</f>
        <v>0.905376612665743</v>
      </c>
      <c r="AD97" s="0" t="n">
        <f aca="false">-(ImYs+ImYin)/((ReYs+ReYin)^2+(ImYs+ImYin)^2)/R_s</f>
        <v>-0.289336998684719</v>
      </c>
      <c r="AE97" s="0" t="n">
        <f aca="false">SQRT(ReVin^2+ImVin^2)*Vs</f>
        <v>0</v>
      </c>
      <c r="AF97" s="0" t="n">
        <f aca="false">IF(AND(ReVin&lt;&gt;0,ImVin&lt;&gt;0),ATAN2(ReVin,ImVin)+Fi_Vs,0)</f>
        <v>-0.30931864493281</v>
      </c>
      <c r="AG97" s="0" t="n">
        <f aca="false">IF(Vin&lt;&gt;0,20*LOG(Vin),-1000)</f>
        <v>-1000</v>
      </c>
      <c r="AH97" s="0" t="n">
        <f aca="false">(1+ReGl)*COS(Fi_)+ImGl*SIN(Fi_)</f>
        <v>0.931132087317144</v>
      </c>
      <c r="AI97" s="0" t="n">
        <f aca="false">COS(Fi_)*ImGl-SIN(Fi_)*(1+ReGl)</f>
        <v>-1.35994080912267</v>
      </c>
      <c r="AJ97" s="0" t="n">
        <f aca="false">1+COS(2*Fi_)*ReGl+SIN(2*Fi_)*ImGl</f>
        <v>0.636148490586193</v>
      </c>
      <c r="AK97" s="0" t="n">
        <f aca="false">COS(2*Fi_)*ImGl-SIN(2*Fi_)*ReGl</f>
        <v>-0.922666463727387</v>
      </c>
      <c r="AL97" s="0" t="n">
        <f aca="false">(A_*C_+B_*D_)/(C_^2+D_^2)</f>
        <v>1.4706310042211</v>
      </c>
      <c r="AM97" s="0" t="n">
        <f aca="false">(B_*C_-A_*D_)/(C_^2+D_^2)</f>
        <v>-0.00477703092140118</v>
      </c>
      <c r="AN97" s="0" t="n">
        <f aca="false">SQRT(ReVoi^2+ImVoi^2)</f>
        <v>1.4706387627833</v>
      </c>
      <c r="AO97" s="0" t="n">
        <f aca="false">IF(AND(ReVoi&lt;&gt;0,ImVoi&lt;&gt;0),ATAN2(ReVoi,ImVoi),0)</f>
        <v>-0.00324827513250871</v>
      </c>
      <c r="AP97" s="0" t="n">
        <f aca="false">IF(Voi&lt;&gt;0,20*LOG(Voi),-1000)</f>
        <v>3.35012017656085</v>
      </c>
      <c r="AQ97" s="0" t="n">
        <f aca="false">ReVin*ReVoi-ImVin*ImVoi</f>
        <v>1.3300927452935</v>
      </c>
      <c r="AR97" s="0" t="n">
        <f aca="false">ImVin*ReVoi+ReVin*ImVoi</f>
        <v>-0.429832973008245</v>
      </c>
      <c r="AS97" s="0" t="n">
        <f aca="false">SQRT(ReVout^2+ImVout^2)*Vs</f>
        <v>0</v>
      </c>
      <c r="AT97" s="0" t="n">
        <f aca="false">IF(AND(ReVout&lt;&gt;0,ImVout&lt;&gt;0),ATAN2(ReVout,ImVout)+Fi_Vs,0)</f>
        <v>-0.312566920065319</v>
      </c>
      <c r="AU97" s="0" t="n">
        <f aca="false">IF(Vout&lt;&gt;0,20*LOG(Vout),-1000)</f>
        <v>-1000</v>
      </c>
      <c r="AV97" s="0" t="n">
        <f aca="false">(Vs*COS(Fi_Vs)-Vin*COS(Fi_Vin))/R_s</f>
        <v>0</v>
      </c>
      <c r="AW97" s="0" t="n">
        <f aca="false">(Vs*SIN(Fi_Vs)-Vin*SIN(Fi_Vin))/R_s</f>
        <v>0</v>
      </c>
      <c r="AX97" s="0" t="n">
        <f aca="false">SQRT(ReIs^2+ImIs^2)</f>
        <v>0</v>
      </c>
      <c r="AY97" s="0" t="n">
        <f aca="false">IF(AND(ReIs&lt;&gt;0,ImIs&lt;&gt;0),ATAN2(ReIs,ImIs),0)</f>
        <v>0</v>
      </c>
      <c r="AZ97" s="0" t="n">
        <f aca="false">IF(Is&lt;&gt;0,20*LOG(Is),-1000)</f>
        <v>-1000</v>
      </c>
      <c r="BB97" s="19" t="s">
        <v>108</v>
      </c>
      <c r="BC97" s="0" t="n">
        <v>6</v>
      </c>
      <c r="BD97" s="0" t="n">
        <f aca="false">4*PI()*N_/100</f>
        <v>0.75398223686155</v>
      </c>
      <c r="BE97" s="0" t="n">
        <f aca="false">SUMPRODUCT(Vs,SIN(Fi_Vs+NH_*BD97+NH_*Ofs_))+DC_</f>
        <v>2.99991055977373</v>
      </c>
      <c r="BF97" s="0" t="n">
        <f aca="false">SUMPRODUCT(Vin,SIN(Fi_Vin+NH_*BD97+NH_*Ofs_))+DC_*R_l/(R_l+R_s)</f>
        <v>2.95692552023827</v>
      </c>
      <c r="BG97" s="0" t="n">
        <f aca="false">SUMPRODUCT(Vout,SIN(Fi_Vout+NH_*BD97+NH_*Ofs_))+DC_*R_l/(R_l+R_s)</f>
        <v>3.13294253430911</v>
      </c>
      <c r="BI97" s="0" t="n">
        <f aca="false">SUMPRODUCT(Is,SIN(Fi_Is+NH_*BD97+NH_*Ofs_))+DC_/(R_s+R_l)</f>
        <v>0.00429850395354592</v>
      </c>
    </row>
    <row r="98" customFormat="false" ht="12.75" hidden="false" customHeight="false" outlineLevel="0" collapsed="false">
      <c r="C98" s="0" t="n">
        <v>7</v>
      </c>
      <c r="D98" s="0" t="n">
        <f aca="false">fo_*NH_</f>
        <v>700</v>
      </c>
      <c r="E98" s="28" t="n">
        <f aca="false">NH_*PI()*(2*Duty_cycle/100*T_+tr_)/T_</f>
        <v>26.3893782901543</v>
      </c>
      <c r="F98" s="28" t="n">
        <f aca="false">NH_*PI()*tr_/T_</f>
        <v>4.39822971502571</v>
      </c>
      <c r="G98" s="28" t="n">
        <f aca="false">NH_*PI()*tf_/T_</f>
        <v>4.39822971502571</v>
      </c>
      <c r="H98" s="0" t="n">
        <f aca="false">SIN(Rad_tr)/Rad_tr</f>
        <v>-0.216236208183045</v>
      </c>
      <c r="I98" s="0" t="n">
        <f aca="false">SIN(Rad_tf)/Rad_tf</f>
        <v>-0.216236208183045</v>
      </c>
      <c r="J98" s="0" t="n">
        <f aca="false">-(High_-Low_)/PI()/NH_*(Y_*SIN(Rad_t)-X_*SIN(Rad_tr))</f>
        <v>0.0561097172752573</v>
      </c>
      <c r="K98" s="0" t="n">
        <f aca="false">(High_-Low_)/PI()/NH_*(Y_*COS(Rad_t)-X_*COS(Rad_tr))</f>
        <v>-0.0182311522927909</v>
      </c>
      <c r="L98" s="0" t="n">
        <f aca="false">SQRT(ReVs^2+ImVs^2)</f>
        <v>0.0589972481276224</v>
      </c>
      <c r="M98" s="0" t="n">
        <f aca="false">IF(AND(ReVs&lt;&gt;0,ImVs&lt;&gt;0),-ATAN2(ReVs,ImVs)-PI()/2,0)</f>
        <v>-1.25663706143592</v>
      </c>
      <c r="N98" s="0" t="n">
        <f aca="false">IF(AND(ReVs&lt;&gt;0,ImVs&lt;&gt;0),20*LOG(Vs),-1000)</f>
        <v>-24.5833649030421</v>
      </c>
      <c r="Q98" s="0" t="n">
        <f aca="false">2*PI()*Fr_*t_pd*10^-3</f>
        <v>0.439822971502571</v>
      </c>
      <c r="R98" s="0" t="n">
        <f aca="false">1/R_s</f>
        <v>0.1</v>
      </c>
      <c r="S98" s="0" t="n">
        <f aca="false">2*PI()*Fr_*C_s/1000000</f>
        <v>0.00879645943005142</v>
      </c>
      <c r="T98" s="0" t="n">
        <f aca="false">SQRT(ReYs^2+ImYs^2)</f>
        <v>0.100386142960593</v>
      </c>
      <c r="U98" s="0" t="n">
        <f aca="false">1/R_l</f>
        <v>0.0001</v>
      </c>
      <c r="V98" s="0" t="n">
        <f aca="false">2*PI()*Fr_*C_l/1000000</f>
        <v>0.0131946891450771</v>
      </c>
      <c r="W98" s="0" t="n">
        <f aca="false">SQRT(ReYl^2+ImYl^2)</f>
        <v>0.0131950680799766</v>
      </c>
      <c r="X98" s="0" t="n">
        <f aca="false">(Y_0^2-Yl^2)/(Y_0^2+Yl^2+2*Y_0*ReYl)</f>
        <v>0.22773108327233</v>
      </c>
      <c r="Y98" s="0" t="n">
        <f aca="false">-2*Y_0*ImYl/(Y_0^2+Yl^2+2*Y_0*ReYl)</f>
        <v>-0.96617475134357</v>
      </c>
      <c r="Z98" s="0" t="n">
        <f aca="false">Y_0*(ReYl*(Y_0-ImYl*TAN(Fi_))+ReYl*TAN(Fi_)*(ImYl+Y_0*TAN(Fi_)))/((Y_0-ImYl*TAN(Fi_))^2+(ReYl*TAN(Fi_))^2)</f>
        <v>0.000310229977749516</v>
      </c>
      <c r="AA98" s="0" t="n">
        <f aca="false">Y_0*((ImYl+Y_0*TAN(Fi_))*(Y_0-ImYl*TAN(Fi_))-TAN(Fi_)*ReYl^2)/((Y_0-ImYl*TAN(Fi_))^2+(ReYl*TAN(Fi_))^2)</f>
        <v>0.0335263594608016</v>
      </c>
      <c r="AB98" s="0" t="n">
        <f aca="false">SQRT(1/(ReYin^2+ImYin^2))</f>
        <v>29.8259998075674</v>
      </c>
      <c r="AC98" s="0" t="n">
        <f aca="false">(ReYs+ReYin)/((ReYs+ReYin)^2+(ImYs+ImYin)^2)/R_s</f>
        <v>0.846259647760996</v>
      </c>
      <c r="AD98" s="0" t="n">
        <f aca="false">-(ImYs+ImYin)/((ReYs+ReYin)^2+(ImYs+ImYin)^2)/R_s</f>
        <v>-0.357053251844506</v>
      </c>
      <c r="AE98" s="0" t="n">
        <f aca="false">SQRT(ReVin^2+ImVin^2)*Vs</f>
        <v>0.0541889777391021</v>
      </c>
      <c r="AF98" s="0" t="n">
        <f aca="false">IF(AND(ReVin&lt;&gt;0,ImVin&lt;&gt;0),ATAN2(ReVin,ImVin)+Fi_Vs,0)</f>
        <v>-1.65589541077362</v>
      </c>
      <c r="AG98" s="0" t="n">
        <f aca="false">IF(Vin&lt;&gt;0,20*LOG(Vin),-1000)</f>
        <v>-25.3217808352438</v>
      </c>
      <c r="AH98" s="0" t="n">
        <f aca="false">(1+ReGl)*COS(Fi_)+ImGl*SIN(Fi_)</f>
        <v>0.69950709614309</v>
      </c>
      <c r="AI98" s="0" t="n">
        <f aca="false">COS(Fi_)*ImGl-SIN(Fi_)*(1+ReGl)</f>
        <v>-1.3969635232934</v>
      </c>
      <c r="AJ98" s="0" t="n">
        <f aca="false">1+COS(2*Fi_)*ReGl+SIN(2*Fi_)*ImGl</f>
        <v>0.400710814943413</v>
      </c>
      <c r="AK98" s="0" t="n">
        <f aca="false">COS(2*Fi_)*ImGl-SIN(2*Fi_)*ReGl</f>
        <v>-0.791332780248873</v>
      </c>
      <c r="AL98" s="0" t="n">
        <f aca="false">(A_*C_+B_*D_)/(C_^2+D_^2)</f>
        <v>1.76131682726458</v>
      </c>
      <c r="AM98" s="0" t="n">
        <f aca="false">(B_*C_-A_*D_)/(C_^2+D_^2)</f>
        <v>-0.00792537000890643</v>
      </c>
      <c r="AN98" s="0" t="n">
        <f aca="false">SQRT(ReVoi^2+ImVoi^2)</f>
        <v>1.76133465800658</v>
      </c>
      <c r="AO98" s="0" t="n">
        <f aca="false">IF(AND(ReVoi&lt;&gt;0,ImVoi&lt;&gt;0),ATAN2(ReVoi,ImVoi),0)</f>
        <v>-0.0044996541213533</v>
      </c>
      <c r="AP98" s="0" t="n">
        <f aca="false">IF(Voi&lt;&gt;0,20*LOG(Voi),-1000)</f>
        <v>4.91683761698567</v>
      </c>
      <c r="AQ98" s="0" t="n">
        <f aca="false">ReVin*ReVoi-ImVin*ImVoi</f>
        <v>1.48770157870269</v>
      </c>
      <c r="AR98" s="0" t="n">
        <f aca="false">ImVin*ReVoi+ReVin*ImVoi</f>
        <v>-0.63559082153538</v>
      </c>
      <c r="AS98" s="0" t="n">
        <f aca="false">SQRT(ReVout^2+ImVout^2)*Vs</f>
        <v>0.0954449245738276</v>
      </c>
      <c r="AT98" s="0" t="n">
        <f aca="false">IF(AND(ReVout&lt;&gt;0,ImVout&lt;&gt;0),ATAN2(ReVout,ImVout)+Fi_Vs,0)</f>
        <v>-1.66039506489497</v>
      </c>
      <c r="AU98" s="0" t="n">
        <f aca="false">IF(Vout&lt;&gt;0,20*LOG(Vout),-1000)</f>
        <v>-20.4049432182582</v>
      </c>
      <c r="AV98" s="0" t="n">
        <f aca="false">(Vs*COS(Fi_Vs)-Vin*COS(Fi_Vin))/R_s</f>
        <v>0.00228370207884231</v>
      </c>
      <c r="AW98" s="0" t="n">
        <f aca="false">(Vs*SIN(Fi_Vs)-Vin*SIN(Fi_Vin))/R_s</f>
        <v>-0.000211683548691555</v>
      </c>
      <c r="AX98" s="0" t="n">
        <f aca="false">SQRT(ReIs^2+ImIs^2)</f>
        <v>0.002293491903124</v>
      </c>
      <c r="AY98" s="0" t="n">
        <f aca="false">IF(AND(ReIs&lt;&gt;0,ImIs&lt;&gt;0),ATAN2(ReIs,ImIs),0)</f>
        <v>-0.0924290404849345</v>
      </c>
      <c r="AZ98" s="0" t="n">
        <f aca="false">IF(Is&lt;&gt;0,20*LOG(Is),-1000)</f>
        <v>-52.7900557749938</v>
      </c>
      <c r="BB98" s="19" t="s">
        <v>109</v>
      </c>
      <c r="BC98" s="0" t="n">
        <v>7</v>
      </c>
      <c r="BD98" s="0" t="n">
        <f aca="false">4*PI()*N_/100</f>
        <v>0.879645943005142</v>
      </c>
      <c r="BE98" s="0" t="n">
        <f aca="false">SUMPRODUCT(Vs,SIN(Fi_Vs+NH_*BD98+NH_*Ofs_))+DC_</f>
        <v>2.99997673083175</v>
      </c>
      <c r="BF98" s="0" t="n">
        <f aca="false">SUMPRODUCT(Vin,SIN(Fi_Vin+NH_*BD98+NH_*Ofs_))+DC_*R_l/(R_l+R_s)</f>
        <v>3.0174337670995</v>
      </c>
      <c r="BG98" s="0" t="n">
        <f aca="false">SUMPRODUCT(Vout,SIN(Fi_Vout+NH_*BD98+NH_*Ofs_))+DC_*R_l/(R_l+R_s)</f>
        <v>3.12176426693938</v>
      </c>
      <c r="BI98" s="0" t="n">
        <f aca="false">SUMPRODUCT(Is,SIN(Fi_Is+NH_*BD98+NH_*Ofs_))+DC_/(R_s+R_l)</f>
        <v>-0.00174570362677416</v>
      </c>
    </row>
    <row r="99" customFormat="false" ht="12.75" hidden="false" customHeight="false" outlineLevel="0" collapsed="false">
      <c r="C99" s="0" t="n">
        <v>8</v>
      </c>
      <c r="D99" s="0" t="n">
        <f aca="false">fo_*NH_</f>
        <v>800</v>
      </c>
      <c r="E99" s="28" t="n">
        <f aca="false">NH_*PI()*(2*Duty_cycle/100*T_+tr_)/T_</f>
        <v>30.159289474462</v>
      </c>
      <c r="F99" s="28" t="n">
        <f aca="false">NH_*PI()*tr_/T_</f>
        <v>5.02654824574367</v>
      </c>
      <c r="G99" s="28" t="n">
        <f aca="false">NH_*PI()*tf_/T_</f>
        <v>5.02654824574367</v>
      </c>
      <c r="H99" s="0" t="n">
        <f aca="false">SIN(Rad_tr)/Rad_tr</f>
        <v>-0.189206682160164</v>
      </c>
      <c r="I99" s="0" t="n">
        <f aca="false">SIN(Rad_tf)/Rad_tf</f>
        <v>-0.189206682160164</v>
      </c>
      <c r="J99" s="0" t="n">
        <f aca="false">-(High_-Low_)/PI()/NH_*(Y_*SIN(Rad_t)-X_*SIN(Rad_tr))</f>
        <v>-0</v>
      </c>
      <c r="K99" s="0" t="n">
        <f aca="false">(High_-Low_)/PI()/NH_*(Y_*COS(Rad_t)-X_*COS(Rad_tr))</f>
        <v>0</v>
      </c>
      <c r="L99" s="0" t="n">
        <f aca="false">SQRT(ReVs^2+ImVs^2)</f>
        <v>0</v>
      </c>
      <c r="M99" s="0" t="n">
        <f aca="false">IF(AND(ReVs&lt;&gt;0,ImVs&lt;&gt;0),-ATAN2(ReVs,ImVs)-PI()/2,0)</f>
        <v>0</v>
      </c>
      <c r="N99" s="0" t="n">
        <f aca="false">IF(AND(ReVs&lt;&gt;0,ImVs&lt;&gt;0),20*LOG(Vs),-1000)</f>
        <v>-1000</v>
      </c>
      <c r="Q99" s="0" t="n">
        <f aca="false">2*PI()*Fr_*t_pd*10^-3</f>
        <v>0.502654824574367</v>
      </c>
      <c r="R99" s="0" t="n">
        <f aca="false">1/R_s</f>
        <v>0.1</v>
      </c>
      <c r="S99" s="0" t="n">
        <f aca="false">2*PI()*Fr_*C_s/1000000</f>
        <v>0.0100530964914873</v>
      </c>
      <c r="T99" s="0" t="n">
        <f aca="false">SQRT(ReYs^2+ImYs^2)</f>
        <v>0.100504053396205</v>
      </c>
      <c r="U99" s="0" t="n">
        <f aca="false">1/R_l</f>
        <v>0.0001</v>
      </c>
      <c r="V99" s="0" t="n">
        <f aca="false">2*PI()*Fr_*C_l/1000000</f>
        <v>0.015079644737231</v>
      </c>
      <c r="W99" s="0" t="n">
        <f aca="false">SQRT(ReYl^2+ImYl^2)</f>
        <v>0.0150799763063839</v>
      </c>
      <c r="X99" s="0" t="n">
        <f aca="false">(Y_0^2-Yl^2)/(Y_0^2+Yl^2+2*Y_0*ReYl)</f>
        <v>0.0990568900027858</v>
      </c>
      <c r="Y99" s="0" t="n">
        <f aca="false">-2*Y_0*ImYl/(Y_0^2+Yl^2+2*Y_0*ReYl)</f>
        <v>-0.988472412360715</v>
      </c>
      <c r="Z99" s="0" t="n">
        <f aca="false">Y_0*(ReYl*(Y_0-ImYl*TAN(Fi_))+ReYl*TAN(Fi_)*(ImYl+Y_0*TAN(Fi_)))/((Y_0-ImYl*TAN(Fi_))^2+(ReYl*TAN(Fi_))^2)</f>
        <v>0.000515507458001522</v>
      </c>
      <c r="AA99" s="0" t="n">
        <f aca="false">Y_0*((ImYl+Y_0*TAN(Fi_))*(Y_0-ImYl*TAN(Fi_))-TAN(Fi_)*ReYl^2)/((Y_0-ImYl*TAN(Fi_))^2+(ReYl*TAN(Fi_))^2)</f>
        <v>0.0482308501227218</v>
      </c>
      <c r="AB99" s="0" t="n">
        <f aca="false">SQRT(1/(ReYin^2+ImYin^2))</f>
        <v>20.7324333305841</v>
      </c>
      <c r="AC99" s="0" t="n">
        <f aca="false">(ReYs+ReYin)/((ReYs+ReYin)^2+(ImYs+ImYin)^2)/R_s</f>
        <v>0.744538044294477</v>
      </c>
      <c r="AD99" s="0" t="n">
        <f aca="false">-(ImYs+ImYin)/((ReYs+ReYin)^2+(ImYs+ImYin)^2)/R_s</f>
        <v>-0.431720604345937</v>
      </c>
      <c r="AE99" s="0" t="n">
        <f aca="false">SQRT(ReVin^2+ImVin^2)*Vs</f>
        <v>0</v>
      </c>
      <c r="AF99" s="0" t="n">
        <f aca="false">IF(AND(ReVin&lt;&gt;0,ImVin&lt;&gt;0),ATAN2(ReVin,ImVin)+Fi_Vs,0)</f>
        <v>-0.525471764893511</v>
      </c>
      <c r="AG99" s="0" t="n">
        <f aca="false">IF(Vin&lt;&gt;0,20*LOG(Vin),-1000)</f>
        <v>-1000</v>
      </c>
      <c r="AH99" s="0" t="n">
        <f aca="false">(1+ReGl)*COS(Fi_)+ImGl*SIN(Fi_)</f>
        <v>0.486910678054715</v>
      </c>
      <c r="AI99" s="0" t="n">
        <f aca="false">COS(Fi_)*ImGl-SIN(Fi_)*(1+ReGl)</f>
        <v>-1.39567967279641</v>
      </c>
      <c r="AJ99" s="0" t="n">
        <f aca="false">1+COS(2*Fi_)*ReGl+SIN(2*Fi_)*ImGl</f>
        <v>0.218482474546285</v>
      </c>
      <c r="AK99" s="0" t="n">
        <f aca="false">COS(2*Fi_)*ImGl-SIN(2*Fi_)*ReGl</f>
        <v>-0.613286503083132</v>
      </c>
      <c r="AL99" s="0" t="n">
        <f aca="false">(A_*C_+B_*D_)/(C_^2+D_^2)</f>
        <v>2.27043003514409</v>
      </c>
      <c r="AM99" s="0" t="n">
        <f aca="false">(B_*C_-A_*D_)/(C_^2+D_^2)</f>
        <v>-0.0149008567151442</v>
      </c>
      <c r="AN99" s="0" t="n">
        <f aca="false">SQRT(ReVoi^2+ImVoi^2)</f>
        <v>2.27047893185892</v>
      </c>
      <c r="AO99" s="0" t="n">
        <f aca="false">IF(AND(ReVoi&lt;&gt;0,ImVoi&lt;&gt;0),ATAN2(ReVoi,ImVoi),0)</f>
        <v>-0.00656291651711136</v>
      </c>
      <c r="AP99" s="0" t="n">
        <f aca="false">IF(Voi&lt;&gt;0,20*LOG(Voi),-1000)</f>
        <v>7.12234952733943</v>
      </c>
      <c r="AQ99" s="0" t="n">
        <f aca="false">ReVin*ReVoi-ImVin*ImVoi</f>
        <v>1.68398853120728</v>
      </c>
      <c r="AR99" s="0" t="n">
        <f aca="false">ImVin*ReVoi+ReVin*ImVoi</f>
        <v>-0.991285681614576</v>
      </c>
      <c r="AS99" s="0" t="n">
        <f aca="false">SQRT(ReVout^2+ImVout^2)*Vs</f>
        <v>0</v>
      </c>
      <c r="AT99" s="0" t="n">
        <f aca="false">IF(AND(ReVout&lt;&gt;0,ImVout&lt;&gt;0),ATAN2(ReVout,ImVout)+Fi_Vs,0)</f>
        <v>-0.532034681410623</v>
      </c>
      <c r="AU99" s="0" t="n">
        <f aca="false">IF(Vout&lt;&gt;0,20*LOG(Vout),-1000)</f>
        <v>-1000</v>
      </c>
      <c r="AV99" s="0" t="n">
        <f aca="false">(Vs*COS(Fi_Vs)-Vin*COS(Fi_Vin))/R_s</f>
        <v>0</v>
      </c>
      <c r="AW99" s="0" t="n">
        <f aca="false">(Vs*SIN(Fi_Vs)-Vin*SIN(Fi_Vin))/R_s</f>
        <v>0</v>
      </c>
      <c r="AX99" s="0" t="n">
        <f aca="false">SQRT(ReIs^2+ImIs^2)</f>
        <v>0</v>
      </c>
      <c r="AY99" s="0" t="n">
        <f aca="false">IF(AND(ReIs&lt;&gt;0,ImIs&lt;&gt;0),ATAN2(ReIs,ImIs),0)</f>
        <v>0</v>
      </c>
      <c r="AZ99" s="0" t="n">
        <f aca="false">IF(Is&lt;&gt;0,20*LOG(Is),-1000)</f>
        <v>-1000</v>
      </c>
      <c r="BB99" s="19" t="s">
        <v>110</v>
      </c>
      <c r="BC99" s="0" t="n">
        <v>8</v>
      </c>
      <c r="BD99" s="0" t="n">
        <f aca="false">4*PI()*N_/100</f>
        <v>1.00530964914873</v>
      </c>
      <c r="BE99" s="0" t="n">
        <f aca="false">SUMPRODUCT(Vs,SIN(Fi_Vs+NH_*BD99+NH_*Ofs_))+DC_</f>
        <v>2.99998956519644</v>
      </c>
      <c r="BF99" s="0" t="n">
        <f aca="false">SUMPRODUCT(Vin,SIN(Fi_Vin+NH_*BD99+NH_*Ofs_))+DC_*R_l/(R_l+R_s)</f>
        <v>3.0275387600985</v>
      </c>
      <c r="BG99" s="0" t="n">
        <f aca="false">SUMPRODUCT(Vout,SIN(Fi_Vout+NH_*BD99+NH_*Ofs_))+DC_*R_l/(R_l+R_s)</f>
        <v>2.94235846847414</v>
      </c>
      <c r="BI99" s="0" t="n">
        <f aca="false">SUMPRODUCT(Is,SIN(Fi_Is+NH_*BD99+NH_*Ofs_))+DC_/(R_s+R_l)</f>
        <v>-0.00275491949020609</v>
      </c>
    </row>
    <row r="100" customFormat="false" ht="12.75" hidden="false" customHeight="false" outlineLevel="0" collapsed="false">
      <c r="C100" s="0" t="n">
        <v>9</v>
      </c>
      <c r="D100" s="0" t="n">
        <f aca="false">fo_*NH_</f>
        <v>900</v>
      </c>
      <c r="E100" s="28" t="n">
        <f aca="false">NH_*PI()*(2*Duty_cycle/100*T_+tr_)/T_</f>
        <v>33.9292006587698</v>
      </c>
      <c r="F100" s="28" t="n">
        <f aca="false">NH_*PI()*tr_/T_</f>
        <v>5.65486677646163</v>
      </c>
      <c r="G100" s="28" t="n">
        <f aca="false">NH_*PI()*tf_/T_</f>
        <v>5.65486677646163</v>
      </c>
      <c r="H100" s="0" t="n">
        <f aca="false">SIN(Rad_tr)/Rad_tr</f>
        <v>-0.103943253754293</v>
      </c>
      <c r="I100" s="0" t="n">
        <f aca="false">SIN(Rad_tf)/Rad_tf</f>
        <v>-0.103943253754293</v>
      </c>
      <c r="J100" s="0" t="n">
        <f aca="false">-(High_-Low_)/PI()/NH_*(Y_*SIN(Rad_t)-X_*SIN(Rad_tr))</f>
        <v>0.0129650400012353</v>
      </c>
      <c r="K100" s="0" t="n">
        <f aca="false">(High_-Low_)/PI()/NH_*(Y_*COS(Rad_t)-X_*COS(Rad_tr))</f>
        <v>0.0178448466558858</v>
      </c>
      <c r="L100" s="0" t="n">
        <f aca="false">SQRT(ReVs^2+ImVs^2)</f>
        <v>0.0220574435147346</v>
      </c>
      <c r="M100" s="0" t="n">
        <f aca="false">IF(AND(ReVs&lt;&gt;0,ImVs&lt;&gt;0),-ATAN2(ReVs,ImVs)-PI()/2,0)</f>
        <v>-2.51327412287183</v>
      </c>
      <c r="N100" s="0" t="n">
        <f aca="false">IF(AND(ReVs&lt;&gt;0,ImVs&lt;&gt;0),20*LOG(Vs),-1000)</f>
        <v>-33.1288964850444</v>
      </c>
      <c r="Q100" s="0" t="n">
        <f aca="false">2*PI()*Fr_*t_pd*10^-3</f>
        <v>0.565486677646163</v>
      </c>
      <c r="R100" s="0" t="n">
        <f aca="false">1/R_s</f>
        <v>0.1</v>
      </c>
      <c r="S100" s="0" t="n">
        <f aca="false">2*PI()*Fr_*C_s/1000000</f>
        <v>0.0113097335529233</v>
      </c>
      <c r="T100" s="0" t="n">
        <f aca="false">SQRT(ReYs^2+ImYs^2)</f>
        <v>0.1006375182178</v>
      </c>
      <c r="U100" s="0" t="n">
        <f aca="false">1/R_l</f>
        <v>0.0001</v>
      </c>
      <c r="V100" s="0" t="n">
        <f aca="false">2*PI()*Fr_*C_l/1000000</f>
        <v>0.0169646003293849</v>
      </c>
      <c r="W100" s="0" t="n">
        <f aca="false">SQRT(ReYl^2+ImYl^2)</f>
        <v>0.0169648950582008</v>
      </c>
      <c r="X100" s="0" t="n">
        <f aca="false">(Y_0^2-Yl^2)/(Y_0^2+Yl^2+2*Y_0*ReYl)</f>
        <v>-0.0176297337877618</v>
      </c>
      <c r="Y100" s="0" t="n">
        <f aca="false">-2*Y_0*ImYl/(Y_0^2+Yl^2+2*Y_0*ReYl)</f>
        <v>-0.993967332510659</v>
      </c>
      <c r="Z100" s="0" t="n">
        <f aca="false">Y_0*(ReYl*(Y_0-ImYl*TAN(Fi_))+ReYl*TAN(Fi_)*(ImYl+Y_0*TAN(Fi_)))/((Y_0-ImYl*TAN(Fi_))^2+(ReYl*TAN(Fi_))^2)</f>
        <v>0.00111900501162726</v>
      </c>
      <c r="AA100" s="0" t="n">
        <f aca="false">Y_0*((ImYl+Y_0*TAN(Fi_))*(Y_0-ImYl*TAN(Fi_))-TAN(Fi_)*ReYl^2)/((Y_0-ImYl*TAN(Fi_))^2+(ReYl*TAN(Fi_))^2)</f>
        <v>0.0777810998398128</v>
      </c>
      <c r="AB100" s="0" t="n">
        <f aca="false">SQRT(1/(ReYin^2+ImYin^2))</f>
        <v>12.8552634392481</v>
      </c>
      <c r="AC100" s="0" t="n">
        <f aca="false">(ReYs+ReYin)/((ReYs+ReYin)^2+(ImYs+ImYin)^2)/R_s</f>
        <v>0.556754353936019</v>
      </c>
      <c r="AD100" s="0" t="n">
        <f aca="false">-(ImYs+ImYin)/((ReYs+ReYin)^2+(ImYs+ImYin)^2)/R_s</f>
        <v>-0.490528060293817</v>
      </c>
      <c r="AE100" s="0" t="n">
        <f aca="false">SQRT(ReVin^2+ImVin^2)*Vs</f>
        <v>0.0163670569265664</v>
      </c>
      <c r="AF100" s="0" t="n">
        <f aca="false">IF(AND(ReVin&lt;&gt;0,ImVin&lt;&gt;0),ATAN2(ReVin,ImVin)+Fi_Vs,0)</f>
        <v>-3.23552004769845</v>
      </c>
      <c r="AG100" s="0" t="n">
        <f aca="false">IF(Vin&lt;&gt;0,20*LOG(Vin),-1000)</f>
        <v>-35.7205881410985</v>
      </c>
      <c r="AH100" s="0" t="n">
        <f aca="false">(1+ReGl)*COS(Fi_)+ImGl*SIN(Fi_)</f>
        <v>0.296848318852832</v>
      </c>
      <c r="AI100" s="0" t="n">
        <f aca="false">COS(Fi_)*ImGl-SIN(Fi_)*(1+ReGl)</f>
        <v>-1.36561468710266</v>
      </c>
      <c r="AJ100" s="0" t="n">
        <f aca="false">1+COS(2*Fi_)*ReGl+SIN(2*Fi_)*ImGl</f>
        <v>0.0931250927142345</v>
      </c>
      <c r="AK100" s="0" t="n">
        <f aca="false">COS(2*Fi_)*ImGl-SIN(2*Fi_)*ReGl</f>
        <v>-0.407258846616272</v>
      </c>
      <c r="AL100" s="0" t="n">
        <f aca="false">(A_*C_+B_*D_)/(C_^2+D_^2)</f>
        <v>3.34495977172851</v>
      </c>
      <c r="AM100" s="0" t="n">
        <f aca="false">(B_*C_-A_*D_)/(C_^2+D_^2)</f>
        <v>-0.0359755721367413</v>
      </c>
      <c r="AN100" s="0" t="n">
        <f aca="false">SQRT(ReVoi^2+ImVoi^2)</f>
        <v>3.34515322762241</v>
      </c>
      <c r="AO100" s="0" t="n">
        <f aca="false">IF(AND(ReVoi&lt;&gt;0,ImVoi&lt;&gt;0),ATAN2(ReVoi,ImVoi),0)</f>
        <v>-0.0107547437185228</v>
      </c>
      <c r="AP100" s="0" t="n">
        <f aca="false">IF(Voi&lt;&gt;0,20*LOG(Voi),-1000)</f>
        <v>10.4883203158393</v>
      </c>
      <c r="AQ100" s="0" t="n">
        <f aca="false">ReVin*ReVoi-ImVin*ImVoi</f>
        <v>1.84467388903248</v>
      </c>
      <c r="AR100" s="0" t="n">
        <f aca="false">ImVin*ReVoi+ReVin*ImVoi</f>
        <v>-1.6608261850093</v>
      </c>
      <c r="AS100" s="0" t="n">
        <f aca="false">SQRT(ReVout^2+ImVout^2)*Vs</f>
        <v>0.0547503133045833</v>
      </c>
      <c r="AT100" s="0" t="n">
        <f aca="false">IF(AND(ReVout&lt;&gt;0,ImVout&lt;&gt;0),ATAN2(ReVout,ImVout)+Fi_Vs,0)</f>
        <v>-3.24627479141698</v>
      </c>
      <c r="AU100" s="0" t="n">
        <f aca="false">IF(Vout&lt;&gt;0,20*LOG(Vout),-1000)</f>
        <v>-25.2322678252592</v>
      </c>
      <c r="AV100" s="0" t="n">
        <f aca="false">(Vs*COS(Fi_Vs)-Vin*COS(Fi_Vin))/R_s</f>
        <v>-0.000154993466146308</v>
      </c>
      <c r="AW100" s="0" t="n">
        <f aca="false">(Vs*SIN(Fi_Vs)-Vin*SIN(Fi_Vin))/R_s</f>
        <v>-0.00145000955479452</v>
      </c>
      <c r="AX100" s="0" t="n">
        <f aca="false">SQRT(ReIs^2+ImIs^2)</f>
        <v>0.00145826975678145</v>
      </c>
      <c r="AY100" s="0" t="n">
        <f aca="false">IF(AND(ReIs&lt;&gt;0,ImIs&lt;&gt;0),ATAN2(ReIs,ImIs),0)</f>
        <v>-1.6772833314683</v>
      </c>
      <c r="AZ100" s="0" t="n">
        <f aca="false">IF(Is&lt;&gt;0,20*LOG(Is),-1000)</f>
        <v>-56.7232426198785</v>
      </c>
      <c r="BB100" s="19" t="s">
        <v>111</v>
      </c>
      <c r="BC100" s="0" t="n">
        <v>9</v>
      </c>
      <c r="BD100" s="0" t="n">
        <f aca="false">4*PI()*N_/100</f>
        <v>1.13097335529233</v>
      </c>
      <c r="BE100" s="0" t="n">
        <f aca="false">SUMPRODUCT(Vs,SIN(Fi_Vs+NH_*BD100+NH_*Ofs_))+DC_</f>
        <v>2.99999399486079</v>
      </c>
      <c r="BF100" s="0" t="n">
        <f aca="false">SUMPRODUCT(Vin,SIN(Fi_Vin+NH_*BD100+NH_*Ofs_))+DC_*R_l/(R_l+R_s)</f>
        <v>2.99062212159889</v>
      </c>
      <c r="BG100" s="0" t="n">
        <f aca="false">SUMPRODUCT(Vout,SIN(Fi_Vout+NH_*BD100+NH_*Ofs_))+DC_*R_l/(R_l+R_s)</f>
        <v>2.89568687633827</v>
      </c>
      <c r="BI100" s="0" t="n">
        <f aca="false">SUMPRODUCT(Is,SIN(Fi_Is+NH_*BD100+NH_*Ofs_))+DC_/(R_s+R_l)</f>
        <v>0.00093718732618937</v>
      </c>
    </row>
    <row r="101" customFormat="false" ht="12.75" hidden="false" customHeight="false" outlineLevel="0" collapsed="false">
      <c r="C101" s="0" t="n">
        <v>10</v>
      </c>
      <c r="D101" s="0" t="n">
        <f aca="false">fo_*NH_</f>
        <v>1000</v>
      </c>
      <c r="E101" s="28" t="n">
        <f aca="false">NH_*PI()*(2*Duty_cycle/100*T_+tr_)/T_</f>
        <v>37.6991118430775</v>
      </c>
      <c r="F101" s="28" t="n">
        <f aca="false">NH_*PI()*tr_/T_</f>
        <v>6.28318530717959</v>
      </c>
      <c r="G101" s="28" t="n">
        <f aca="false">NH_*PI()*tf_/T_</f>
        <v>6.28318530717959</v>
      </c>
      <c r="H101" s="0" t="n">
        <f aca="false">SIN(Rad_tr)/Rad_tr</f>
        <v>-3.89817183251938E-017</v>
      </c>
      <c r="I101" s="0" t="n">
        <f aca="false">SIN(Rad_tf)/Rad_tf</f>
        <v>-3.89817183251938E-017</v>
      </c>
      <c r="J101" s="0" t="n">
        <f aca="false">-(High_-Low_)/PI()/NH_*(Y_*SIN(Rad_t)-X_*SIN(Rad_tr))</f>
        <v>-4.55872309075424E-033</v>
      </c>
      <c r="K101" s="0" t="n">
        <f aca="false">(High_-Low_)/PI()/NH_*(Y_*COS(Rad_t)-X_*COS(Rad_tr))</f>
        <v>0</v>
      </c>
      <c r="L101" s="0" t="n">
        <f aca="false">SQRT(ReVs^2+ImVs^2)</f>
        <v>4.55872309075424E-033</v>
      </c>
      <c r="M101" s="0" t="n">
        <f aca="false">IF(AND(ReVs&lt;&gt;0,ImVs&lt;&gt;0),-ATAN2(ReVs,ImVs)-PI()/2,0)</f>
        <v>0</v>
      </c>
      <c r="N101" s="0" t="n">
        <f aca="false">IF(AND(ReVs&lt;&gt;0,ImVs&lt;&gt;0),20*LOG(Vs),-1000)</f>
        <v>-1000</v>
      </c>
      <c r="Q101" s="0" t="n">
        <f aca="false">2*PI()*Fr_*t_pd*10^-3</f>
        <v>0.628318530717959</v>
      </c>
      <c r="R101" s="0" t="n">
        <f aca="false">1/R_s</f>
        <v>0.1</v>
      </c>
      <c r="S101" s="0" t="n">
        <f aca="false">2*PI()*Fr_*C_s/1000000</f>
        <v>0.0125663706143592</v>
      </c>
      <c r="T101" s="0" t="n">
        <f aca="false">SQRT(ReYs^2+ImYs^2)</f>
        <v>0.100786475632485</v>
      </c>
      <c r="U101" s="0" t="n">
        <f aca="false">1/R_l</f>
        <v>0.0001</v>
      </c>
      <c r="V101" s="0" t="n">
        <f aca="false">2*PI()*Fr_*C_l/1000000</f>
        <v>0.0188495559215388</v>
      </c>
      <c r="W101" s="0" t="n">
        <f aca="false">SQRT(ReYl^2+ImYl^2)</f>
        <v>0.0188498211779109</v>
      </c>
      <c r="X101" s="0" t="n">
        <f aca="false">(Y_0^2-Yl^2)/(Y_0^2+Yl^2+2*Y_0*ReYl)</f>
        <v>-0.121833292042217</v>
      </c>
      <c r="Y101" s="0" t="n">
        <f aca="false">-2*Y_0*ImYl/(Y_0^2+Yl^2+2*Y_0*ReYl)</f>
        <v>-0.987259590661063</v>
      </c>
      <c r="Z101" s="0" t="n">
        <f aca="false">Y_0*(ReYl*(Y_0-ImYl*TAN(Fi_))+ReYl*TAN(Fi_)*(ImYl+Y_0*TAN(Fi_)))/((Y_0-ImYl*TAN(Fi_))^2+(ReYl*TAN(Fi_))^2)</f>
        <v>0.00480312260700476</v>
      </c>
      <c r="AA101" s="0" t="n">
        <f aca="false">Y_0*((ImYl+Y_0*TAN(Fi_))*(Y_0-ImYl*TAN(Fi_))-TAN(Fi_)*ReYl^2)/((Y_0-ImYl*TAN(Fi_))^2+(ReYl*TAN(Fi_))^2)</f>
        <v>0.173514872552668</v>
      </c>
      <c r="AB101" s="0" t="n">
        <f aca="false">SQRT(1/(ReYin^2+ImYin^2))</f>
        <v>5.76098796197379</v>
      </c>
      <c r="AC101" s="0" t="n">
        <f aca="false">(ReYs+ReYin)/((ReYs+ReYin)^2+(ImYs+ImYin)^2)/R_s</f>
        <v>0.229781403719282</v>
      </c>
      <c r="AD101" s="0" t="n">
        <f aca="false">-(ImYs+ImYin)/((ReYs+ReYin)^2+(ImYs+ImYin)^2)/R_s</f>
        <v>-0.407984115331033</v>
      </c>
      <c r="AE101" s="0" t="n">
        <f aca="false">SQRT(ReVin^2+ImVin^2)*Vs</f>
        <v>2.13458542904177E-033</v>
      </c>
      <c r="AF101" s="0" t="n">
        <f aca="false">IF(AND(ReVin&lt;&gt;0,ImVin&lt;&gt;0),ATAN2(ReVin,ImVin)+Fi_Vs,0)</f>
        <v>-1.05786643595905</v>
      </c>
      <c r="AG101" s="0" t="n">
        <f aca="false">IF(Vin&lt;&gt;0,20*LOG(Vin),-1000)</f>
        <v>-653.413729189007</v>
      </c>
      <c r="AH101" s="0" t="n">
        <f aca="false">(1+ReGl)*COS(Fi_)+ImGl*SIN(Fi_)</f>
        <v>0.130155163057271</v>
      </c>
      <c r="AI101" s="0" t="n">
        <f aca="false">COS(Fi_)*ImGl-SIN(Fi_)*(1+ReGl)</f>
        <v>-1.31488322669627</v>
      </c>
      <c r="AJ101" s="0" t="n">
        <f aca="false">1+COS(2*Fi_)*ReGl+SIN(2*Fi_)*ImGl</f>
        <v>0.0234117753052189</v>
      </c>
      <c r="AK101" s="0" t="n">
        <f aca="false">COS(2*Fi_)*ImGl-SIN(2*Fi_)*ReGl</f>
        <v>-0.189209645075482</v>
      </c>
      <c r="AL101" s="0" t="n">
        <f aca="false">(A_*C_+B_*D_)/(C_^2+D_^2)</f>
        <v>6.92838598276692</v>
      </c>
      <c r="AM101" s="0" t="n">
        <f aca="false">(B_*C_-A_*D_)/(C_^2+D_^2)</f>
        <v>-0.169392278000998</v>
      </c>
      <c r="AN101" s="0" t="n">
        <f aca="false">SQRT(ReVoi^2+ImVoi^2)</f>
        <v>6.93045641138068</v>
      </c>
      <c r="AO101" s="0" t="n">
        <f aca="false">IF(AND(ReVoi&lt;&gt;0,ImVoi&lt;&gt;0),ATAN2(ReVoi,ImVoi),0)</f>
        <v>-0.0244441546472886</v>
      </c>
      <c r="AP101" s="0" t="n">
        <f aca="false">IF(Voi&lt;&gt;0,20*LOG(Voi),-1000)</f>
        <v>16.8152367280719</v>
      </c>
      <c r="AQ101" s="0" t="n">
        <f aca="false">ReVin*ReVoi-ImVin*ImVoi</f>
        <v>1.52290489794504</v>
      </c>
      <c r="AR101" s="0" t="n">
        <f aca="false">ImVin*ReVoi+ReVin*ImVoi</f>
        <v>-2.86559462126937</v>
      </c>
      <c r="AS101" s="0" t="n">
        <f aca="false">SQRT(ReVout^2+ImVout^2)*Vs</f>
        <v>1.47936512723423E-032</v>
      </c>
      <c r="AT101" s="0" t="n">
        <f aca="false">IF(AND(ReVout&lt;&gt;0,ImVout&lt;&gt;0),ATAN2(ReVout,ImVout)+Fi_Vs,0)</f>
        <v>-1.08231059060634</v>
      </c>
      <c r="AU101" s="0" t="n">
        <f aca="false">IF(Vout&lt;&gt;0,20*LOG(Vout),-1000)</f>
        <v>-636.598492460935</v>
      </c>
      <c r="AV101" s="0" t="n">
        <f aca="false">(Vs*COS(Fi_Vs)-Vin*COS(Fi_Vin))/R_s</f>
        <v>3.51121329979323E-034</v>
      </c>
      <c r="AW101" s="0" t="n">
        <f aca="false">(Vs*SIN(Fi_Vs)-Vin*SIN(Fi_Vin))/R_s</f>
        <v>1.85988660722052E-034</v>
      </c>
      <c r="AX101" s="0" t="n">
        <f aca="false">SQRT(ReIs^2+ImIs^2)</f>
        <v>3.97338609102653E-034</v>
      </c>
      <c r="AY101" s="0" t="n">
        <f aca="false">IF(AND(ReIs&lt;&gt;0,ImIs&lt;&gt;0),ATAN2(ReIs,ImIs),0)</f>
        <v>0.487123655634941</v>
      </c>
      <c r="AZ101" s="0" t="n">
        <f aca="false">IF(Is&lt;&gt;0,20*LOG(Is),-1000)</f>
        <v>-668.016784656328</v>
      </c>
      <c r="BB101" s="19" t="s">
        <v>112</v>
      </c>
      <c r="BC101" s="0" t="n">
        <v>10</v>
      </c>
      <c r="BD101" s="0" t="n">
        <f aca="false">4*PI()*N_/100</f>
        <v>1.25663706143592</v>
      </c>
      <c r="BE101" s="0" t="n">
        <f aca="false">SUMPRODUCT(Vs,SIN(Fi_Vs+NH_*BD101+NH_*Ofs_))+DC_</f>
        <v>2.99999593404639</v>
      </c>
      <c r="BF101" s="0" t="n">
        <f aca="false">SUMPRODUCT(Vin,SIN(Fi_Vin+NH_*BD101+NH_*Ofs_))+DC_*R_l/(R_l+R_s)</f>
        <v>2.97354708694624</v>
      </c>
      <c r="BG101" s="0" t="n">
        <f aca="false">SUMPRODUCT(Vout,SIN(Fi_Vout+NH_*BD101+NH_*Ofs_))+DC_*R_l/(R_l+R_s)</f>
        <v>3.00177750259021</v>
      </c>
      <c r="BI101" s="0" t="n">
        <f aca="false">SUMPRODUCT(Is,SIN(Fi_Is+NH_*BD101+NH_*Ofs_))+DC_/(R_s+R_l)</f>
        <v>0.00264488471001498</v>
      </c>
    </row>
    <row r="102" customFormat="false" ht="12.75" hidden="false" customHeight="false" outlineLevel="0" collapsed="false">
      <c r="C102" s="0" t="n">
        <v>11</v>
      </c>
      <c r="D102" s="0" t="n">
        <f aca="false">fo_*NH_</f>
        <v>1100</v>
      </c>
      <c r="E102" s="28" t="n">
        <f aca="false">NH_*PI()*(2*Duty_cycle/100*T_+tr_)/T_</f>
        <v>41.4690230273853</v>
      </c>
      <c r="F102" s="28" t="n">
        <f aca="false">NH_*PI()*tr_/T_</f>
        <v>6.91150383789754</v>
      </c>
      <c r="G102" s="28" t="n">
        <f aca="false">NH_*PI()*tf_/T_</f>
        <v>6.91150383789754</v>
      </c>
      <c r="H102" s="0" t="n">
        <f aca="false">SIN(Rad_tr)/Rad_tr</f>
        <v>0.0850444803444216</v>
      </c>
      <c r="I102" s="0" t="n">
        <f aca="false">SIN(Rad_tf)/Rad_tf</f>
        <v>0.0850444803444216</v>
      </c>
      <c r="J102" s="0" t="n">
        <f aca="false">-(High_-Low_)/PI()/NH_*(Y_*SIN(Rad_t)-X_*SIN(Rad_tr))</f>
        <v>0.00867907636446321</v>
      </c>
      <c r="K102" s="0" t="n">
        <f aca="false">(High_-Low_)/PI()/NH_*(Y_*COS(Rad_t)-X_*COS(Rad_tr))</f>
        <v>-0.011945723794436</v>
      </c>
      <c r="L102" s="0" t="n">
        <f aca="false">SQRT(ReVs^2+ImVs^2)</f>
        <v>0.0147657266503595</v>
      </c>
      <c r="M102" s="0" t="n">
        <f aca="false">IF(AND(ReVs&lt;&gt;0,ImVs&lt;&gt;0),-ATAN2(ReVs,ImVs)-PI()/2,0)</f>
        <v>-0.628318530717954</v>
      </c>
      <c r="N102" s="0" t="n">
        <f aca="false">IF(AND(ReVs&lt;&gt;0,ImVs&lt;&gt;0),20*LOG(Vs),-1000)</f>
        <v>-36.6149035138004</v>
      </c>
      <c r="Q102" s="0" t="n">
        <f aca="false">2*PI()*Fr_*t_pd*10^-3</f>
        <v>0.691150383789755</v>
      </c>
      <c r="R102" s="0" t="n">
        <f aca="false">1/R_s</f>
        <v>0.1</v>
      </c>
      <c r="S102" s="0" t="n">
        <f aca="false">2*PI()*Fr_*C_s/1000000</f>
        <v>0.0138230076757951</v>
      </c>
      <c r="T102" s="0" t="n">
        <f aca="false">SQRT(ReYs^2+ImYs^2)</f>
        <v>0.10095085706028</v>
      </c>
      <c r="U102" s="0" t="n">
        <f aca="false">1/R_l</f>
        <v>0.0001</v>
      </c>
      <c r="V102" s="0" t="n">
        <f aca="false">2*PI()*Fr_*C_l/1000000</f>
        <v>0.0207345115136926</v>
      </c>
      <c r="W102" s="0" t="n">
        <f aca="false">SQRT(ReYl^2+ImYl^2)</f>
        <v>0.0207347526561436</v>
      </c>
      <c r="X102" s="0" t="n">
        <f aca="false">(Y_0^2-Yl^2)/(Y_0^2+Yl^2+2*Y_0*ReYl)</f>
        <v>-0.21398509096778</v>
      </c>
      <c r="Y102" s="0" t="n">
        <f aca="false">-2*Y_0*ImYl/(Y_0^2+Yl^2+2*Y_0*ReYl)</f>
        <v>-0.972025955144889</v>
      </c>
      <c r="Z102" s="0" t="n">
        <f aca="false">Y_0*(ReYl*(Y_0-ImYl*TAN(Fi_))+ReYl*TAN(Fi_)*(ImYl+Y_0*TAN(Fi_)))/((Y_0-ImYl*TAN(Fi_))^2+(ReYl*TAN(Fi_))^2)</f>
        <v>0.192195324201925</v>
      </c>
      <c r="AA102" s="0" t="n">
        <f aca="false">Y_0*((ImYl+Y_0*TAN(Fi_))*(Y_0-ImYl*TAN(Fi_))-TAN(Fi_)*ReYl^2)/((Y_0-ImYl*TAN(Fi_))^2+(ReYl*TAN(Fi_))^2)</f>
        <v>-1.15020188463691</v>
      </c>
      <c r="AB102" s="0" t="n">
        <f aca="false">SQRT(1/(ReYin^2+ImYin^2))</f>
        <v>0.857523375247583</v>
      </c>
      <c r="AC102" s="0" t="n">
        <f aca="false">(ReYs+ReYin)/((ReYs+ReYin)^2+(ImYs+ImYin)^2)/R_s</f>
        <v>0.0212237875536057</v>
      </c>
      <c r="AD102" s="0" t="n">
        <f aca="false">-(ImYs+ImYin)/((ReYs+ReYin)^2+(ImYs+ImYin)^2)/R_s</f>
        <v>0.0825415804681408</v>
      </c>
      <c r="AE102" s="0" t="n">
        <f aca="false">SQRT(ReVin^2+ImVin^2)*Vs</f>
        <v>0.0012584316668617</v>
      </c>
      <c r="AF102" s="0" t="n">
        <f aca="false">IF(AND(ReVin&lt;&gt;0,ImVin&lt;&gt;0),ATAN2(ReVin,ImVin)+Fi_Vs,0)</f>
        <v>0.690801350374245</v>
      </c>
      <c r="AG102" s="0" t="n">
        <f aca="false">IF(Vin&lt;&gt;0,20*LOG(Vin),-1000)</f>
        <v>-58.0034072353773</v>
      </c>
      <c r="AH102" s="0" t="n">
        <f aca="false">(1+ReGl)*COS(Fi_)+ImGl*SIN(Fi_)</f>
        <v>-0.0139577660392033</v>
      </c>
      <c r="AI102" s="0" t="n">
        <f aca="false">COS(Fi_)*ImGl-SIN(Fi_)*(1+ReGl)</f>
        <v>-1.24998363007819</v>
      </c>
      <c r="AJ102" s="0" t="n">
        <f aca="false">1+COS(2*Fi_)*ReGl+SIN(2*Fi_)*ImGl</f>
        <v>0.0050944892365109</v>
      </c>
      <c r="AK102" s="0" t="n">
        <f aca="false">COS(2*Fi_)*ImGl-SIN(2*Fi_)*ReGl</f>
        <v>0.0280553254171752</v>
      </c>
      <c r="AL102" s="0" t="n">
        <f aca="false">(A_*C_+B_*D_)/(C_^2+D_^2)</f>
        <v>-43.219463216528</v>
      </c>
      <c r="AM102" s="0" t="n">
        <f aca="false">(B_*C_-A_*D_)/(C_^2+D_^2)</f>
        <v>-7.35059462182997</v>
      </c>
      <c r="AN102" s="0" t="n">
        <f aca="false">SQRT(ReVoi^2+ImVoi^2)</f>
        <v>43.8400871579801</v>
      </c>
      <c r="AO102" s="0" t="n">
        <f aca="false">IF(AND(ReVoi&lt;&gt;0,ImVoi&lt;&gt;0),ATAN2(ReVoi,ImVoi),0)</f>
        <v>-2.97312860518627</v>
      </c>
      <c r="AP102" s="0" t="n">
        <f aca="false">IF(Voi&lt;&gt;0,20*LOG(Voi),-1000)</f>
        <v>32.8374281778621</v>
      </c>
      <c r="AQ102" s="0" t="n">
        <f aca="false">ReVin*ReVoi-ImVin*ImVoi</f>
        <v>-0.310551008022004</v>
      </c>
      <c r="AR102" s="0" t="n">
        <f aca="false">ImVin*ReVoi+ReVin*ImVoi</f>
        <v>-3.72341025952329</v>
      </c>
      <c r="AS102" s="0" t="n">
        <f aca="false">SQRT(ReVout^2+ImVout^2)*Vs</f>
        <v>0.055169753957579</v>
      </c>
      <c r="AT102" s="0" t="n">
        <f aca="false">IF(AND(ReVout&lt;&gt;0,ImVout&lt;&gt;0),ATAN2(ReVout,ImVout)+Fi_Vs,0)</f>
        <v>-2.28232725481202</v>
      </c>
      <c r="AU102" s="0" t="n">
        <f aca="false">IF(Vout&lt;&gt;0,20*LOG(Vout),-1000)</f>
        <v>-25.1659790575151</v>
      </c>
      <c r="AV102" s="0" t="n">
        <f aca="false">(Vs*COS(Fi_Vs)-Vin*COS(Fi_Vin))/R_s</f>
        <v>0.00109758056103223</v>
      </c>
      <c r="AW102" s="0" t="n">
        <f aca="false">(Vs*SIN(Fi_Vs)-Vin*SIN(Fi_Vin))/R_s</f>
        <v>-0.000948089241337094</v>
      </c>
      <c r="AX102" s="0" t="n">
        <f aca="false">SQRT(ReIs^2+ImIs^2)</f>
        <v>0.00145036419477832</v>
      </c>
      <c r="AY102" s="0" t="n">
        <f aca="false">IF(AND(ReIs&lt;&gt;0,ImIs&lt;&gt;0),ATAN2(ReIs,ImIs),0)</f>
        <v>-0.712450876228693</v>
      </c>
      <c r="AZ102" s="0" t="n">
        <f aca="false">IF(Is&lt;&gt;0,20*LOG(Is),-1000)</f>
        <v>-56.7704586046456</v>
      </c>
      <c r="BB102" s="19" t="s">
        <v>113</v>
      </c>
      <c r="BC102" s="0" t="n">
        <v>11</v>
      </c>
      <c r="BD102" s="0" t="n">
        <f aca="false">4*PI()*N_/100</f>
        <v>1.38230076757951</v>
      </c>
      <c r="BE102" s="0" t="n">
        <f aca="false">SUMPRODUCT(Vs,SIN(Fi_Vs+NH_*BD102+NH_*Ofs_))+DC_</f>
        <v>2.99999685190215</v>
      </c>
      <c r="BF102" s="0" t="n">
        <f aca="false">SUMPRODUCT(Vin,SIN(Fi_Vin+NH_*BD102+NH_*Ofs_))+DC_*R_l/(R_l+R_s)</f>
        <v>2.99384414238593</v>
      </c>
      <c r="BG102" s="0" t="n">
        <f aca="false">SUMPRODUCT(Vout,SIN(Fi_Vout+NH_*BD102+NH_*Ofs_))+DC_*R_l/(R_l+R_s)</f>
        <v>3.06497371873651</v>
      </c>
      <c r="BI102" s="0" t="n">
        <f aca="false">SUMPRODUCT(Is,SIN(Fi_Is+NH_*BD102+NH_*Ofs_))+DC_/(R_s+R_l)</f>
        <v>0.000615270951621856</v>
      </c>
    </row>
    <row r="103" customFormat="false" ht="12.75" hidden="false" customHeight="false" outlineLevel="0" collapsed="false">
      <c r="C103" s="0" t="n">
        <v>12</v>
      </c>
      <c r="D103" s="0" t="n">
        <f aca="false">fo_*NH_</f>
        <v>1200</v>
      </c>
      <c r="E103" s="28" t="n">
        <f aca="false">NH_*PI()*(2*Duty_cycle/100*T_+tr_)/T_</f>
        <v>45.238934211693</v>
      </c>
      <c r="F103" s="28" t="n">
        <f aca="false">NH_*PI()*tr_/T_</f>
        <v>7.5398223686155</v>
      </c>
      <c r="G103" s="28" t="n">
        <f aca="false">NH_*PI()*tf_/T_</f>
        <v>7.5398223686155</v>
      </c>
      <c r="H103" s="0" t="n">
        <f aca="false">SIN(Rad_tr)/Rad_tr</f>
        <v>0.126137788106776</v>
      </c>
      <c r="I103" s="0" t="n">
        <f aca="false">SIN(Rad_tf)/Rad_tf</f>
        <v>0.126137788106776</v>
      </c>
      <c r="J103" s="0" t="n">
        <f aca="false">-(High_-Low_)/PI()/NH_*(Y_*SIN(Rad_t)-X_*SIN(Rad_tr))</f>
        <v>-0</v>
      </c>
      <c r="K103" s="0" t="n">
        <f aca="false">(High_-Low_)/PI()/NH_*(Y_*COS(Rad_t)-X_*COS(Rad_tr))</f>
        <v>1.38044908049632E-017</v>
      </c>
      <c r="L103" s="0" t="n">
        <f aca="false">SQRT(ReVs^2+ImVs^2)</f>
        <v>1.38044908049632E-017</v>
      </c>
      <c r="M103" s="0" t="n">
        <f aca="false">IF(AND(ReVs&lt;&gt;0,ImVs&lt;&gt;0),-ATAN2(ReVs,ImVs)-PI()/2,0)</f>
        <v>0</v>
      </c>
      <c r="N103" s="0" t="n">
        <f aca="false">IF(AND(ReVs&lt;&gt;0,ImVs&lt;&gt;0),20*LOG(Vs),-1000)</f>
        <v>-1000</v>
      </c>
      <c r="Q103" s="0" t="n">
        <f aca="false">2*PI()*Fr_*t_pd*10^-3</f>
        <v>0.75398223686155</v>
      </c>
      <c r="R103" s="0" t="n">
        <f aca="false">1/R_s</f>
        <v>0.1</v>
      </c>
      <c r="S103" s="0" t="n">
        <f aca="false">2*PI()*Fr_*C_s/1000000</f>
        <v>0.015079644737231</v>
      </c>
      <c r="T103" s="0" t="n">
        <f aca="false">SQRT(ReYs^2+ImYs^2)</f>
        <v>0.101130587288916</v>
      </c>
      <c r="U103" s="0" t="n">
        <f aca="false">1/R_l</f>
        <v>0.0001</v>
      </c>
      <c r="V103" s="0" t="n">
        <f aca="false">2*PI()*Fr_*C_l/1000000</f>
        <v>0.0226194671058465</v>
      </c>
      <c r="W103" s="0" t="n">
        <f aca="false">SQRT(ReYl^2+ImYl^2)</f>
        <v>0.0226196881532985</v>
      </c>
      <c r="X103" s="0" t="n">
        <f aca="false">(Y_0^2-Yl^2)/(Y_0^2+Yl^2+2*Y_0*ReYl)</f>
        <v>-0.295009965686908</v>
      </c>
      <c r="Y103" s="0" t="n">
        <f aca="false">-2*Y_0*ImYl/(Y_0^2+Yl^2+2*Y_0*ReYl)</f>
        <v>-0.951083432868465</v>
      </c>
      <c r="Z103" s="0" t="n">
        <f aca="false">Y_0*(ReYl*(Y_0-ImYl*TAN(Fi_))+ReYl*TAN(Fi_)*(ImYl+Y_0*TAN(Fi_)))/((Y_0-ImYl*TAN(Fi_))^2+(ReYl*TAN(Fi_))^2)</f>
        <v>0.00249702837505479</v>
      </c>
      <c r="AA103" s="0" t="n">
        <f aca="false">Y_0*((ImYl+Y_0*TAN(Fi_))*(Y_0-ImYl*TAN(Fi_))-TAN(Fi_)*ReYl^2)/((Y_0-ImYl*TAN(Fi_))^2+(ReYl*TAN(Fi_))^2)</f>
        <v>-0.139385185648698</v>
      </c>
      <c r="AB103" s="0" t="n">
        <f aca="false">SQRT(1/(ReYin^2+ImYin^2))</f>
        <v>7.17321261727444</v>
      </c>
      <c r="AC103" s="0" t="n">
        <f aca="false">(ReYs+ReYin)/((ReYs+ReYin)^2+(ImYs+ImYin)^2)/R_s</f>
        <v>0.39486466529765</v>
      </c>
      <c r="AD103" s="0" t="n">
        <f aca="false">-(ImYs+ImYin)/((ReYs+ReYin)^2+(ImYs+ImYin)^2)/R_s</f>
        <v>0.478880866936389</v>
      </c>
      <c r="AE103" s="0" t="n">
        <f aca="false">SQRT(ReVin^2+ImVin^2)*Vs</f>
        <v>8.56818610096656E-018</v>
      </c>
      <c r="AF103" s="0" t="n">
        <f aca="false">IF(AND(ReVin&lt;&gt;0,ImVin&lt;&gt;0),ATAN2(ReVin,ImVin)+Fi_Vs,0)</f>
        <v>0.881259814583857</v>
      </c>
      <c r="AG103" s="0" t="n">
        <f aca="false">IF(Vin&lt;&gt;0,20*LOG(Vin),-1000)</f>
        <v>-341.342222183988</v>
      </c>
      <c r="AH103" s="0" t="n">
        <f aca="false">(1+ReGl)*COS(Fi_)+ImGl*SIN(Fi_)</f>
        <v>-0.137145793807841</v>
      </c>
      <c r="AI103" s="0" t="n">
        <f aca="false">COS(Fi_)*ImGl-SIN(Fi_)*(1+ReGl)</f>
        <v>-1.17590887231896</v>
      </c>
      <c r="AJ103" s="0" t="n">
        <f aca="false">1+COS(2*Fi_)*ReGl+SIN(2*Fi_)*ImGl</f>
        <v>0.0322694840201507</v>
      </c>
      <c r="AK103" s="0" t="n">
        <f aca="false">COS(2*Fi_)*ImGl-SIN(2*Fi_)*ReGl</f>
        <v>0.234708808042708</v>
      </c>
      <c r="AL103" s="0" t="n">
        <f aca="false">(A_*C_+B_*D_)/(C_^2+D_^2)</f>
        <v>-4.99597489928755</v>
      </c>
      <c r="AM103" s="0" t="n">
        <f aca="false">(B_*C_-A_*D_)/(C_^2+D_^2)</f>
        <v>-0.102560012853938</v>
      </c>
      <c r="AN103" s="0" t="n">
        <f aca="false">SQRT(ReVoi^2+ImVoi^2)</f>
        <v>4.99702749147409</v>
      </c>
      <c r="AO103" s="0" t="n">
        <f aca="false">IF(AND(ReVoi&lt;&gt;0,ImVoi&lt;&gt;0),ATAN2(ReVoi,ImVoi),0)</f>
        <v>-3.12106700812528</v>
      </c>
      <c r="AP103" s="0" t="n">
        <f aca="false">IF(Voi&lt;&gt;0,20*LOG(Voi),-1000)</f>
        <v>13.974234774974</v>
      </c>
      <c r="AQ103" s="0" t="n">
        <f aca="false">ReVin*ReVoi-ImVin*ImVoi</f>
        <v>-1.92361992857414</v>
      </c>
      <c r="AR103" s="0" t="n">
        <f aca="false">ImVin*ReVoi+ReVin*ImVoi</f>
        <v>-2.43297411611175</v>
      </c>
      <c r="AS103" s="0" t="n">
        <f aca="false">SQRT(ReVout^2+ImVout^2)*Vs</f>
        <v>4.28154614985961E-017</v>
      </c>
      <c r="AT103" s="0" t="n">
        <f aca="false">IF(AND(ReVout&lt;&gt;0,ImVout&lt;&gt;0),ATAN2(ReVout,ImVout)+Fi_Vs,0)</f>
        <v>-2.23980719354142</v>
      </c>
      <c r="AU103" s="0" t="n">
        <f aca="false">IF(Vout&lt;&gt;0,20*LOG(Vout),-1000)</f>
        <v>-327.367987409014</v>
      </c>
      <c r="AV103" s="0" t="n">
        <f aca="false">(Vs*COS(Fi_Vs)-Vin*COS(Fi_Vin))/R_s</f>
        <v>8.35358516365691E-019</v>
      </c>
      <c r="AW103" s="0" t="n">
        <f aca="false">(Vs*SIN(Fi_Vs)-Vin*SIN(Fi_Vin))/R_s</f>
        <v>-6.61070652429618E-019</v>
      </c>
      <c r="AX103" s="0" t="n">
        <f aca="false">SQRT(ReIs^2+ImIs^2)</f>
        <v>1.06528787581968E-018</v>
      </c>
      <c r="AY103" s="0" t="n">
        <f aca="false">IF(AND(ReIs&lt;&gt;0,ImIs&lt;&gt;0),ATAN2(ReIs,ImIs),0)</f>
        <v>-0.66945138510913</v>
      </c>
      <c r="AZ103" s="0" t="n">
        <f aca="false">IF(Is&lt;&gt;0,20*LOG(Is),-1000)</f>
        <v>-359.450660314255</v>
      </c>
      <c r="BB103" s="19" t="s">
        <v>114</v>
      </c>
      <c r="BC103" s="0" t="n">
        <v>12</v>
      </c>
      <c r="BD103" s="0" t="n">
        <f aca="false">4*PI()*N_/100</f>
        <v>1.5079644737231</v>
      </c>
      <c r="BE103" s="0" t="n">
        <f aca="false">SUMPRODUCT(Vs,SIN(Fi_Vs+NH_*BD103+NH_*Ofs_))+DC_</f>
        <v>2.99999723054114</v>
      </c>
      <c r="BF103" s="0" t="n">
        <f aca="false">SUMPRODUCT(Vin,SIN(Fi_Vin+NH_*BD103+NH_*Ofs_))+DC_*R_l/(R_l+R_s)</f>
        <v>3.01185409429662</v>
      </c>
      <c r="BG103" s="0" t="n">
        <f aca="false">SUMPRODUCT(Vout,SIN(Fi_Vout+NH_*BD103+NH_*Ofs_))+DC_*R_l/(R_l+R_s)</f>
        <v>3.01329720524045</v>
      </c>
      <c r="BI103" s="0" t="n">
        <f aca="false">SUMPRODUCT(Is,SIN(Fi_Is+NH_*BD103+NH_*Ofs_))+DC_/(R_s+R_l)</f>
        <v>-0.0011856863755477</v>
      </c>
    </row>
    <row r="104" customFormat="false" ht="12.75" hidden="false" customHeight="false" outlineLevel="0" collapsed="false">
      <c r="C104" s="0" t="n">
        <v>13</v>
      </c>
      <c r="D104" s="0" t="n">
        <f aca="false">fo_*NH_</f>
        <v>1300</v>
      </c>
      <c r="E104" s="28" t="n">
        <f aca="false">NH_*PI()*(2*Duty_cycle/100*T_+tr_)/T_</f>
        <v>49.0088453960008</v>
      </c>
      <c r="F104" s="28" t="n">
        <f aca="false">NH_*PI()*tr_/T_</f>
        <v>8.16814089933346</v>
      </c>
      <c r="G104" s="28" t="n">
        <f aca="false">NH_*PI()*tf_/T_</f>
        <v>8.16814089933346</v>
      </c>
      <c r="H104" s="0" t="n">
        <f aca="false">SIN(Rad_tr)/Rad_tr</f>
        <v>0.116434881329332</v>
      </c>
      <c r="I104" s="0" t="n">
        <f aca="false">SIN(Rad_tf)/Rad_tf</f>
        <v>0.116434881329332</v>
      </c>
      <c r="J104" s="0" t="n">
        <f aca="false">-(High_-Low_)/PI()/NH_*(Y_*SIN(Rad_t)-X_*SIN(Rad_tr))</f>
        <v>0.0162684979082107</v>
      </c>
      <c r="K104" s="0" t="n">
        <f aca="false">(High_-Low_)/PI()/NH_*(Y_*COS(Rad_t)-X_*COS(Rad_tr))</f>
        <v>0.00528595539850154</v>
      </c>
      <c r="L104" s="0" t="n">
        <f aca="false">SQRT(ReVs^2+ImVs^2)</f>
        <v>0.0171057109955828</v>
      </c>
      <c r="M104" s="0" t="n">
        <f aca="false">IF(AND(ReVs&lt;&gt;0,ImVs&lt;&gt;0),-ATAN2(ReVs,ImVs)-PI()/2,0)</f>
        <v>-1.88495559215388</v>
      </c>
      <c r="N104" s="0" t="n">
        <f aca="false">IF(AND(ReVs&lt;&gt;0,ImVs&lt;&gt;0),20*LOG(Vs),-1000)</f>
        <v>-35.3371773947453</v>
      </c>
      <c r="Q104" s="0" t="n">
        <f aca="false">2*PI()*Fr_*t_pd*10^-3</f>
        <v>0.816814089933346</v>
      </c>
      <c r="R104" s="0" t="n">
        <f aca="false">1/R_s</f>
        <v>0.1</v>
      </c>
      <c r="S104" s="0" t="n">
        <f aca="false">2*PI()*Fr_*C_s/1000000</f>
        <v>0.0163362817986669</v>
      </c>
      <c r="T104" s="0" t="n">
        <f aca="false">SQRT(ReYs^2+ImYs^2)</f>
        <v>0.101325584641814</v>
      </c>
      <c r="U104" s="0" t="n">
        <f aca="false">1/R_l</f>
        <v>0.0001</v>
      </c>
      <c r="V104" s="0" t="n">
        <f aca="false">2*PI()*Fr_*C_l/1000000</f>
        <v>0.0245044226980004</v>
      </c>
      <c r="W104" s="0" t="n">
        <f aca="false">SQRT(ReYl^2+ImYl^2)</f>
        <v>0.0245046267419497</v>
      </c>
      <c r="X104" s="0" t="n">
        <f aca="false">(Y_0^2-Yl^2)/(Y_0^2+Yl^2+2*Y_0*ReYl)</f>
        <v>-0.366042881141278</v>
      </c>
      <c r="Y104" s="0" t="n">
        <f aca="false">-2*Y_0*ImYl/(Y_0^2+Yl^2+2*Y_0*ReYl)</f>
        <v>-0.926526036555901</v>
      </c>
      <c r="Z104" s="0" t="n">
        <f aca="false">Y_0*(ReYl*(Y_0-ImYl*TAN(Fi_))+ReYl*TAN(Fi_)*(ImYl+Y_0*TAN(Fi_)))/((Y_0-ImYl*TAN(Fi_))^2+(ReYl*TAN(Fi_))^2)</f>
        <v>0.000666816162033008</v>
      </c>
      <c r="AA104" s="0" t="n">
        <f aca="false">Y_0*((ImYl+Y_0*TAN(Fi_))*(Y_0-ImYl*TAN(Fi_))-TAN(Fi_)*ReYl^2)/((Y_0-ImYl*TAN(Fi_))^2+(ReYl*TAN(Fi_))^2)</f>
        <v>-0.0746868167203897</v>
      </c>
      <c r="AB104" s="0" t="n">
        <f aca="false">SQRT(1/(ReYin^2+ImYin^2))</f>
        <v>13.3887102200162</v>
      </c>
      <c r="AC104" s="0" t="n">
        <f aca="false">(ReYs+ReYin)/((ReYs+ReYin)^2+(ImYs+ImYin)^2)/R_s</f>
        <v>0.743554501087176</v>
      </c>
      <c r="AD104" s="0" t="n">
        <f aca="false">-(ImYs+ImYin)/((ReYs+ReYin)^2+(ImYs+ImYin)^2)/R_s</f>
        <v>0.430994090565615</v>
      </c>
      <c r="AE104" s="0" t="n">
        <f aca="false">SQRT(ReVin^2+ImVin^2)*Vs</f>
        <v>0.0147012535261577</v>
      </c>
      <c r="AF104" s="0" t="n">
        <f aca="false">IF(AND(ReVin&lt;&gt;0,ImVin&lt;&gt;0),ATAN2(ReVin,ImVin)+Fi_Vs,0)</f>
        <v>-1.35964106049612</v>
      </c>
      <c r="AG104" s="0" t="n">
        <f aca="false">IF(Vin&lt;&gt;0,20*LOG(Vin),-1000)</f>
        <v>-36.6529126570324</v>
      </c>
      <c r="AH104" s="0" t="n">
        <f aca="false">(1+ReGl)*COS(Fi_)+ImGl*SIN(Fi_)</f>
        <v>-0.241434902140727</v>
      </c>
      <c r="AI104" s="0" t="n">
        <f aca="false">COS(Fi_)*ImGl-SIN(Fi_)*(1+ReGl)</f>
        <v>-1.0963855676704</v>
      </c>
      <c r="AJ104" s="0" t="n">
        <f aca="false">1+COS(2*Fi_)*ReGl+SIN(2*Fi_)*ImGl</f>
        <v>0.0982862736093685</v>
      </c>
      <c r="AK104" s="0" t="n">
        <f aca="false">COS(2*Fi_)*ImGl-SIN(2*Fi_)*ReGl</f>
        <v>0.423497630322668</v>
      </c>
      <c r="AL104" s="0" t="n">
        <f aca="false">(A_*C_+B_*D_)/(C_^2+D_^2)</f>
        <v>-2.58211367033953</v>
      </c>
      <c r="AM104" s="0" t="n">
        <f aca="false">(B_*C_-A_*D_)/(C_^2+D_^2)</f>
        <v>-0.0291652837427774</v>
      </c>
      <c r="AN104" s="0" t="n">
        <f aca="false">SQRT(ReVoi^2+ImVoi^2)</f>
        <v>2.58227837777612</v>
      </c>
      <c r="AO104" s="0" t="n">
        <f aca="false">IF(AND(ReVoi&lt;&gt;0,ImVoi&lt;&gt;0),ATAN2(ReVoi,ImVoi),0)</f>
        <v>-3.13029801390255</v>
      </c>
      <c r="AP104" s="0" t="n">
        <f aca="false">IF(Voi&lt;&gt;0,20*LOG(Voi),-1000)</f>
        <v>8.24006117545722</v>
      </c>
      <c r="AQ104" s="0" t="n">
        <f aca="false">ReVin*ReVoi-ImVin*ImVoi</f>
        <v>-1.90737217695688</v>
      </c>
      <c r="AR104" s="0" t="n">
        <f aca="false">ImVin*ReVoi+ReVin*ImVoi</f>
        <v>-1.13456171108746</v>
      </c>
      <c r="AS104" s="0" t="n">
        <f aca="false">SQRT(ReVout^2+ImVout^2)*Vs</f>
        <v>0.0379627291068019</v>
      </c>
      <c r="AT104" s="0" t="n">
        <f aca="false">IF(AND(ReVout&lt;&gt;0,ImVout&lt;&gt;0),ATAN2(ReVout,ImVout)+Fi_Vs,0)</f>
        <v>-4.48993907439867</v>
      </c>
      <c r="AU104" s="0" t="n">
        <f aca="false">IF(Vout&lt;&gt;0,20*LOG(Vout),-1000)</f>
        <v>-28.4128514815752</v>
      </c>
      <c r="AV104" s="0" t="n">
        <f aca="false">(Vs*COS(Fi_Vs)-Vin*COS(Fi_Vin))/R_s</f>
        <v>-0.000836718593021755</v>
      </c>
      <c r="AW104" s="0" t="n">
        <f aca="false">(Vs*SIN(Fi_Vs)-Vin*SIN(Fi_Vin))/R_s</f>
        <v>-0.000189376752288575</v>
      </c>
      <c r="AX104" s="0" t="n">
        <f aca="false">SQRT(ReIs^2+ImIs^2)</f>
        <v>0.00085788201882058</v>
      </c>
      <c r="AY104" s="0" t="n">
        <f aca="false">IF(AND(ReIs&lt;&gt;0,ImIs&lt;&gt;0),ATAN2(ReIs,ImIs),0)</f>
        <v>-2.91901012037992</v>
      </c>
      <c r="AZ104" s="0" t="n">
        <f aca="false">IF(Is&lt;&gt;0,20*LOG(Is),-1000)</f>
        <v>-61.3314486975329</v>
      </c>
      <c r="BB104" s="19" t="s">
        <v>115</v>
      </c>
      <c r="BC104" s="0" t="n">
        <v>13</v>
      </c>
      <c r="BD104" s="0" t="n">
        <f aca="false">4*PI()*N_/100</f>
        <v>1.63362817986669</v>
      </c>
      <c r="BE104" s="0" t="n">
        <f aca="false">SUMPRODUCT(Vs,SIN(Fi_Vs+NH_*BD104+NH_*Ofs_))+DC_</f>
        <v>2.99999723054114</v>
      </c>
      <c r="BF104" s="0" t="n">
        <f aca="false">SUMPRODUCT(Vin,SIN(Fi_Vin+NH_*BD104+NH_*Ofs_))+DC_*R_l/(R_l+R_s)</f>
        <v>3.00395370746859</v>
      </c>
      <c r="BG104" s="0" t="n">
        <f aca="false">SUMPRODUCT(Vout,SIN(Fi_Vout+NH_*BD104+NH_*Ofs_))+DC_*R_l/(R_l+R_s)</f>
        <v>2.9560684771913</v>
      </c>
      <c r="BI104" s="0" t="n">
        <f aca="false">SUMPRODUCT(Is,SIN(Fi_Is+NH_*BD104+NH_*Ofs_))+DC_/(R_s+R_l)</f>
        <v>-0.000395647692744882</v>
      </c>
    </row>
    <row r="105" customFormat="false" ht="12.75" hidden="false" customHeight="false" outlineLevel="0" collapsed="false">
      <c r="C105" s="0" t="n">
        <v>14</v>
      </c>
      <c r="D105" s="0" t="n">
        <f aca="false">fo_*NH_</f>
        <v>1400</v>
      </c>
      <c r="E105" s="28" t="n">
        <f aca="false">NH_*PI()*(2*Duty_cycle/100*T_+tr_)/T_</f>
        <v>52.7787565803085</v>
      </c>
      <c r="F105" s="28" t="n">
        <f aca="false">NH_*PI()*tr_/T_</f>
        <v>8.79645943005142</v>
      </c>
      <c r="G105" s="28" t="n">
        <f aca="false">NH_*PI()*tf_/T_</f>
        <v>8.79645943005142</v>
      </c>
      <c r="H105" s="0" t="n">
        <f aca="false">SIN(Rad_tr)/Rad_tr</f>
        <v>0.06682066312776</v>
      </c>
      <c r="I105" s="0" t="n">
        <f aca="false">SIN(Rad_tf)/Rad_tf</f>
        <v>0.06682066312776</v>
      </c>
      <c r="J105" s="0" t="n">
        <f aca="false">-(High_-Low_)/PI()/NH_*(Y_*SIN(Rad_t)-X_*SIN(Rad_tr))</f>
        <v>-0</v>
      </c>
      <c r="K105" s="0" t="n">
        <f aca="false">(High_-Low_)/PI()/NH_*(Y_*COS(Rad_t)-X_*COS(Rad_tr))</f>
        <v>0</v>
      </c>
      <c r="L105" s="0" t="n">
        <f aca="false">SQRT(ReVs^2+ImVs^2)</f>
        <v>0</v>
      </c>
      <c r="M105" s="0" t="n">
        <f aca="false">IF(AND(ReVs&lt;&gt;0,ImVs&lt;&gt;0),-ATAN2(ReVs,ImVs)-PI()/2,0)</f>
        <v>0</v>
      </c>
      <c r="N105" s="0" t="n">
        <f aca="false">IF(AND(ReVs&lt;&gt;0,ImVs&lt;&gt;0),20*LOG(Vs),-1000)</f>
        <v>-1000</v>
      </c>
      <c r="Q105" s="0" t="n">
        <f aca="false">2*PI()*Fr_*t_pd*10^-3</f>
        <v>0.879645943005142</v>
      </c>
      <c r="R105" s="0" t="n">
        <f aca="false">1/R_s</f>
        <v>0.1</v>
      </c>
      <c r="S105" s="0" t="n">
        <f aca="false">2*PI()*Fr_*C_s/1000000</f>
        <v>0.0175929188601028</v>
      </c>
      <c r="T105" s="0" t="n">
        <f aca="false">SQRT(ReYs^2+ImYs^2)</f>
        <v>0.101535761158412</v>
      </c>
      <c r="U105" s="0" t="n">
        <f aca="false">1/R_l</f>
        <v>0.0001</v>
      </c>
      <c r="V105" s="0" t="n">
        <f aca="false">2*PI()*Fr_*C_l/1000000</f>
        <v>0.0263893782901543</v>
      </c>
      <c r="W105" s="0" t="n">
        <f aca="false">SQRT(ReYl^2+ImYl^2)</f>
        <v>0.0263895677596444</v>
      </c>
      <c r="X105" s="0" t="n">
        <f aca="false">(Y_0^2-Yl^2)/(Y_0^2+Yl^2+2*Y_0*ReYl)</f>
        <v>-0.428258591604481</v>
      </c>
      <c r="Y105" s="0" t="n">
        <f aca="false">-2*Y_0*ImYl/(Y_0^2+Yl^2+2*Y_0*ReYl)</f>
        <v>-0.89987476999771</v>
      </c>
      <c r="Z105" s="0" t="n">
        <f aca="false">Y_0*(ReYl*(Y_0-ImYl*TAN(Fi_))+ReYl*TAN(Fi_)*(ImYl+Y_0*TAN(Fi_)))/((Y_0-ImYl*TAN(Fi_))^2+(ReYl*TAN(Fi_))^2)</f>
        <v>0.000294621601450729</v>
      </c>
      <c r="AA105" s="0" t="n">
        <f aca="false">Y_0*((ImYl+Y_0*TAN(Fi_))*(Y_0-ImYl*TAN(Fi_))-TAN(Fi_)*ReYl^2)/((Y_0-ImYl*TAN(Fi_))^2+(ReYl*TAN(Fi_))^2)</f>
        <v>-0.0509146437712729</v>
      </c>
      <c r="AB105" s="0" t="n">
        <f aca="false">SQRT(1/(ReYin^2+ImYin^2))</f>
        <v>19.6403860285317</v>
      </c>
      <c r="AC105" s="0" t="n">
        <f aca="false">(ReYs+ReYin)/((ReYs+ReYin)^2+(ImYs+ImYin)^2)/R_s</f>
        <v>0.897945138356063</v>
      </c>
      <c r="AD105" s="0" t="n">
        <f aca="false">-(ImYs+ImYin)/((ReYs+ReYin)^2+(ImYs+ImYin)^2)/R_s</f>
        <v>0.298331858756327</v>
      </c>
      <c r="AE105" s="0" t="n">
        <f aca="false">SQRT(ReVin^2+ImVin^2)*Vs</f>
        <v>0</v>
      </c>
      <c r="AF105" s="0" t="n">
        <f aca="false">IF(AND(ReVin&lt;&gt;0,ImVin&lt;&gt;0),ATAN2(ReVin,ImVin)+Fi_Vs,0)</f>
        <v>0.320764793621335</v>
      </c>
      <c r="AG105" s="0" t="n">
        <f aca="false">IF(Vin&lt;&gt;0,20*LOG(Vin),-1000)</f>
        <v>-1000</v>
      </c>
      <c r="AH105" s="0" t="n">
        <f aca="false">(1+ReGl)*COS(Fi_)+ImGl*SIN(Fi_)</f>
        <v>-0.328923737479046</v>
      </c>
      <c r="AI105" s="0" t="n">
        <f aca="false">COS(Fi_)*ImGl-SIN(Fi_)*(1+ReGl)</f>
        <v>-1.01413609277815</v>
      </c>
      <c r="AJ105" s="0" t="n">
        <f aca="false">1+COS(2*Fi_)*ReGl+SIN(2*Fi_)*ImGl</f>
        <v>0.196312144056317</v>
      </c>
      <c r="AK105" s="0" t="n">
        <f aca="false">COS(2*Fi_)*ImGl-SIN(2*Fi_)*ReGl</f>
        <v>0.589292671912803</v>
      </c>
      <c r="AL105" s="0" t="n">
        <f aca="false">(A_*C_+B_*D_)/(C_^2+D_^2)</f>
        <v>-1.71640044686997</v>
      </c>
      <c r="AM105" s="0" t="n">
        <f aca="false">(B_*C_-A_*D_)/(C_^2+D_^2)</f>
        <v>-0.0136205907315356</v>
      </c>
      <c r="AN105" s="0" t="n">
        <f aca="false">SQRT(ReVoi^2+ImVoi^2)</f>
        <v>1.71645448949493</v>
      </c>
      <c r="AO105" s="0" t="n">
        <f aca="false">IF(AND(ReVoi&lt;&gt;0,ImVoi&lt;&gt;0),ATAN2(ReVoi,ImVoi),0)</f>
        <v>-3.13365726481896</v>
      </c>
      <c r="AP105" s="0" t="n">
        <f aca="false">IF(Voi&lt;&gt;0,20*LOG(Voi),-1000)</f>
        <v>4.69264585843089</v>
      </c>
      <c r="AQ105" s="0" t="n">
        <f aca="false">ReVin*ReVoi-ImVin*ImVoi</f>
        <v>-1.53716998058876</v>
      </c>
      <c r="AR105" s="0" t="n">
        <f aca="false">ImVin*ReVoi+ReVin*ImVoi</f>
        <v>-0.524287478913827</v>
      </c>
      <c r="AS105" s="0" t="n">
        <f aca="false">SQRT(ReVout^2+ImVout^2)*Vs</f>
        <v>0</v>
      </c>
      <c r="AT105" s="0" t="n">
        <f aca="false">IF(AND(ReVout&lt;&gt;0,ImVout&lt;&gt;0),ATAN2(ReVout,ImVout)+Fi_Vs,0)</f>
        <v>-2.81289247119763</v>
      </c>
      <c r="AU105" s="0" t="n">
        <f aca="false">IF(Vout&lt;&gt;0,20*LOG(Vout),-1000)</f>
        <v>-1000</v>
      </c>
      <c r="AV105" s="0" t="n">
        <f aca="false">(Vs*COS(Fi_Vs)-Vin*COS(Fi_Vin))/R_s</f>
        <v>0</v>
      </c>
      <c r="AW105" s="0" t="n">
        <f aca="false">(Vs*SIN(Fi_Vs)-Vin*SIN(Fi_Vin))/R_s</f>
        <v>0</v>
      </c>
      <c r="AX105" s="0" t="n">
        <f aca="false">SQRT(ReIs^2+ImIs^2)</f>
        <v>0</v>
      </c>
      <c r="AY105" s="0" t="n">
        <f aca="false">IF(AND(ReIs&lt;&gt;0,ImIs&lt;&gt;0),ATAN2(ReIs,ImIs),0)</f>
        <v>0</v>
      </c>
      <c r="AZ105" s="0" t="n">
        <f aca="false">IF(Is&lt;&gt;0,20*LOG(Is),-1000)</f>
        <v>-1000</v>
      </c>
      <c r="BB105" s="19" t="s">
        <v>116</v>
      </c>
      <c r="BC105" s="0" t="n">
        <v>14</v>
      </c>
      <c r="BD105" s="0" t="n">
        <f aca="false">4*PI()*N_/100</f>
        <v>1.75929188601028</v>
      </c>
      <c r="BE105" s="0" t="n">
        <f aca="false">SUMPRODUCT(Vs,SIN(Fi_Vs+NH_*BD105+NH_*Ofs_))+DC_</f>
        <v>2.99999685190215</v>
      </c>
      <c r="BF105" s="0" t="n">
        <f aca="false">SUMPRODUCT(Vin,SIN(Fi_Vin+NH_*BD105+NH_*Ofs_))+DC_*R_l/(R_l+R_s)</f>
        <v>2.9896505484075</v>
      </c>
      <c r="BG105" s="0" t="n">
        <f aca="false">SUMPRODUCT(Vout,SIN(Fi_Vout+NH_*BD105+NH_*Ofs_))+DC_*R_l/(R_l+R_s)</f>
        <v>2.9739692279164</v>
      </c>
      <c r="BI105" s="0" t="n">
        <f aca="false">SUMPRODUCT(Is,SIN(Fi_Is+NH_*BD105+NH_*Ofs_))+DC_/(R_s+R_l)</f>
        <v>0.00103463034946437</v>
      </c>
    </row>
    <row r="106" customFormat="false" ht="12.75" hidden="false" customHeight="false" outlineLevel="0" collapsed="false">
      <c r="C106" s="0" t="n">
        <v>15</v>
      </c>
      <c r="D106" s="0" t="n">
        <f aca="false">fo_*NH_</f>
        <v>1500</v>
      </c>
      <c r="E106" s="28" t="n">
        <f aca="false">NH_*PI()*(2*Duty_cycle/100*T_+tr_)/T_</f>
        <v>56.5486677646163</v>
      </c>
      <c r="F106" s="28" t="n">
        <f aca="false">NH_*PI()*tr_/T_</f>
        <v>9.42477796076938</v>
      </c>
      <c r="G106" s="28" t="n">
        <f aca="false">NH_*PI()*tf_/T_</f>
        <v>9.42477796076938</v>
      </c>
      <c r="H106" s="0" t="n">
        <f aca="false">SIN(Rad_tr)/Rad_tr</f>
        <v>3.89817183251938E-017</v>
      </c>
      <c r="I106" s="0" t="n">
        <f aca="false">SIN(Rad_tf)/Rad_tf</f>
        <v>3.89817183251938E-017</v>
      </c>
      <c r="J106" s="0" t="n">
        <f aca="false">-(High_-Low_)/PI()/NH_*(Y_*SIN(Rad_t)-X_*SIN(Rad_tr))</f>
        <v>2.40154193259092E-032</v>
      </c>
      <c r="K106" s="0" t="n">
        <f aca="false">(High_-Low_)/PI()/NH_*(Y_*COS(Rad_t)-X_*COS(Rad_tr))</f>
        <v>4.96330652933641E-018</v>
      </c>
      <c r="L106" s="0" t="n">
        <f aca="false">SQRT(ReVs^2+ImVs^2)</f>
        <v>4.96330652933641E-018</v>
      </c>
      <c r="M106" s="0" t="n">
        <f aca="false">IF(AND(ReVs&lt;&gt;0,ImVs&lt;&gt;0),-ATAN2(ReVs,ImVs)-PI()/2,0)</f>
        <v>-3.14159265358979</v>
      </c>
      <c r="N106" s="0" t="n">
        <f aca="false">IF(AND(ReVs&lt;&gt;0,ImVs&lt;&gt;0),20*LOG(Vs),-1000)</f>
        <v>-346.084578046775</v>
      </c>
      <c r="Q106" s="0" t="n">
        <f aca="false">2*PI()*Fr_*t_pd*10^-3</f>
        <v>0.942477796076938</v>
      </c>
      <c r="R106" s="0" t="n">
        <f aca="false">1/R_s</f>
        <v>0.1</v>
      </c>
      <c r="S106" s="0" t="n">
        <f aca="false">2*PI()*Fr_*C_s/1000000</f>
        <v>0.0188495559215388</v>
      </c>
      <c r="T106" s="0" t="n">
        <f aca="false">SQRT(ReYs^2+ImYs^2)</f>
        <v>0.101761022785933</v>
      </c>
      <c r="U106" s="0" t="n">
        <f aca="false">1/R_l</f>
        <v>0.0001</v>
      </c>
      <c r="V106" s="0" t="n">
        <f aca="false">2*PI()*Fr_*C_l/1000000</f>
        <v>0.0282743338823081</v>
      </c>
      <c r="W106" s="0" t="n">
        <f aca="false">SQRT(ReYl^2+ImYl^2)</f>
        <v>0.0282745107205808</v>
      </c>
      <c r="X106" s="0" t="n">
        <f aca="false">(Y_0^2-Yl^2)/(Y_0^2+Yl^2+2*Y_0*ReYl)</f>
        <v>-0.482778030699832</v>
      </c>
      <c r="Y106" s="0" t="n">
        <f aca="false">-2*Y_0*ImYl/(Y_0^2+Yl^2+2*Y_0*ReYl)</f>
        <v>-0.872213120353353</v>
      </c>
      <c r="Z106" s="0" t="n">
        <f aca="false">Y_0*(ReYl*(Y_0-ImYl*TAN(Fi_))+ReYl*TAN(Fi_)*(ImYl+Y_0*TAN(Fi_)))/((Y_0-ImYl*TAN(Fi_))^2+(ReYl*TAN(Fi_))^2)</f>
        <v>0.000162404663767767</v>
      </c>
      <c r="AA106" s="0" t="n">
        <f aca="false">Y_0*((ImYl+Y_0*TAN(Fi_))*(Y_0-ImYl*TAN(Fi_))-TAN(Fi_)*ReYl^2)/((Y_0-ImYl*TAN(Fi_))^2+(ReYl*TAN(Fi_))^2)</f>
        <v>-0.0383622298452787</v>
      </c>
      <c r="AB106" s="0" t="n">
        <f aca="false">SQRT(1/(ReYin^2+ImYin^2))</f>
        <v>26.0670728238452</v>
      </c>
      <c r="AC106" s="0" t="n">
        <f aca="false">(ReYs+ReYin)/((ReYs+ReYin)^2+(ImYs+ImYin)^2)/R_s</f>
        <v>0.961874417830949</v>
      </c>
      <c r="AD106" s="0" t="n">
        <f aca="false">-(ImYs+ImYin)/((ReYs+ReYin)^2+(ImYs+ImYin)^2)/R_s</f>
        <v>0.187383099814014</v>
      </c>
      <c r="AE106" s="0" t="n">
        <f aca="false">SQRT(ReVin^2+ImVin^2)*Vs</f>
        <v>4.86382469720794E-018</v>
      </c>
      <c r="AF106" s="0" t="n">
        <f aca="false">IF(AND(ReVin&lt;&gt;0,ImVin&lt;&gt;0),ATAN2(ReVin,ImVin)+Fi_Vs,0)</f>
        <v>-2.94919207753294</v>
      </c>
      <c r="AG106" s="0" t="n">
        <f aca="false">IF(Vin&lt;&gt;0,20*LOG(Vin),-1000)</f>
        <v>-346.260441727368</v>
      </c>
      <c r="AH106" s="0" t="n">
        <f aca="false">(1+ReGl)*COS(Fi_)+ImGl*SIN(Fi_)</f>
        <v>-0.401619791366355</v>
      </c>
      <c r="AI106" s="0" t="n">
        <f aca="false">COS(Fi_)*ImGl-SIN(Fi_)*(1+ReGl)</f>
        <v>-0.931115372027614</v>
      </c>
      <c r="AJ106" s="0" t="n">
        <f aca="false">1+COS(2*Fi_)*ReGl+SIN(2*Fi_)*ImGl</f>
        <v>0.319662644286933</v>
      </c>
      <c r="AK106" s="0" t="n">
        <f aca="false">COS(2*Fi_)*ImGl-SIN(2*Fi_)*ReGl</f>
        <v>0.728677868927204</v>
      </c>
      <c r="AL106" s="0" t="n">
        <f aca="false">(A_*C_+B_*D_)/(C_^2+D_^2)</f>
        <v>-1.27435650092442</v>
      </c>
      <c r="AM106" s="0" t="n">
        <f aca="false">(B_*C_-A_*D_)/(C_^2+D_^2)</f>
        <v>-0.00788328797723198</v>
      </c>
      <c r="AN106" s="0" t="n">
        <f aca="false">SQRT(ReVoi^2+ImVoi^2)</f>
        <v>1.27438088406789</v>
      </c>
      <c r="AO106" s="0" t="n">
        <f aca="false">IF(AND(ReVoi&lt;&gt;0,ImVoi&lt;&gt;0),ATAN2(ReVoi,ImVoi),0)</f>
        <v>-3.13540663938163</v>
      </c>
      <c r="AP106" s="0" t="n">
        <f aca="false">IF(Voi&lt;&gt;0,20*LOG(Voi),-1000)</f>
        <v>2.10598496700251</v>
      </c>
      <c r="AQ106" s="0" t="n">
        <f aca="false">ReVin*ReVoi-ImVin*ImVoi</f>
        <v>-1.22429372249786</v>
      </c>
      <c r="AR106" s="0" t="n">
        <f aca="false">ImVin*ReVoi+ReVin*ImVoi</f>
        <v>-0.246375604445053</v>
      </c>
      <c r="AS106" s="0" t="n">
        <f aca="false">SQRT(ReVout^2+ImVout^2)*Vs</f>
        <v>6.19836521757912E-018</v>
      </c>
      <c r="AT106" s="0" t="n">
        <f aca="false">IF(AND(ReVout&lt;&gt;0,ImVout&lt;&gt;0),ATAN2(ReVout,ImVout)+Fi_Vs,0)</f>
        <v>-6.08459871691457</v>
      </c>
      <c r="AU106" s="0" t="n">
        <f aca="false">IF(Vout&lt;&gt;0,20*LOG(Vout),-1000)</f>
        <v>-344.154456760365</v>
      </c>
      <c r="AV106" s="0" t="n">
        <f aca="false">(Vs*COS(Fi_Vs)-Vin*COS(Fi_Vin))/R_s</f>
        <v>-1.89228950914408E-020</v>
      </c>
      <c r="AW106" s="0" t="n">
        <f aca="false">(Vs*SIN(Fi_Vs)-Vin*SIN(Fi_Vin))/R_s</f>
        <v>9.30039762794191E-020</v>
      </c>
      <c r="AX106" s="0" t="n">
        <f aca="false">SQRT(ReIs^2+ImIs^2)</f>
        <v>9.49095124970328E-020</v>
      </c>
      <c r="AY106" s="0" t="n">
        <f aca="false">IF(AND(ReIs&lt;&gt;0,ImIs&lt;&gt;0),ATAN2(ReIs,ImIs),0)</f>
        <v>1.77151974545534</v>
      </c>
      <c r="AZ106" s="0" t="n">
        <f aca="false">IF(Is&lt;&gt;0,20*LOG(Is),-1000)</f>
        <v>-380.453805147042</v>
      </c>
      <c r="BB106" s="19" t="s">
        <v>117</v>
      </c>
      <c r="BC106" s="0" t="n">
        <v>15</v>
      </c>
      <c r="BD106" s="0" t="n">
        <f aca="false">4*PI()*N_/100</f>
        <v>1.88495559215388</v>
      </c>
      <c r="BE106" s="0" t="n">
        <f aca="false">SUMPRODUCT(Vs,SIN(Fi_Vs+NH_*BD106+NH_*Ofs_))+DC_</f>
        <v>2.99999593404639</v>
      </c>
      <c r="BF106" s="0" t="n">
        <f aca="false">SUMPRODUCT(Vin,SIN(Fi_Vin+NH_*BD106+NH_*Ofs_))+DC_*R_l/(R_l+R_s)</f>
        <v>2.9906279345216</v>
      </c>
      <c r="BG106" s="0" t="n">
        <f aca="false">SUMPRODUCT(Vout,SIN(Fi_Vout+NH_*BD106+NH_*Ofs_))+DC_*R_l/(R_l+R_s)</f>
        <v>3.01784725577388</v>
      </c>
      <c r="BI106" s="0" t="n">
        <f aca="false">SUMPRODUCT(Is,SIN(Fi_Is+NH_*BD106+NH_*Ofs_))+DC_/(R_s+R_l)</f>
        <v>0.000936799952479532</v>
      </c>
    </row>
    <row r="107" customFormat="false" ht="12.75" hidden="false" customHeight="false" outlineLevel="0" collapsed="false">
      <c r="C107" s="0" t="n">
        <v>16</v>
      </c>
      <c r="D107" s="0" t="n">
        <f aca="false">fo_*NH_</f>
        <v>1600</v>
      </c>
      <c r="E107" s="28" t="n">
        <f aca="false">NH_*PI()*(2*Duty_cycle/100*T_+tr_)/T_</f>
        <v>60.318578948924</v>
      </c>
      <c r="F107" s="28" t="n">
        <f aca="false">NH_*PI()*tr_/T_</f>
        <v>10.0530964914873</v>
      </c>
      <c r="G107" s="28" t="n">
        <f aca="false">NH_*PI()*tf_/T_</f>
        <v>10.0530964914873</v>
      </c>
      <c r="H107" s="0" t="n">
        <f aca="false">SIN(Rad_tr)/Rad_tr</f>
        <v>-0.0584680802367899</v>
      </c>
      <c r="I107" s="0" t="n">
        <f aca="false">SIN(Rad_tf)/Rad_tf</f>
        <v>-0.0584680802367899</v>
      </c>
      <c r="J107" s="0" t="n">
        <f aca="false">-(High_-Low_)/PI()/NH_*(Y_*SIN(Rad_t)-X_*SIN(Rad_tr))</f>
        <v>-0</v>
      </c>
      <c r="K107" s="0" t="n">
        <f aca="false">(High_-Low_)/PI()/NH_*(Y_*COS(Rad_t)-X_*COS(Rad_tr))</f>
        <v>0</v>
      </c>
      <c r="L107" s="0" t="n">
        <f aca="false">SQRT(ReVs^2+ImVs^2)</f>
        <v>0</v>
      </c>
      <c r="M107" s="0" t="n">
        <f aca="false">IF(AND(ReVs&lt;&gt;0,ImVs&lt;&gt;0),-ATAN2(ReVs,ImVs)-PI()/2,0)</f>
        <v>0</v>
      </c>
      <c r="N107" s="0" t="n">
        <f aca="false">IF(AND(ReVs&lt;&gt;0,ImVs&lt;&gt;0),20*LOG(Vs),-1000)</f>
        <v>-1000</v>
      </c>
      <c r="Q107" s="0" t="n">
        <f aca="false">2*PI()*Fr_*t_pd*10^-3</f>
        <v>1.00530964914873</v>
      </c>
      <c r="R107" s="0" t="n">
        <f aca="false">1/R_s</f>
        <v>0.1</v>
      </c>
      <c r="S107" s="0" t="n">
        <f aca="false">2*PI()*Fr_*C_s/1000000</f>
        <v>0.0201061929829747</v>
      </c>
      <c r="T107" s="0" t="n">
        <f aca="false">SQRT(ReYs^2+ImYs^2)</f>
        <v>0.102001269581651</v>
      </c>
      <c r="U107" s="0" t="n">
        <f aca="false">1/R_l</f>
        <v>0.0001</v>
      </c>
      <c r="V107" s="0" t="n">
        <f aca="false">2*PI()*Fr_*C_l/1000000</f>
        <v>0.030159289474462</v>
      </c>
      <c r="W107" s="0" t="n">
        <f aca="false">SQRT(ReYl^2+ImYl^2)</f>
        <v>0.0301594552604054</v>
      </c>
      <c r="X107" s="0" t="n">
        <f aca="false">(Y_0^2-Yl^2)/(Y_0^2+Yl^2+2*Y_0*ReYl)</f>
        <v>-0.530623095227001</v>
      </c>
      <c r="Y107" s="0" t="n">
        <f aca="false">-2*Y_0*ImYl/(Y_0^2+Yl^2+2*Y_0*ReYl)</f>
        <v>-0.844298644752039</v>
      </c>
      <c r="Z107" s="0" t="n">
        <f aca="false">Y_0*(ReYl*(Y_0-ImYl*TAN(Fi_))+ReYl*TAN(Fi_)*(ImYl+Y_0*TAN(Fi_)))/((Y_0-ImYl*TAN(Fi_))^2+(ReYl*TAN(Fi_))^2)</f>
        <v>0.000101609991541904</v>
      </c>
      <c r="AA107" s="0" t="n">
        <f aca="false">Y_0*((ImYl+Y_0*TAN(Fi_))*(Y_0-ImYl*TAN(Fi_))-TAN(Fi_)*ReYl^2)/((Y_0-ImYl*TAN(Fi_))^2+(ReYl*TAN(Fi_))^2)</f>
        <v>-0.0304745628672034</v>
      </c>
      <c r="AB107" s="0" t="n">
        <f aca="false">SQRT(1/(ReYin^2+ImYin^2))</f>
        <v>32.8140700745302</v>
      </c>
      <c r="AC107" s="0" t="n">
        <f aca="false">(ReYs+ReYin)/((ReYs+ReYin)^2+(ImYs+ImYin)^2)/R_s</f>
        <v>0.988381089052479</v>
      </c>
      <c r="AD107" s="0" t="n">
        <f aca="false">-(ImYs+ImYin)/((ReYs+ReYin)^2+(ImYs+ImYin)^2)/R_s</f>
        <v>0.10237498396618</v>
      </c>
      <c r="AE107" s="0" t="n">
        <f aca="false">SQRT(ReVin^2+ImVin^2)*Vs</f>
        <v>0</v>
      </c>
      <c r="AF107" s="0" t="n">
        <f aca="false">IF(AND(ReVin&lt;&gt;0,ImVin&lt;&gt;0),ATAN2(ReVin,ImVin)+Fi_Vs,0)</f>
        <v>0.103210405385112</v>
      </c>
      <c r="AG107" s="0" t="n">
        <f aca="false">IF(Vin&lt;&gt;0,20*LOG(Vin),-1000)</f>
        <v>-1000</v>
      </c>
      <c r="AH107" s="0" t="n">
        <f aca="false">(1+ReGl)*COS(Fi_)+ImGl*SIN(Fi_)</f>
        <v>-0.461360200705975</v>
      </c>
      <c r="AI107" s="0" t="n">
        <f aca="false">COS(Fi_)*ImGl-SIN(Fi_)*(1+ReGl)</f>
        <v>-0.848705865108139</v>
      </c>
      <c r="AJ107" s="0" t="n">
        <f aca="false">1+COS(2*Fi_)*ReGl+SIN(2*Fi_)*ImGl</f>
        <v>0.461984071441776</v>
      </c>
      <c r="AK107" s="0" t="n">
        <f aca="false">COS(2*Fi_)*ImGl-SIN(2*Fi_)*ReGl</f>
        <v>0.839607010056518</v>
      </c>
      <c r="AL107" s="0" t="n">
        <f aca="false">(A_*C_+B_*D_)/(C_^2+D_^2)</f>
        <v>-1.0080046717958</v>
      </c>
      <c r="AM107" s="0" t="n">
        <f aca="false">(B_*C_-A_*D_)/(C_^2+D_^2)</f>
        <v>-0.0051475292021312</v>
      </c>
      <c r="AN107" s="0" t="n">
        <f aca="false">SQRT(ReVoi^2+ImVoi^2)</f>
        <v>1.00801781503059</v>
      </c>
      <c r="AO107" s="0" t="n">
        <f aca="false">IF(AND(ReVoi&lt;&gt;0,ImVoi&lt;&gt;0),ATAN2(ReVoi,ImVoi),0)</f>
        <v>-3.13648604585147</v>
      </c>
      <c r="AP107" s="0" t="n">
        <f aca="false">IF(Voi&lt;&gt;0,20*LOG(Voi),-1000)</f>
        <v>0.0693641521328005</v>
      </c>
      <c r="AQ107" s="0" t="n">
        <f aca="false">ReVin*ReVoi-ImVin*ImVoi</f>
        <v>-0.995765777059985</v>
      </c>
      <c r="AR107" s="0" t="n">
        <f aca="false">ImVin*ReVoi+ReVin*ImVoi</f>
        <v>-0.108282182631661</v>
      </c>
      <c r="AS107" s="0" t="n">
        <f aca="false">SQRT(ReVout^2+ImVout^2)*Vs</f>
        <v>0</v>
      </c>
      <c r="AT107" s="0" t="n">
        <f aca="false">IF(AND(ReVout&lt;&gt;0,ImVout&lt;&gt;0),ATAN2(ReVout,ImVout)+Fi_Vs,0)</f>
        <v>-3.03327564046636</v>
      </c>
      <c r="AU107" s="0" t="n">
        <f aca="false">IF(Vout&lt;&gt;0,20*LOG(Vout),-1000)</f>
        <v>-1000</v>
      </c>
      <c r="AV107" s="0" t="n">
        <f aca="false">(Vs*COS(Fi_Vs)-Vin*COS(Fi_Vin))/R_s</f>
        <v>0</v>
      </c>
      <c r="AW107" s="0" t="n">
        <f aca="false">(Vs*SIN(Fi_Vs)-Vin*SIN(Fi_Vin))/R_s</f>
        <v>0</v>
      </c>
      <c r="AX107" s="0" t="n">
        <f aca="false">SQRT(ReIs^2+ImIs^2)</f>
        <v>0</v>
      </c>
      <c r="AY107" s="0" t="n">
        <f aca="false">IF(AND(ReIs&lt;&gt;0,ImIs&lt;&gt;0),ATAN2(ReIs,ImIs),0)</f>
        <v>0</v>
      </c>
      <c r="AZ107" s="0" t="n">
        <f aca="false">IF(Is&lt;&gt;0,20*LOG(Is),-1000)</f>
        <v>-1000</v>
      </c>
      <c r="BB107" s="19" t="s">
        <v>118</v>
      </c>
      <c r="BC107" s="0" t="n">
        <v>16</v>
      </c>
      <c r="BD107" s="0" t="n">
        <f aca="false">4*PI()*N_/100</f>
        <v>2.01061929829747</v>
      </c>
      <c r="BE107" s="0" t="n">
        <f aca="false">SUMPRODUCT(Vs,SIN(Fi_Vs+NH_*BD107+NH_*Ofs_))+DC_</f>
        <v>2.99999399486079</v>
      </c>
      <c r="BF107" s="0" t="n">
        <f aca="false">SUMPRODUCT(Vin,SIN(Fi_Vin+NH_*BD107+NH_*Ofs_))+DC_*R_l/(R_l+R_s)</f>
        <v>3.00036516360969</v>
      </c>
      <c r="BG107" s="0" t="n">
        <f aca="false">SUMPRODUCT(Vout,SIN(Fi_Vout+NH_*BD107+NH_*Ofs_))+DC_*R_l/(R_l+R_s)</f>
        <v>3.01903841774058</v>
      </c>
      <c r="BI107" s="0" t="n">
        <f aca="false">SUMPRODUCT(Is,SIN(Fi_Is+NH_*BD107+NH_*Ofs_))+DC_/(R_s+R_l)</f>
        <v>-3.71168748905581E-005</v>
      </c>
    </row>
    <row r="108" customFormat="false" ht="12.75" hidden="false" customHeight="false" outlineLevel="0" collapsed="false">
      <c r="C108" s="0" t="n">
        <v>17</v>
      </c>
      <c r="D108" s="0" t="n">
        <f aca="false">fo_*NH_</f>
        <v>1700</v>
      </c>
      <c r="E108" s="28" t="n">
        <f aca="false">NH_*PI()*(2*Duty_cycle/100*T_+tr_)/T_</f>
        <v>64.0884901332318</v>
      </c>
      <c r="F108" s="28" t="n">
        <f aca="false">NH_*PI()*tr_/T_</f>
        <v>10.6814150222053</v>
      </c>
      <c r="G108" s="28" t="n">
        <f aca="false">NH_*PI()*tf_/T_</f>
        <v>10.6814150222053</v>
      </c>
      <c r="H108" s="0" t="n">
        <f aca="false">SIN(Rad_tr)/Rad_tr</f>
        <v>-0.0890384386636067</v>
      </c>
      <c r="I108" s="0" t="n">
        <f aca="false">SIN(Rad_tf)/Rad_tf</f>
        <v>-0.0890384386636067</v>
      </c>
      <c r="J108" s="0" t="n">
        <f aca="false">-(High_-Low_)/PI()/NH_*(Y_*SIN(Rad_t)-X_*SIN(Rad_tr))</f>
        <v>0.00951341227158343</v>
      </c>
      <c r="K108" s="0" t="n">
        <f aca="false">(High_-Low_)/PI()/NH_*(Y_*COS(Rad_t)-X_*COS(Rad_tr))</f>
        <v>-0.00309109502542127</v>
      </c>
      <c r="L108" s="0" t="n">
        <f aca="false">SQRT(ReVs^2+ImVs^2)</f>
        <v>0.0100029936271747</v>
      </c>
      <c r="M108" s="0" t="n">
        <f aca="false">IF(AND(ReVs&lt;&gt;0,ImVs&lt;&gt;0),-ATAN2(ReVs,ImVs)-PI()/2,0)</f>
        <v>-1.25663706143592</v>
      </c>
      <c r="N108" s="0" t="n">
        <f aca="false">IF(AND(ReVs&lt;&gt;0,ImVs&lt;&gt;0),20*LOG(Vs),-1000)</f>
        <v>-39.9974001576028</v>
      </c>
      <c r="Q108" s="0" t="n">
        <f aca="false">2*PI()*Fr_*t_pd*10^-3</f>
        <v>1.06814150222053</v>
      </c>
      <c r="R108" s="0" t="n">
        <f aca="false">1/R_s</f>
        <v>0.1</v>
      </c>
      <c r="S108" s="0" t="n">
        <f aca="false">2*PI()*Fr_*C_s/1000000</f>
        <v>0.0213628300444106</v>
      </c>
      <c r="T108" s="0" t="n">
        <f aca="false">SQRT(ReYs^2+ImYs^2)</f>
        <v>0.102256395924687</v>
      </c>
      <c r="U108" s="0" t="n">
        <f aca="false">1/R_l</f>
        <v>0.0001</v>
      </c>
      <c r="V108" s="0" t="n">
        <f aca="false">2*PI()*Fr_*C_l/1000000</f>
        <v>0.0320442450666159</v>
      </c>
      <c r="W108" s="0" t="n">
        <f aca="false">SQRT(ReYl^2+ImYl^2)</f>
        <v>0.0320444011004939</v>
      </c>
      <c r="X108" s="0" t="n">
        <f aca="false">(Y_0^2-Yl^2)/(Y_0^2+Yl^2+2*Y_0*ReYl)</f>
        <v>-0.572700135377926</v>
      </c>
      <c r="Y108" s="0" t="n">
        <f aca="false">-2*Y_0*ImYl/(Y_0^2+Yl^2+2*Y_0*ReYl)</f>
        <v>-0.816650193571462</v>
      </c>
      <c r="Z108" s="0" t="n">
        <f aca="false">Y_0*(ReYl*(Y_0-ImYl*TAN(Fi_))+ReYl*TAN(Fi_)*(ImYl+Y_0*TAN(Fi_)))/((Y_0-ImYl*TAN(Fi_))^2+(ReYl*TAN(Fi_))^2)</f>
        <v>6.90878404614694E-005</v>
      </c>
      <c r="AA108" s="0" t="n">
        <f aca="false">Y_0*((ImYl+Y_0*TAN(Fi_))*(Y_0-ImYl*TAN(Fi_))-TAN(Fi_)*ReYl^2)/((Y_0-ImYl*TAN(Fi_))^2+(ReYl*TAN(Fi_))^2)</f>
        <v>-0.0249710274946446</v>
      </c>
      <c r="AB108" s="0" t="n">
        <f aca="false">SQRT(1/(ReYin^2+ImYin^2))</f>
        <v>40.0462565213522</v>
      </c>
      <c r="AC108" s="0" t="n">
        <f aca="false">(ReYs+ReYin)/((ReYs+ReYin)^2+(ImYs+ImYin)^2)/R_s</f>
        <v>0.998012071283389</v>
      </c>
      <c r="AD108" s="0" t="n">
        <f aca="false">-(ImYs+ImYin)/((ReYs+ReYin)^2+(ImYs+ImYin)^2)/R_s</f>
        <v>0.0359853845839837</v>
      </c>
      <c r="AE108" s="0" t="n">
        <f aca="false">SQRT(ReVin^2+ImVin^2)*Vs</f>
        <v>0.00998959585960039</v>
      </c>
      <c r="AF108" s="0" t="n">
        <f aca="false">IF(AND(ReVin&lt;&gt;0,ImVin&lt;&gt;0),ATAN2(ReVin,ImVin)+Fi_Vs,0)</f>
        <v>-1.2205956118735</v>
      </c>
      <c r="AG108" s="0" t="n">
        <f aca="false">IF(Vin&lt;&gt;0,20*LOG(Vin),-1000)</f>
        <v>-40.0090416258623</v>
      </c>
      <c r="AH108" s="0" t="n">
        <f aca="false">(1+ReGl)*COS(Fi_)+ImGl*SIN(Fi_)</f>
        <v>-0.509782740160937</v>
      </c>
      <c r="AI108" s="0" t="n">
        <f aca="false">COS(Fi_)*ImGl-SIN(Fi_)*(1+ReGl)</f>
        <v>-0.767869956959091</v>
      </c>
      <c r="AJ108" s="0" t="n">
        <f aca="false">1+COS(2*Fi_)*ReGl+SIN(2*Fi_)*ImGl</f>
        <v>0.61734751422458</v>
      </c>
      <c r="AK108" s="0" t="n">
        <f aca="false">COS(2*Fi_)*ImGl-SIN(2*Fi_)*ReGl</f>
        <v>0.921129773078742</v>
      </c>
      <c r="AL108" s="0" t="n">
        <f aca="false">(A_*C_+B_*D_)/(C_^2+D_^2)</f>
        <v>-0.831183017965246</v>
      </c>
      <c r="AM108" s="0" t="n">
        <f aca="false">(B_*C_-A_*D_)/(C_^2+D_^2)</f>
        <v>-0.00363252816637128</v>
      </c>
      <c r="AN108" s="0" t="n">
        <f aca="false">SQRT(ReVoi^2+ImVoi^2)</f>
        <v>0.831190955565984</v>
      </c>
      <c r="AO108" s="0" t="n">
        <f aca="false">IF(AND(ReVoi&lt;&gt;0,ImVoi&lt;&gt;0),ATAN2(ReVoi,ImVoi),0)</f>
        <v>-3.13722237055767</v>
      </c>
      <c r="AP108" s="0" t="n">
        <f aca="false">IF(Voi&lt;&gt;0,20*LOG(Voi),-1000)</f>
        <v>-1.60598382223114</v>
      </c>
      <c r="AQ108" s="0" t="n">
        <f aca="false">ReVin*ReVoi-ImVin*ImVoi</f>
        <v>-0.829399967451995</v>
      </c>
      <c r="AR108" s="0" t="n">
        <f aca="false">ImVin*ReVoi+ReVin*ImVoi</f>
        <v>-0.0335357475204711</v>
      </c>
      <c r="AS108" s="0" t="n">
        <f aca="false">SQRT(ReVout^2+ImVout^2)*Vs</f>
        <v>0.00830326172825925</v>
      </c>
      <c r="AT108" s="0" t="n">
        <f aca="false">IF(AND(ReVout&lt;&gt;0,ImVout&lt;&gt;0),ATAN2(ReVout,ImVout)+Fi_Vs,0)</f>
        <v>-4.35781798243117</v>
      </c>
      <c r="AU108" s="0" t="n">
        <f aca="false">IF(Vout&lt;&gt;0,20*LOG(Vout),-1000)</f>
        <v>-41.6150254480934</v>
      </c>
      <c r="AV108" s="0" t="n">
        <f aca="false">(Vs*COS(Fi_Vs)-Vin*COS(Fi_Vin))/R_s</f>
        <v>-3.36198922732112E-005</v>
      </c>
      <c r="AW108" s="0" t="n">
        <f aca="false">(Vs*SIN(Fi_Vs)-Vin*SIN(Fi_Vin))/R_s</f>
        <v>-1.30146228723061E-005</v>
      </c>
      <c r="AX108" s="0" t="n">
        <f aca="false">SQRT(ReIs^2+ImIs^2)</f>
        <v>3.60510411079996E-005</v>
      </c>
      <c r="AY108" s="0" t="n">
        <f aca="false">IF(AND(ReIs&lt;&gt;0,ImIs&lt;&gt;0),ATAN2(ReIs,ImIs),0)</f>
        <v>-2.77224681145457</v>
      </c>
      <c r="AZ108" s="0" t="n">
        <f aca="false">IF(Is&lt;&gt;0,20*LOG(Is),-1000)</f>
        <v>-88.8616437778755</v>
      </c>
      <c r="BB108" s="19" t="s">
        <v>119</v>
      </c>
      <c r="BC108" s="0" t="n">
        <v>17</v>
      </c>
      <c r="BD108" s="0" t="n">
        <f aca="false">4*PI()*N_/100</f>
        <v>2.13628300444106</v>
      </c>
      <c r="BE108" s="0" t="n">
        <f aca="false">SUMPRODUCT(Vs,SIN(Fi_Vs+NH_*BD108+NH_*Ofs_))+DC_</f>
        <v>2.99998956519644</v>
      </c>
      <c r="BF108" s="0" t="n">
        <f aca="false">SUMPRODUCT(Vin,SIN(Fi_Vin+NH_*BD108+NH_*Ofs_))+DC_*R_l/(R_l+R_s)</f>
        <v>3.00246816725091</v>
      </c>
      <c r="BG108" s="0" t="n">
        <f aca="false">SUMPRODUCT(Vout,SIN(Fi_Vout+NH_*BD108+NH_*Ofs_))+DC_*R_l/(R_l+R_s)</f>
        <v>2.98999550455199</v>
      </c>
      <c r="BI108" s="0" t="n">
        <f aca="false">SUMPRODUCT(Is,SIN(Fi_Is+NH_*BD108+NH_*Ofs_))+DC_/(R_s+R_l)</f>
        <v>-0.000247860205447433</v>
      </c>
    </row>
    <row r="109" customFormat="false" ht="12.75" hidden="false" customHeight="false" outlineLevel="0" collapsed="false">
      <c r="C109" s="0" t="n">
        <v>18</v>
      </c>
      <c r="D109" s="0" t="n">
        <f aca="false">fo_*NH_</f>
        <v>1800</v>
      </c>
      <c r="E109" s="28" t="n">
        <f aca="false">NH_*PI()*(2*Duty_cycle/100*T_+tr_)/T_</f>
        <v>67.8584013175395</v>
      </c>
      <c r="F109" s="28" t="n">
        <f aca="false">NH_*PI()*tr_/T_</f>
        <v>11.3097335529233</v>
      </c>
      <c r="G109" s="28" t="n">
        <f aca="false">NH_*PI()*tf_/T_</f>
        <v>11.3097335529233</v>
      </c>
      <c r="H109" s="0" t="n">
        <f aca="false">SIN(Rad_tr)/Rad_tr</f>
        <v>-0.0840918587378508</v>
      </c>
      <c r="I109" s="0" t="n">
        <f aca="false">SIN(Rad_tf)/Rad_tf</f>
        <v>-0.0840918587378508</v>
      </c>
      <c r="J109" s="0" t="n">
        <f aca="false">-(High_-Low_)/PI()/NH_*(Y_*SIN(Rad_t)-X_*SIN(Rad_tr))</f>
        <v>-0</v>
      </c>
      <c r="K109" s="0" t="n">
        <f aca="false">(High_-Low_)/PI()/NH_*(Y_*COS(Rad_t)-X_*COS(Rad_tr))</f>
        <v>9.38705374737496E-018</v>
      </c>
      <c r="L109" s="0" t="n">
        <f aca="false">SQRT(ReVs^2+ImVs^2)</f>
        <v>9.38705374737496E-018</v>
      </c>
      <c r="M109" s="0" t="n">
        <f aca="false">IF(AND(ReVs&lt;&gt;0,ImVs&lt;&gt;0),-ATAN2(ReVs,ImVs)-PI()/2,0)</f>
        <v>0</v>
      </c>
      <c r="N109" s="0" t="n">
        <f aca="false">IF(AND(ReVs&lt;&gt;0,ImVs&lt;&gt;0),20*LOG(Vs),-1000)</f>
        <v>-1000</v>
      </c>
      <c r="Q109" s="0" t="n">
        <f aca="false">2*PI()*Fr_*t_pd*10^-3</f>
        <v>1.13097335529233</v>
      </c>
      <c r="R109" s="0" t="n">
        <f aca="false">1/R_s</f>
        <v>0.1</v>
      </c>
      <c r="S109" s="0" t="n">
        <f aca="false">2*PI()*Fr_*C_s/1000000</f>
        <v>0.0226194671058465</v>
      </c>
      <c r="T109" s="0" t="n">
        <f aca="false">SQRT(ReYs^2+ImYs^2)</f>
        <v>0.10252629073634</v>
      </c>
      <c r="U109" s="0" t="n">
        <f aca="false">1/R_l</f>
        <v>0.0001</v>
      </c>
      <c r="V109" s="0" t="n">
        <f aca="false">2*PI()*Fr_*C_l/1000000</f>
        <v>0.0339292006587698</v>
      </c>
      <c r="W109" s="0" t="n">
        <f aca="false">SQRT(ReYl^2+ImYl^2)</f>
        <v>0.0339293480241378</v>
      </c>
      <c r="X109" s="0" t="n">
        <f aca="false">(Y_0^2-Yl^2)/(Y_0^2+Yl^2+2*Y_0*ReYl)</f>
        <v>-0.609799415743074</v>
      </c>
      <c r="Y109" s="0" t="n">
        <f aca="false">-2*Y_0*ImYl/(Y_0^2+Yl^2+2*Y_0*ReYl)</f>
        <v>-0.789613951516248</v>
      </c>
      <c r="Z109" s="0" t="n">
        <f aca="false">Y_0*(ReYl*(Y_0-ImYl*TAN(Fi_))+ReYl*TAN(Fi_)*(ImYl+Y_0*TAN(Fi_)))/((Y_0-ImYl*TAN(Fi_))^2+(ReYl*TAN(Fi_))^2)</f>
        <v>4.98573945971308E-005</v>
      </c>
      <c r="AA109" s="0" t="n">
        <f aca="false">Y_0*((ImYl+Y_0*TAN(Fi_))*(Y_0-ImYl*TAN(Fi_))-TAN(Fi_)*ReYl^2)/((Y_0-ImYl*TAN(Fi_))^2+(ReYl*TAN(Fi_))^2)</f>
        <v>-0.0208487686343469</v>
      </c>
      <c r="AB109" s="0" t="n">
        <f aca="false">SQRT(1/(ReYin^2+ImYin^2))</f>
        <v>47.9643262484138</v>
      </c>
      <c r="AC109" s="0" t="n">
        <f aca="false">(ReYs+ReYin)/((ReYs+ReYin)^2+(ImYs+ImYin)^2)/R_s</f>
        <v>0.999188703726039</v>
      </c>
      <c r="AD109" s="0" t="n">
        <f aca="false">-(ImYs+ImYin)/((ReYs+ReYin)^2+(ImYs+ImYin)^2)/R_s</f>
        <v>-0.0176838024211206</v>
      </c>
      <c r="AE109" s="0" t="n">
        <f aca="false">SQRT(ReVin^2+ImVin^2)*Vs</f>
        <v>9.38090688740443E-018</v>
      </c>
      <c r="AF109" s="0" t="n">
        <f aca="false">IF(AND(ReVin&lt;&gt;0,ImVin&lt;&gt;0),ATAN2(ReVin,ImVin)+Fi_Vs,0)</f>
        <v>-0.0176963133854082</v>
      </c>
      <c r="AG109" s="0" t="n">
        <f aca="false">IF(Vin&lt;&gt;0,20*LOG(Vin),-1000)</f>
        <v>-340.555103494344</v>
      </c>
      <c r="AH109" s="0" t="n">
        <f aca="false">(1+ReGl)*COS(Fi_)+ImGl*SIN(Fi_)</f>
        <v>-0.548324736003302</v>
      </c>
      <c r="AI109" s="0" t="n">
        <f aca="false">COS(Fi_)*ImGl-SIN(Fi_)*(1+ReGl)</f>
        <v>-0.689265313410199</v>
      </c>
      <c r="AJ109" s="0" t="n">
        <f aca="false">1+COS(2*Fi_)*ReGl+SIN(2*Fi_)*ImGl</f>
        <v>0.780292770205581</v>
      </c>
      <c r="AK109" s="0" t="n">
        <f aca="false">COS(2*Fi_)*ImGl-SIN(2*Fi_)*ReGl</f>
        <v>0.973177400603693</v>
      </c>
      <c r="AL109" s="0" t="n">
        <f aca="false">(A_*C_+B_*D_)/(C_^2+D_^2)</f>
        <v>-0.706092500692655</v>
      </c>
      <c r="AM109" s="0" t="n">
        <f aca="false">(B_*C_-A_*D_)/(C_^2+D_^2)</f>
        <v>-0.00270673916381746</v>
      </c>
      <c r="AN109" s="0" t="n">
        <f aca="false">SQRT(ReVoi^2+ImVoi^2)</f>
        <v>0.706097688688547</v>
      </c>
      <c r="AO109" s="0" t="n">
        <f aca="false">IF(AND(ReVoi&lt;&gt;0,ImVoi&lt;&gt;0),ATAN2(ReVoi,ImVoi),0)</f>
        <v>-3.13775926645883</v>
      </c>
      <c r="AP109" s="0" t="n">
        <f aca="false">IF(Voi&lt;&gt;0,20*LOG(Voi),-1000)</f>
        <v>-3.02270420209572</v>
      </c>
      <c r="AQ109" s="0" t="n">
        <f aca="false">ReVin*ReVoi-ImVin*ImVoi</f>
        <v>-0.70556751591835</v>
      </c>
      <c r="AR109" s="0" t="n">
        <f aca="false">ImVin*ReVoi+ReVin*ImVoi</f>
        <v>0.00978185707686463</v>
      </c>
      <c r="AS109" s="0" t="n">
        <f aca="false">SQRT(ReVout^2+ImVout^2)*Vs</f>
        <v>6.62383667099874E-018</v>
      </c>
      <c r="AT109" s="0" t="n">
        <f aca="false">IF(AND(ReVout&lt;&gt;0,ImVout&lt;&gt;0),ATAN2(ReVout,ImVout)+Fi_Vs,0)</f>
        <v>3.12772972733535</v>
      </c>
      <c r="AU109" s="0" t="n">
        <f aca="false">IF(Vout&lt;&gt;0,20*LOG(Vout),-1000)</f>
        <v>-343.57780769644</v>
      </c>
      <c r="AV109" s="0" t="n">
        <f aca="false">(Vs*COS(Fi_Vs)-Vin*COS(Fi_Vin))/R_s</f>
        <v>7.61568172871346E-022</v>
      </c>
      <c r="AW109" s="0" t="n">
        <f aca="false">(Vs*SIN(Fi_Vs)-Vin*SIN(Fi_Vin))/R_s</f>
        <v>1.65998803785019E-020</v>
      </c>
      <c r="AX109" s="0" t="n">
        <f aca="false">SQRT(ReIs^2+ImIs^2)</f>
        <v>1.66173407819212E-020</v>
      </c>
      <c r="AY109" s="0" t="n">
        <f aca="false">IF(AND(ReIs&lt;&gt;0,ImIs&lt;&gt;0),ATAN2(ReIs,ImIs),0)</f>
        <v>1.52495054255093</v>
      </c>
      <c r="AZ109" s="0" t="n">
        <f aca="false">IF(Is&lt;&gt;0,20*LOG(Is),-1000)</f>
        <v>-395.588769474021</v>
      </c>
      <c r="BB109" s="19" t="s">
        <v>120</v>
      </c>
      <c r="BC109" s="0" t="n">
        <v>18</v>
      </c>
      <c r="BD109" s="0" t="n">
        <f aca="false">4*PI()*N_/100</f>
        <v>2.26194671058465</v>
      </c>
      <c r="BE109" s="0" t="n">
        <f aca="false">SUMPRODUCT(Vs,SIN(Fi_Vs+NH_*BD109+NH_*Ofs_))+DC_</f>
        <v>2.99997673083175</v>
      </c>
      <c r="BF109" s="0" t="n">
        <f aca="false">SUMPRODUCT(Vin,SIN(Fi_Vin+NH_*BD109+NH_*Ofs_))+DC_*R_l/(R_l+R_s)</f>
        <v>2.99646385621332</v>
      </c>
      <c r="BG109" s="0" t="n">
        <f aca="false">SUMPRODUCT(Vout,SIN(Fi_Vout+NH_*BD109+NH_*Ofs_))+DC_*R_l/(R_l+R_s)</f>
        <v>2.98044536674359</v>
      </c>
      <c r="BI109" s="0" t="n">
        <f aca="false">SUMPRODUCT(Is,SIN(Fi_Is+NH_*BD109+NH_*Ofs_))+DC_/(R_s+R_l)</f>
        <v>0.000351287461843761</v>
      </c>
    </row>
    <row r="110" customFormat="false" ht="12.75" hidden="false" customHeight="false" outlineLevel="0" collapsed="false">
      <c r="C110" s="0" t="n">
        <v>19</v>
      </c>
      <c r="D110" s="0" t="n">
        <f aca="false">fo_*NH_</f>
        <v>1900</v>
      </c>
      <c r="E110" s="28" t="n">
        <f aca="false">NH_*PI()*(2*Duty_cycle/100*T_+tr_)/T_</f>
        <v>71.6283125018473</v>
      </c>
      <c r="F110" s="28" t="n">
        <f aca="false">NH_*PI()*tr_/T_</f>
        <v>11.9380520836412</v>
      </c>
      <c r="G110" s="28" t="n">
        <f aca="false">NH_*PI()*tf_/T_</f>
        <v>11.9380520836412</v>
      </c>
      <c r="H110" s="0" t="n">
        <f aca="false">SIN(Rad_tr)/Rad_tr</f>
        <v>-0.0492362780941389</v>
      </c>
      <c r="I110" s="0" t="n">
        <f aca="false">SIN(Rad_tf)/Rad_tf</f>
        <v>-0.0492362780941389</v>
      </c>
      <c r="J110" s="0" t="n">
        <f aca="false">-(High_-Low_)/PI()/NH_*(Y_*SIN(Rad_t)-X_*SIN(Rad_tr))</f>
        <v>0.00290905329667608</v>
      </c>
      <c r="K110" s="0" t="n">
        <f aca="false">(High_-Low_)/PI()/NH_*(Y_*COS(Rad_t)-X_*COS(Rad_tr))</f>
        <v>0.00400396836323198</v>
      </c>
      <c r="L110" s="0" t="n">
        <f aca="false">SQRT(ReVs^2+ImVs^2)</f>
        <v>0.00494917707671331</v>
      </c>
      <c r="M110" s="0" t="n">
        <f aca="false">IF(AND(ReVs&lt;&gt;0,ImVs&lt;&gt;0),-ATAN2(ReVs,ImVs)-PI()/2,0)</f>
        <v>-2.51327412287183</v>
      </c>
      <c r="N110" s="0" t="n">
        <f aca="false">IF(AND(ReVs&lt;&gt;0,ImVs&lt;&gt;0),20*LOG(Vs),-1000)</f>
        <v>-46.1093401455846</v>
      </c>
      <c r="Q110" s="0" t="n">
        <f aca="false">2*PI()*Fr_*t_pd*10^-3</f>
        <v>1.19380520836412</v>
      </c>
      <c r="R110" s="0" t="n">
        <f aca="false">1/R_s</f>
        <v>0.1</v>
      </c>
      <c r="S110" s="0" t="n">
        <f aca="false">2*PI()*Fr_*C_s/1000000</f>
        <v>0.0238761041672824</v>
      </c>
      <c r="T110" s="0" t="n">
        <f aca="false">SQRT(ReYs^2+ImYs^2)</f>
        <v>0.102810837707933</v>
      </c>
      <c r="U110" s="0" t="n">
        <f aca="false">1/R_l</f>
        <v>0.0001</v>
      </c>
      <c r="V110" s="0" t="n">
        <f aca="false">2*PI()*Fr_*C_l/1000000</f>
        <v>0.0358141562509236</v>
      </c>
      <c r="W110" s="0" t="n">
        <f aca="false">SQRT(ReYl^2+ImYl^2)</f>
        <v>0.0358142958602507</v>
      </c>
      <c r="X110" s="0" t="n">
        <f aca="false">(Y_0^2-Yl^2)/(Y_0^2+Yl^2+2*Y_0*ReYl)</f>
        <v>-0.642602724203541</v>
      </c>
      <c r="Y110" s="0" t="n">
        <f aca="false">-2*Y_0*ImYl/(Y_0^2+Yl^2+2*Y_0*ReYl)</f>
        <v>-0.763412438113051</v>
      </c>
      <c r="Z110" s="0" t="n">
        <f aca="false">Y_0*(ReYl*(Y_0-ImYl*TAN(Fi_))+ReYl*TAN(Fi_)*(ImYl+Y_0*TAN(Fi_)))/((Y_0-ImYl*TAN(Fi_))^2+(ReYl*TAN(Fi_))^2)</f>
        <v>3.76454874767464E-005</v>
      </c>
      <c r="AA110" s="0" t="n">
        <f aca="false">Y_0*((ImYl+Y_0*TAN(Fi_))*(Y_0-ImYl*TAN(Fi_))-TAN(Fi_)*ReYl^2)/((Y_0-ImYl*TAN(Fi_))^2+(ReYl*TAN(Fi_))^2)</f>
        <v>-0.0175970633701579</v>
      </c>
      <c r="AB110" s="0" t="n">
        <f aca="false">SQRT(1/(ReYin^2+ImYin^2))</f>
        <v>56.8275337003414</v>
      </c>
      <c r="AC110" s="0" t="n">
        <f aca="false">(ReYs+ReYin)/((ReYs+ReYin)^2+(ImYs+ImYin)^2)/R_s</f>
        <v>0.995700955042429</v>
      </c>
      <c r="AD110" s="0" t="n">
        <f aca="false">-(ImYs+ImYin)/((ReYs+ReYin)^2+(ImYs+ImYin)^2)/R_s</f>
        <v>-0.0624969419060341</v>
      </c>
      <c r="AE110" s="0" t="n">
        <f aca="false">SQRT(ReVin^2+ImVin^2)*Vs</f>
        <v>0.0049375979470309</v>
      </c>
      <c r="AF110" s="0" t="n">
        <f aca="false">IF(AND(ReVin&lt;&gt;0,ImVin&lt;&gt;0),ATAN2(ReVin,ImVin)+Fi_Vs,0)</f>
        <v>-2.57595866950822</v>
      </c>
      <c r="AG110" s="0" t="n">
        <f aca="false">IF(Vin&lt;&gt;0,20*LOG(Vin),-1000)</f>
        <v>-46.1296855237831</v>
      </c>
      <c r="AH110" s="0" t="n">
        <f aca="false">(1+ReGl)*COS(Fi_)+ImGl*SIN(Fi_)</f>
        <v>-0.578236221708841</v>
      </c>
      <c r="AI110" s="0" t="n">
        <f aca="false">COS(Fi_)*ImGl-SIN(Fi_)*(1+ReGl)</f>
        <v>-0.613330445450352</v>
      </c>
      <c r="AJ110" s="0" t="n">
        <f aca="false">1+COS(2*Fi_)*ReGl+SIN(2*Fi_)*ImGl</f>
        <v>0.945845450699662</v>
      </c>
      <c r="AK110" s="0" t="n">
        <f aca="false">COS(2*Fi_)*ImGl-SIN(2*Fi_)*ReGl</f>
        <v>0.996395552283129</v>
      </c>
      <c r="AL110" s="0" t="n">
        <f aca="false">(A_*C_+B_*D_)/(C_^2+D_^2)</f>
        <v>-0.613555591850819</v>
      </c>
      <c r="AM110" s="0" t="n">
        <f aca="false">(B_*C_-A_*D_)/(C_^2+D_^2)</f>
        <v>-0.00210011334334078</v>
      </c>
      <c r="AN110" s="0" t="n">
        <f aca="false">SQRT(ReVoi^2+ImVoi^2)</f>
        <v>0.613559186034619</v>
      </c>
      <c r="AO110" s="0" t="n">
        <f aca="false">IF(AND(ReVoi&lt;&gt;0,ImVoi&lt;&gt;0),ATAN2(ReVoi,ImVoi),0)</f>
        <v>-3.13816980948295</v>
      </c>
      <c r="AP110" s="0" t="n">
        <f aca="false">IF(Voi&lt;&gt;0,20*LOG(Voi),-1000)</f>
        <v>-4.24287074746181</v>
      </c>
      <c r="AQ110" s="0" t="n">
        <f aca="false">ReVin*ReVoi-ImVin*ImVoi</f>
        <v>-0.611049139439098</v>
      </c>
      <c r="AR110" s="0" t="n">
        <f aca="false">ImVin*ReVoi+ReVin*ImVoi</f>
        <v>0.0362542633183613</v>
      </c>
      <c r="AS110" s="0" t="n">
        <f aca="false">SQRT(ReVout^2+ImVout^2)*Vs</f>
        <v>0.00302950857734648</v>
      </c>
      <c r="AT110" s="0" t="n">
        <f aca="false">IF(AND(ReVout&lt;&gt;0,ImVout&lt;&gt;0),ATAN2(ReVout,ImVout)+Fi_Vs,0)</f>
        <v>0.569056828188419</v>
      </c>
      <c r="AU110" s="0" t="n">
        <f aca="false">IF(Vout&lt;&gt;0,20*LOG(Vout),-1000)</f>
        <v>-50.3725562712449</v>
      </c>
      <c r="AV110" s="0" t="n">
        <f aca="false">(Vs*COS(Fi_Vs)-Vin*COS(Fi_Vin))/R_s</f>
        <v>1.64593694881694E-005</v>
      </c>
      <c r="AW110" s="0" t="n">
        <f aca="false">(Vs*SIN(Fi_Vs)-Vin*SIN(Fi_Vin))/R_s</f>
        <v>-2.6274192909689E-005</v>
      </c>
      <c r="AX110" s="0" t="n">
        <f aca="false">SQRT(ReIs^2+ImIs^2)</f>
        <v>3.10039361533924E-005</v>
      </c>
      <c r="AY110" s="0" t="n">
        <f aca="false">IF(AND(ReIs&lt;&gt;0,ImIs&lt;&gt;0),ATAN2(ReIs,ImIs),0)</f>
        <v>-1.01115769099124</v>
      </c>
      <c r="AZ110" s="0" t="n">
        <f aca="false">IF(Is&lt;&gt;0,20*LOG(Is),-1000)</f>
        <v>-90.1716633225528</v>
      </c>
      <c r="BB110" s="19" t="s">
        <v>121</v>
      </c>
      <c r="BC110" s="0" t="n">
        <v>19</v>
      </c>
      <c r="BD110" s="0" t="n">
        <f aca="false">4*PI()*N_/100</f>
        <v>2.38761041672824</v>
      </c>
      <c r="BE110" s="0" t="n">
        <f aca="false">SUMPRODUCT(Vs,SIN(Fi_Vs+NH_*BD110+NH_*Ofs_))+DC_</f>
        <v>2.99991055977373</v>
      </c>
      <c r="BF110" s="0" t="n">
        <f aca="false">SUMPRODUCT(Vin,SIN(Fi_Vin+NH_*BD110+NH_*Ofs_))+DC_*R_l/(R_l+R_s)</f>
        <v>2.99323752690671</v>
      </c>
      <c r="BG110" s="0" t="n">
        <f aca="false">SUMPRODUCT(Vout,SIN(Fi_Vout+NH_*BD110+NH_*Ofs_))+DC_*R_l/(R_l+R_s)</f>
        <v>2.99694094692528</v>
      </c>
      <c r="BI110" s="0" t="n">
        <f aca="false">SUMPRODUCT(Is,SIN(Fi_Is+NH_*BD110+NH_*Ofs_))+DC_/(R_s+R_l)</f>
        <v>0.000667303286702414</v>
      </c>
    </row>
    <row r="111" customFormat="false" ht="12.75" hidden="false" customHeight="false" outlineLevel="0" collapsed="false">
      <c r="C111" s="0" t="n">
        <v>20</v>
      </c>
      <c r="D111" s="0" t="n">
        <f aca="false">fo_*NH_</f>
        <v>2000</v>
      </c>
      <c r="E111" s="28" t="n">
        <f aca="false">NH_*PI()*(2*Duty_cycle/100*T_+tr_)/T_</f>
        <v>75.398223686155</v>
      </c>
      <c r="F111" s="28" t="n">
        <f aca="false">NH_*PI()*tr_/T_</f>
        <v>12.5663706143592</v>
      </c>
      <c r="G111" s="28" t="n">
        <f aca="false">NH_*PI()*tf_/T_</f>
        <v>12.5663706143592</v>
      </c>
      <c r="H111" s="0" t="n">
        <f aca="false">SIN(Rad_tr)/Rad_tr</f>
        <v>-3.89817183251938E-017</v>
      </c>
      <c r="I111" s="0" t="n">
        <f aca="false">SIN(Rad_tf)/Rad_tf</f>
        <v>-3.89817183251938E-017</v>
      </c>
      <c r="J111" s="0" t="n">
        <f aca="false">-(High_-Low_)/PI()/NH_*(Y_*SIN(Rad_t)-X_*SIN(Rad_tr))</f>
        <v>-4.55872309075424E-033</v>
      </c>
      <c r="K111" s="0" t="n">
        <f aca="false">(High_-Low_)/PI()/NH_*(Y_*COS(Rad_t)-X_*COS(Rad_tr))</f>
        <v>0</v>
      </c>
      <c r="L111" s="0" t="n">
        <f aca="false">SQRT(ReVs^2+ImVs^2)</f>
        <v>4.55872309075424E-033</v>
      </c>
      <c r="M111" s="0" t="n">
        <f aca="false">IF(AND(ReVs&lt;&gt;0,ImVs&lt;&gt;0),-ATAN2(ReVs,ImVs)-PI()/2,0)</f>
        <v>0</v>
      </c>
      <c r="N111" s="0" t="n">
        <f aca="false">IF(AND(ReVs&lt;&gt;0,ImVs&lt;&gt;0),20*LOG(Vs),-1000)</f>
        <v>-1000</v>
      </c>
      <c r="Q111" s="0" t="n">
        <f aca="false">2*PI()*Fr_*t_pd*10^-3</f>
        <v>1.25663706143592</v>
      </c>
      <c r="R111" s="0" t="n">
        <f aca="false">1/R_s</f>
        <v>0.1</v>
      </c>
      <c r="S111" s="0" t="n">
        <f aca="false">2*PI()*Fr_*C_s/1000000</f>
        <v>0.0251327412287183</v>
      </c>
      <c r="T111" s="0" t="n">
        <f aca="false">SQRT(ReYs^2+ImYs^2)</f>
        <v>0.103109915535169</v>
      </c>
      <c r="U111" s="0" t="n">
        <f aca="false">1/R_l</f>
        <v>0.0001</v>
      </c>
      <c r="V111" s="0" t="n">
        <f aca="false">2*PI()*Fr_*C_l/1000000</f>
        <v>0.0376991118430775</v>
      </c>
      <c r="W111" s="0" t="n">
        <f aca="false">SQRT(ReYl^2+ImYl^2)</f>
        <v>0.0376992444719635</v>
      </c>
      <c r="X111" s="0" t="n">
        <f aca="false">(Y_0^2-Yl^2)/(Y_0^2+Yl^2+2*Y_0*ReYl)</f>
        <v>-0.671694533344647</v>
      </c>
      <c r="Y111" s="0" t="n">
        <f aca="false">-2*Y_0*ImYl/(Y_0^2+Yl^2+2*Y_0*ReYl)</f>
        <v>-0.738180388039795</v>
      </c>
      <c r="Z111" s="0" t="n">
        <f aca="false">Y_0*(ReYl*(Y_0-ImYl*TAN(Fi_))+ReYl*TAN(Fi_)*(ImYl+Y_0*TAN(Fi_)))/((Y_0-ImYl*TAN(Fi_))^2+(ReYl*TAN(Fi_))^2)</f>
        <v>2.9465365110657E-005</v>
      </c>
      <c r="AA111" s="0" t="n">
        <f aca="false">Y_0*((ImYl+Y_0*TAN(Fi_))*(Y_0-ImYl*TAN(Fi_))-TAN(Fi_)*ReYl^2)/((Y_0-ImYl*TAN(Fi_))^2+(ReYl*TAN(Fi_))^2)</f>
        <v>-0.0149278629717284</v>
      </c>
      <c r="AB111" s="0" t="n">
        <f aca="false">SQRT(1/(ReYin^2+ImYin^2))</f>
        <v>66.9886944874352</v>
      </c>
      <c r="AC111" s="0" t="n">
        <f aca="false">(ReYs+ReYin)/((ReYs+ReYin)^2+(ImYs+ImYin)^2)/R_s</f>
        <v>0.989407854567933</v>
      </c>
      <c r="AD111" s="0" t="n">
        <f aca="false">-(ImYs+ImYin)/((ReYs+ReYin)^2+(ImYs+ImYin)^2)/R_s</f>
        <v>-0.100938125236616</v>
      </c>
      <c r="AE111" s="0" t="n">
        <f aca="false">SQRT(ReVin^2+ImVin^2)*Vs</f>
        <v>4.53384758033666E-033</v>
      </c>
      <c r="AF111" s="0" t="n">
        <f aca="false">IF(AND(ReVin&lt;&gt;0,ImVin&lt;&gt;0),ATAN2(ReVin,ImVin)+Fi_Vs,0)</f>
        <v>-0.101666985447376</v>
      </c>
      <c r="AG111" s="0" t="n">
        <f aca="false">IF(Vin&lt;&gt;0,20*LOG(Vin),-1000)</f>
        <v>-646.870661683005</v>
      </c>
      <c r="AH111" s="0" t="n">
        <f aca="false">(1+ReGl)*COS(Fi_)+ImGl*SIN(Fi_)</f>
        <v>-0.60059929970383</v>
      </c>
      <c r="AI111" s="0" t="n">
        <f aca="false">COS(Fi_)*ImGl-SIN(Fi_)*(1+ReGl)</f>
        <v>-0.540347338216484</v>
      </c>
      <c r="AJ111" s="0" t="n">
        <f aca="false">1+COS(2*Fi_)*ReGl+SIN(2*Fi_)*ImGl</f>
        <v>1.10952074688324</v>
      </c>
      <c r="AK111" s="0" t="n">
        <f aca="false">COS(2*Fi_)*ImGl-SIN(2*Fi_)*ReGl</f>
        <v>0.992012619583946</v>
      </c>
      <c r="AL111" s="0" t="n">
        <f aca="false">(A_*C_+B_*D_)/(C_^2+D_^2)</f>
        <v>-0.542817486842461</v>
      </c>
      <c r="AM111" s="0" t="n">
        <f aca="false">(B_*C_-A_*D_)/(C_^2+D_^2)</f>
        <v>-0.0016813936496104</v>
      </c>
      <c r="AN111" s="0" t="n">
        <f aca="false">SQRT(ReVoi^2+ImVoi^2)</f>
        <v>0.54282009092016</v>
      </c>
      <c r="AO111" s="0" t="n">
        <f aca="false">IF(AND(ReVoi&lt;&gt;0,ImVoi&lt;&gt;0),ATAN2(ReVoi,ImVoi),0)</f>
        <v>-3.13849513312866</v>
      </c>
      <c r="AP111" s="0" t="n">
        <f aca="false">IF(Voi&lt;&gt;0,20*LOG(Voi),-1000)</f>
        <v>-5.30688173114184</v>
      </c>
      <c r="AQ111" s="0" t="n">
        <f aca="false">ReVin*ReVoi-ImVin*ImVoi</f>
        <v>-0.537237601801533</v>
      </c>
      <c r="AR111" s="0" t="n">
        <f aca="false">ImVin*ReVoi+ReVin*ImVoi</f>
        <v>0.0531273953839845</v>
      </c>
      <c r="AS111" s="0" t="n">
        <f aca="false">SQRT(ReVout^2+ImVout^2)*Vs</f>
        <v>2.46106355577649E-033</v>
      </c>
      <c r="AT111" s="0" t="n">
        <f aca="false">IF(AND(ReVout&lt;&gt;0,ImVout&lt;&gt;0),ATAN2(ReVout,ImVout)+Fi_Vs,0)</f>
        <v>3.04302318860355</v>
      </c>
      <c r="AU111" s="0" t="n">
        <f aca="false">IF(Vout&lt;&gt;0,20*LOG(Vout),-1000)</f>
        <v>-652.177543414147</v>
      </c>
      <c r="AV111" s="0" t="n">
        <f aca="false">(Vs*COS(Fi_Vs)-Vin*COS(Fi_Vin))/R_s</f>
        <v>4.82866579617904E-036</v>
      </c>
      <c r="AW111" s="0" t="n">
        <f aca="false">(Vs*SIN(Fi_Vs)-Vin*SIN(Fi_Vin))/R_s</f>
        <v>4.60148962253607E-035</v>
      </c>
      <c r="AX111" s="0" t="n">
        <f aca="false">SQRT(ReIs^2+ImIs^2)</f>
        <v>4.62675554573818E-035</v>
      </c>
      <c r="AY111" s="0" t="n">
        <f aca="false">IF(AND(ReIs&lt;&gt;0,ImIs&lt;&gt;0),ATAN2(ReIs,ImIs),0)</f>
        <v>1.46624196900606</v>
      </c>
      <c r="AZ111" s="0" t="n">
        <f aca="false">IF(Is&lt;&gt;0,20*LOG(Is),-1000)</f>
        <v>-686.694468916168</v>
      </c>
      <c r="BB111" s="19" t="s">
        <v>122</v>
      </c>
      <c r="BC111" s="0" t="n">
        <v>20</v>
      </c>
      <c r="BD111" s="0" t="n">
        <f aca="false">4*PI()*N_/100</f>
        <v>2.51327412287183</v>
      </c>
      <c r="BE111" s="0" t="n">
        <f aca="false">SUMPRODUCT(Vs,SIN(Fi_Vs+NH_*BD111+NH_*Ofs_))+DC_</f>
        <v>2.99240168314232</v>
      </c>
      <c r="BF111" s="0" t="n">
        <f aca="false">SUMPRODUCT(Vin,SIN(Fi_Vin+NH_*BD111+NH_*Ofs_))+DC_*R_l/(R_l+R_s)</f>
        <v>2.99474947431021</v>
      </c>
      <c r="BG111" s="0" t="n">
        <f aca="false">SUMPRODUCT(Vout,SIN(Fi_Vout+NH_*BD111+NH_*Ofs_))+DC_*R_l/(R_l+R_s)</f>
        <v>3.00823213221051</v>
      </c>
      <c r="BI111" s="0" t="n">
        <f aca="false">SUMPRODUCT(Is,SIN(Fi_Is+NH_*BD111+NH_*Ofs_))+DC_/(R_s+R_l)</f>
        <v>-0.000234779116789721</v>
      </c>
    </row>
    <row r="112" customFormat="false" ht="12.75" hidden="false" customHeight="false" outlineLevel="0" collapsed="false">
      <c r="C112" s="0" t="n">
        <v>21</v>
      </c>
      <c r="D112" s="0" t="n">
        <f aca="false">fo_*NH_</f>
        <v>2100</v>
      </c>
      <c r="E112" s="28" t="n">
        <f aca="false">NH_*PI()*(2*Duty_cycle/100*T_+tr_)/T_</f>
        <v>79.1681348704628</v>
      </c>
      <c r="F112" s="28" t="n">
        <f aca="false">NH_*PI()*tr_/T_</f>
        <v>13.1946891450771</v>
      </c>
      <c r="G112" s="28" t="n">
        <f aca="false">NH_*PI()*tf_/T_</f>
        <v>13.1946891450771</v>
      </c>
      <c r="H112" s="0" t="n">
        <f aca="false">SIN(Rad_tr)/Rad_tr</f>
        <v>0.0445471087518399</v>
      </c>
      <c r="I112" s="0" t="n">
        <f aca="false">SIN(Rad_tf)/Rad_tf</f>
        <v>0.0445471087518399</v>
      </c>
      <c r="J112" s="0" t="n">
        <f aca="false">-(High_-Low_)/PI()/NH_*(Y_*SIN(Rad_t)-X_*SIN(Rad_tr))</f>
        <v>0.00238133387777791</v>
      </c>
      <c r="K112" s="0" t="n">
        <f aca="false">(High_-Low_)/PI()/NH_*(Y_*COS(Rad_t)-X_*COS(Rad_tr))</f>
        <v>-0.00327762489597902</v>
      </c>
      <c r="L112" s="0" t="n">
        <f aca="false">SQRT(ReVs^2+ImVs^2)</f>
        <v>0.00405136717617575</v>
      </c>
      <c r="M112" s="0" t="n">
        <f aca="false">IF(AND(ReVs&lt;&gt;0,ImVs&lt;&gt;0),-ATAN2(ReVs,ImVs)-PI()/2,0)</f>
        <v>-0.62831853071796</v>
      </c>
      <c r="N112" s="0" t="n">
        <f aca="false">IF(AND(ReVs&lt;&gt;0,ImVs&lt;&gt;0),20*LOG(Vs),-1000)</f>
        <v>-47.8479678968282</v>
      </c>
      <c r="Q112" s="0" t="n">
        <f aca="false">2*PI()*Fr_*t_pd*10^-3</f>
        <v>1.31946891450771</v>
      </c>
      <c r="R112" s="0" t="n">
        <f aca="false">1/R_s</f>
        <v>0.1</v>
      </c>
      <c r="S112" s="0" t="n">
        <f aca="false">2*PI()*Fr_*C_s/1000000</f>
        <v>0.0263893782901543</v>
      </c>
      <c r="T112" s="0" t="n">
        <f aca="false">SQRT(ReYs^2+ImYs^2)</f>
        <v>0.103423398157965</v>
      </c>
      <c r="U112" s="0" t="n">
        <f aca="false">1/R_l</f>
        <v>0.0001</v>
      </c>
      <c r="V112" s="0" t="n">
        <f aca="false">2*PI()*Fr_*C_l/1000000</f>
        <v>0.0395840674352314</v>
      </c>
      <c r="W112" s="0" t="n">
        <f aca="false">SQRT(ReYl^2+ImYl^2)</f>
        <v>0.0395841937484768</v>
      </c>
      <c r="X112" s="0" t="n">
        <f aca="false">(Y_0^2-Yl^2)/(Y_0^2+Yl^2+2*Y_0*ReYl)</f>
        <v>-0.697574139706679</v>
      </c>
      <c r="Y112" s="0" t="n">
        <f aca="false">-2*Y_0*ImYl/(Y_0^2+Yl^2+2*Y_0*ReYl)</f>
        <v>-0.713990794115827</v>
      </c>
      <c r="Z112" s="0" t="n">
        <f aca="false">Y_0*(ReYl*(Y_0-ImYl*TAN(Fi_))+ReYl*TAN(Fi_)*(ImYl+Y_0*TAN(Fi_)))/((Y_0-ImYl*TAN(Fi_))^2+(ReYl*TAN(Fi_))^2)</f>
        <v>2.37548779578841E-005</v>
      </c>
      <c r="AA112" s="0" t="n">
        <f aca="false">Y_0*((ImYl+Y_0*TAN(Fi_))*(Y_0-ImYl*TAN(Fi_))-TAN(Fi_)*ReYl^2)/((Y_0-ImYl*TAN(Fi_))^2+(ReYl*TAN(Fi_))^2)</f>
        <v>-0.0126658835818936</v>
      </c>
      <c r="AB112" s="0" t="n">
        <f aca="false">SQRT(1/(ReYin^2+ImYin^2))</f>
        <v>78.9521105880119</v>
      </c>
      <c r="AC112" s="0" t="n">
        <f aca="false">(ReYs+ReYin)/((ReYs+ReYin)^2+(ImYs+ImYin)^2)/R_s</f>
        <v>0.981290223396304</v>
      </c>
      <c r="AD112" s="0" t="n">
        <f aca="false">-(ImYs+ImYin)/((ReYs+ReYin)^2+(ImYs+ImYin)^2)/R_s</f>
        <v>-0.134635329422279</v>
      </c>
      <c r="AE112" s="0" t="n">
        <f aca="false">SQRT(ReVin^2+ImVin^2)*Vs</f>
        <v>0.00401281154424682</v>
      </c>
      <c r="AF112" s="0" t="n">
        <f aca="false">IF(AND(ReVin&lt;&gt;0,ImVin&lt;&gt;0),ATAN2(ReVin,ImVin)+Fi_Vs,0)</f>
        <v>-0.764669559249905</v>
      </c>
      <c r="AG112" s="0" t="n">
        <f aca="false">IF(Vin&lt;&gt;0,20*LOG(Vin),-1000)</f>
        <v>-47.9310247156922</v>
      </c>
      <c r="AH112" s="0" t="n">
        <f aca="false">(1+ReGl)*COS(Fi_)+ImGl*SIN(Fi_)</f>
        <v>-0.616349207309369</v>
      </c>
      <c r="AI112" s="0" t="n">
        <f aca="false">COS(Fi_)*ImGl-SIN(Fi_)*(1+ReGl)</f>
        <v>-0.470486885795361</v>
      </c>
      <c r="AJ112" s="0" t="n">
        <f aca="false">1+COS(2*Fi_)*ReGl+SIN(2*Fi_)*ImGl</f>
        <v>1.26732119011071</v>
      </c>
      <c r="AK112" s="0" t="n">
        <f aca="false">COS(2*Fi_)*ImGl-SIN(2*Fi_)*ReGl</f>
        <v>0.961733807135558</v>
      </c>
      <c r="AL112" s="0" t="n">
        <f aca="false">(A_*C_+B_*D_)/(C_^2+D_^2)</f>
        <v>-0.487387806329408</v>
      </c>
      <c r="AM112" s="0" t="n">
        <f aca="false">(B_*C_-A_*D_)/(C_^2+D_^2)</f>
        <v>-0.00138051448708033</v>
      </c>
      <c r="AN112" s="0" t="n">
        <f aca="false">SQRT(ReVoi^2+ImVoi^2)</f>
        <v>0.487389761462878</v>
      </c>
      <c r="AO112" s="0" t="n">
        <f aca="false">IF(AND(ReVoi&lt;&gt;0,ImVoi&lt;&gt;0),ATAN2(ReVoi,ImVoi),0)</f>
        <v>-3.13876018470721</v>
      </c>
      <c r="AP112" s="0" t="n">
        <f aca="false">IF(Voi&lt;&gt;0,20*LOG(Voi),-1000)</f>
        <v>-6.24247196453095</v>
      </c>
      <c r="AQ112" s="0" t="n">
        <f aca="false">ReVin*ReVoi-ImVin*ImVoi</f>
        <v>-0.478454755376359</v>
      </c>
      <c r="AR112" s="0" t="n">
        <f aca="false">ImVin*ReVoi+ReVin*ImVoi</f>
        <v>0.0642649324921327</v>
      </c>
      <c r="AS112" s="0" t="n">
        <f aca="false">SQRT(ReVout^2+ImVout^2)*Vs</f>
        <v>0.00195580326134594</v>
      </c>
      <c r="AT112" s="0" t="n">
        <f aca="false">IF(AND(ReVout&lt;&gt;0,ImVout&lt;&gt;0),ATAN2(ReVout,ImVout)+Fi_Vs,0)</f>
        <v>2.37975556322247</v>
      </c>
      <c r="AU112" s="0" t="n">
        <f aca="false">IF(Vout&lt;&gt;0,20*LOG(Vout),-1000)</f>
        <v>-54.1734966802231</v>
      </c>
      <c r="AV112" s="0" t="n">
        <f aca="false">(Vs*COS(Fi_Vs)-Vin*COS(Fi_Vin))/R_s</f>
        <v>3.81935300693542E-005</v>
      </c>
      <c r="AW112" s="0" t="n">
        <f aca="false">(Vs*SIN(Fi_Vs)-Vin*SIN(Fi_Vin))/R_s</f>
        <v>3.96729882720758E-005</v>
      </c>
      <c r="AX112" s="0" t="n">
        <f aca="false">SQRT(ReIs^2+ImIs^2)</f>
        <v>5.50698804937411E-005</v>
      </c>
      <c r="AY112" s="0" t="n">
        <f aca="false">IF(AND(ReIs&lt;&gt;0,ImIs&lt;&gt;0),ATAN2(ReIs,ImIs),0)</f>
        <v>0.804395805079683</v>
      </c>
      <c r="AZ112" s="0" t="n">
        <f aca="false">IF(Is&lt;&gt;0,20*LOG(Is),-1000)</f>
        <v>-85.1817173194628</v>
      </c>
      <c r="BB112" s="19" t="s">
        <v>123</v>
      </c>
      <c r="BC112" s="0" t="n">
        <v>21</v>
      </c>
      <c r="BD112" s="0" t="n">
        <f aca="false">4*PI()*N_/100</f>
        <v>2.63893782901543</v>
      </c>
      <c r="BE112" s="0" t="n">
        <f aca="false">SUMPRODUCT(Vs,SIN(Fi_Vs+NH_*BD112+NH_*Ofs_))+DC_</f>
        <v>2.69991105433093</v>
      </c>
      <c r="BF112" s="0" t="n">
        <f aca="false">SUMPRODUCT(Vin,SIN(Fi_Vin+NH_*BD112+NH_*Ofs_))+DC_*R_l/(R_l+R_s)</f>
        <v>2.7636453627477</v>
      </c>
      <c r="BG112" s="0" t="n">
        <f aca="false">SUMPRODUCT(Vout,SIN(Fi_Vout+NH_*BD112+NH_*Ofs_))+DC_*R_l/(R_l+R_s)</f>
        <v>2.95674440323183</v>
      </c>
      <c r="BI112" s="0" t="n">
        <f aca="false">SUMPRODUCT(Is,SIN(Fi_Is+NH_*BD112+NH_*Ofs_))+DC_/(R_s+R_l)</f>
        <v>-0.00637343084167668</v>
      </c>
    </row>
    <row r="113" customFormat="false" ht="12.75" hidden="false" customHeight="false" outlineLevel="0" collapsed="false">
      <c r="C113" s="0" t="n">
        <v>22</v>
      </c>
      <c r="D113" s="0" t="n">
        <f aca="false">fo_*NH_</f>
        <v>2200</v>
      </c>
      <c r="E113" s="28" t="n">
        <f aca="false">NH_*PI()*(2*Duty_cycle/100*T_+tr_)/T_</f>
        <v>82.9380460547705</v>
      </c>
      <c r="F113" s="28" t="n">
        <f aca="false">NH_*PI()*tr_/T_</f>
        <v>13.8230076757951</v>
      </c>
      <c r="G113" s="28" t="n">
        <f aca="false">NH_*PI()*tf_/T_</f>
        <v>13.8230076757951</v>
      </c>
      <c r="H113" s="0" t="n">
        <f aca="false">SIN(Rad_tr)/Rad_tr</f>
        <v>0.0688024298764233</v>
      </c>
      <c r="I113" s="0" t="n">
        <f aca="false">SIN(Rad_tf)/Rad_tf</f>
        <v>0.0688024298764233</v>
      </c>
      <c r="J113" s="0" t="n">
        <f aca="false">-(High_-Low_)/PI()/NH_*(Y_*SIN(Rad_t)-X_*SIN(Rad_tr))</f>
        <v>1.38546889533449E-017</v>
      </c>
      <c r="K113" s="0" t="n">
        <f aca="false">(High_-Low_)/PI()/NH_*(Y_*COS(Rad_t)-X_*COS(Rad_tr))</f>
        <v>4.29194168663401E-017</v>
      </c>
      <c r="L113" s="0" t="n">
        <f aca="false">SQRT(ReVs^2+ImVs^2)</f>
        <v>4.51002078724767E-017</v>
      </c>
      <c r="M113" s="0" t="n">
        <f aca="false">IF(AND(ReVs&lt;&gt;0,ImVs&lt;&gt;0),-ATAN2(ReVs,ImVs)-PI()/2,0)</f>
        <v>-2.82934550896504</v>
      </c>
      <c r="N113" s="0" t="n">
        <f aca="false">IF(AND(ReVs&lt;&gt;0,ImVs&lt;&gt;0),20*LOG(Vs),-1000)</f>
        <v>-326.916429128001</v>
      </c>
      <c r="Q113" s="0" t="n">
        <f aca="false">2*PI()*Fr_*t_pd*10^-3</f>
        <v>1.38230076757951</v>
      </c>
      <c r="R113" s="0" t="n">
        <f aca="false">1/R_s</f>
        <v>0.1</v>
      </c>
      <c r="S113" s="0" t="n">
        <f aca="false">2*PI()*Fr_*C_s/1000000</f>
        <v>0.0276460153515902</v>
      </c>
      <c r="T113" s="0" t="n">
        <f aca="false">SQRT(ReYs^2+ImYs^2)</f>
        <v>0.103751155004753</v>
      </c>
      <c r="U113" s="0" t="n">
        <f aca="false">1/R_l</f>
        <v>0.0001</v>
      </c>
      <c r="V113" s="0" t="n">
        <f aca="false">2*PI()*Fr_*C_l/1000000</f>
        <v>0.0414690230273853</v>
      </c>
      <c r="W113" s="0" t="n">
        <f aca="false">SQRT(ReYl^2+ImYl^2)</f>
        <v>0.0414691435991366</v>
      </c>
      <c r="X113" s="0" t="n">
        <f aca="false">(Y_0^2-Yl^2)/(Y_0^2+Yl^2+2*Y_0*ReYl)</f>
        <v>-0.72066742573154</v>
      </c>
      <c r="Y113" s="0" t="n">
        <f aca="false">-2*Y_0*ImYl/(Y_0^2+Yl^2+2*Y_0*ReYl)</f>
        <v>-0.690873695107608</v>
      </c>
      <c r="Z113" s="0" t="n">
        <f aca="false">Y_0*(ReYl*(Y_0-ImYl*TAN(Fi_))+ReYl*TAN(Fi_)*(ImYl+Y_0*TAN(Fi_)))/((Y_0-ImYl*TAN(Fi_))^2+(ReYl*TAN(Fi_))^2)</f>
        <v>1.96360398732348E-005</v>
      </c>
      <c r="AA113" s="0" t="n">
        <f aca="false">Y_0*((ImYl+Y_0*TAN(Fi_))*(Y_0-ImYl*TAN(Fi_))-TAN(Fi_)*ReYl^2)/((Y_0-ImYl*TAN(Fi_))^2+(ReYl*TAN(Fi_))^2)</f>
        <v>-0.0106979147775094</v>
      </c>
      <c r="AB113" s="0" t="n">
        <f aca="false">SQRT(1/(ReYin^2+ImYin^2))</f>
        <v>93.476003152829</v>
      </c>
      <c r="AC113" s="0" t="n">
        <f aca="false">(ReYs+ReYin)/((ReYs+ReYin)^2+(ImYs+ImYin)^2)/R_s</f>
        <v>0.971898022937813</v>
      </c>
      <c r="AD113" s="0" t="n">
        <f aca="false">-(ImYs+ImYin)/((ReYs+ReYin)^2+(ImYs+ImYin)^2)/R_s</f>
        <v>-0.164685916612752</v>
      </c>
      <c r="AE113" s="0" t="n">
        <f aca="false">SQRT(ReVin^2+ImVin^2)*Vs</f>
        <v>4.44576249745451E-017</v>
      </c>
      <c r="AF113" s="0" t="n">
        <f aca="false">IF(AND(ReVin&lt;&gt;0,ImVin&lt;&gt;0),ATAN2(ReVin,ImVin)+Fi_Vs,0)</f>
        <v>-2.99719886231377</v>
      </c>
      <c r="AG113" s="0" t="n">
        <f aca="false">IF(Vin&lt;&gt;0,20*LOG(Vin),-1000)</f>
        <v>-327.041074839938</v>
      </c>
      <c r="AH113" s="0" t="n">
        <f aca="false">(1+ReGl)*COS(Fi_)+ImGl*SIN(Fi_)</f>
        <v>-0.626294717594984</v>
      </c>
      <c r="AI113" s="0" t="n">
        <f aca="false">COS(Fi_)*ImGl-SIN(Fi_)*(1+ReGl)</f>
        <v>-0.403841647619093</v>
      </c>
      <c r="AJ113" s="0" t="n">
        <f aca="false">1+COS(2*Fi_)*ReGl+SIN(2*Fi_)*ImGl</f>
        <v>1.41573205661771</v>
      </c>
      <c r="AK113" s="0" t="n">
        <f aca="false">COS(2*Fi_)*ImGl-SIN(2*Fi_)*ReGl</f>
        <v>0.907653490161625</v>
      </c>
      <c r="AL113" s="0" t="n">
        <f aca="false">(A_*C_+B_*D_)/(C_^2+D_^2)</f>
        <v>-0.443124203134046</v>
      </c>
      <c r="AM113" s="0" t="n">
        <f aca="false">(B_*C_-A_*D_)/(C_^2+D_^2)</f>
        <v>-0.00115729389733677</v>
      </c>
      <c r="AN113" s="0" t="n">
        <f aca="false">SQRT(ReVoi^2+ImVoi^2)</f>
        <v>0.443125714365967</v>
      </c>
      <c r="AO113" s="0" t="n">
        <f aca="false">IF(AND(ReVoi&lt;&gt;0,ImVoi&lt;&gt;0),ATAN2(ReVoi,ImVoi),0)</f>
        <v>-3.13898099018271</v>
      </c>
      <c r="AP113" s="0" t="n">
        <f aca="false">IF(Voi&lt;&gt;0,20*LOG(Voi),-1000)</f>
        <v>-7.06946094686434</v>
      </c>
      <c r="AQ113" s="0" t="n">
        <f aca="false">ReVin*ReVoi-ImVin*ImVoi</f>
        <v>-0.430862126948146</v>
      </c>
      <c r="AR113" s="0" t="n">
        <f aca="false">ImVin*ReVoi+ReVin*ImVoi</f>
        <v>0.0718515439156459</v>
      </c>
      <c r="AS113" s="0" t="n">
        <f aca="false">SQRT(ReVout^2+ImVout^2)*Vs</f>
        <v>1.97003168258595E-017</v>
      </c>
      <c r="AT113" s="0" t="n">
        <f aca="false">IF(AND(ReVout&lt;&gt;0,ImVout&lt;&gt;0),ATAN2(ReVout,ImVout)+Fi_Vs,0)</f>
        <v>0.147005454683109</v>
      </c>
      <c r="AU113" s="0" t="n">
        <f aca="false">IF(Vout&lt;&gt;0,20*LOG(Vout),-1000)</f>
        <v>-334.110535786803</v>
      </c>
      <c r="AV113" s="0" t="n">
        <f aca="false">(Vs*COS(Fi_Vs)-Vin*COS(Fi_Vin))/R_s</f>
        <v>1.07555168136584E-019</v>
      </c>
      <c r="AW113" s="0" t="n">
        <f aca="false">(Vs*SIN(Fi_Vs)-Vin*SIN(Fi_Vin))/R_s</f>
        <v>-7.45756765828864E-019</v>
      </c>
      <c r="AX113" s="0" t="n">
        <f aca="false">SQRT(ReIs^2+ImIs^2)</f>
        <v>7.53472805064931E-019</v>
      </c>
      <c r="AY113" s="0" t="n">
        <f aca="false">IF(AND(ReIs&lt;&gt;0,ImIs&lt;&gt;0),ATAN2(ReIs,ImIs),0)</f>
        <v>-1.42756113326268</v>
      </c>
      <c r="AZ113" s="0" t="n">
        <f aca="false">IF(Is&lt;&gt;0,20*LOG(Is),-1000)</f>
        <v>-362.458648359313</v>
      </c>
      <c r="BB113" s="19" t="s">
        <v>124</v>
      </c>
      <c r="BC113" s="0" t="n">
        <v>22</v>
      </c>
      <c r="BD113" s="0" t="n">
        <f aca="false">4*PI()*N_/100</f>
        <v>2.76460153515902</v>
      </c>
      <c r="BE113" s="0" t="n">
        <f aca="false">SUMPRODUCT(Vs,SIN(Fi_Vs+NH_*BD113+NH_*Ofs_))+DC_</f>
        <v>2.39997777576615</v>
      </c>
      <c r="BF113" s="0" t="n">
        <f aca="false">SUMPRODUCT(Vin,SIN(Fi_Vin+NH_*BD113+NH_*Ofs_))+DC_*R_l/(R_l+R_s)</f>
        <v>2.52404903403024</v>
      </c>
      <c r="BG113" s="0" t="n">
        <f aca="false">SUMPRODUCT(Vout,SIN(Fi_Vout+NH_*BD113+NH_*Ofs_))+DC_*R_l/(R_l+R_s)</f>
        <v>2.6060377780889</v>
      </c>
      <c r="BI113" s="0" t="n">
        <f aca="false">SUMPRODUCT(Is,SIN(Fi_Is+NH_*BD113+NH_*Ofs_))+DC_/(R_s+R_l)</f>
        <v>-0.0124071258264087</v>
      </c>
    </row>
    <row r="114" customFormat="false" ht="12.75" hidden="false" customHeight="false" outlineLevel="0" collapsed="false">
      <c r="C114" s="0" t="n">
        <v>23</v>
      </c>
      <c r="D114" s="0" t="n">
        <f aca="false">fo_*NH_</f>
        <v>2300</v>
      </c>
      <c r="E114" s="28" t="n">
        <f aca="false">NH_*PI()*(2*Duty_cycle/100*T_+tr_)/T_</f>
        <v>86.7079572390783</v>
      </c>
      <c r="F114" s="28" t="n">
        <f aca="false">NH_*PI()*tr_/T_</f>
        <v>14.451326206513</v>
      </c>
      <c r="G114" s="28" t="n">
        <f aca="false">NH_*PI()*tf_/T_</f>
        <v>14.451326206513</v>
      </c>
      <c r="H114" s="0" t="n">
        <f aca="false">SIN(Rad_tr)/Rad_tr</f>
        <v>0.0658110198817963</v>
      </c>
      <c r="I114" s="0" t="n">
        <f aca="false">SIN(Rad_tf)/Rad_tf</f>
        <v>0.0658110198817963</v>
      </c>
      <c r="J114" s="0" t="n">
        <f aca="false">-(High_-Low_)/PI()/NH_*(Y_*SIN(Rad_t)-X_*SIN(Rad_tr))</f>
        <v>0.00519730840545862</v>
      </c>
      <c r="K114" s="0" t="n">
        <f aca="false">(High_-Low_)/PI()/NH_*(Y_*COS(Rad_t)-X_*COS(Rad_tr))</f>
        <v>0.00168870786833035</v>
      </c>
      <c r="L114" s="0" t="n">
        <f aca="false">SQRT(ReVs^2+ImVs^2)</f>
        <v>0.00546477345605576</v>
      </c>
      <c r="M114" s="0" t="n">
        <f aca="false">IF(AND(ReVs&lt;&gt;0,ImVs&lt;&gt;0),-ATAN2(ReVs,ImVs)-PI()/2,0)</f>
        <v>-1.88495559215388</v>
      </c>
      <c r="N114" s="0" t="n">
        <f aca="false">IF(AND(ReVs&lt;&gt;0,ImVs&lt;&gt;0),20*LOG(Vs),-1000)</f>
        <v>-45.2485567431756</v>
      </c>
      <c r="Q114" s="0" t="n">
        <f aca="false">2*PI()*Fr_*t_pd*10^-3</f>
        <v>1.4451326206513</v>
      </c>
      <c r="R114" s="0" t="n">
        <f aca="false">1/R_s</f>
        <v>0.1</v>
      </c>
      <c r="S114" s="0" t="n">
        <f aca="false">2*PI()*Fr_*C_s/1000000</f>
        <v>0.0289026524130261</v>
      </c>
      <c r="T114" s="0" t="n">
        <f aca="false">SQRT(ReYs^2+ImYs^2)</f>
        <v>0.104093051240264</v>
      </c>
      <c r="U114" s="0" t="n">
        <f aca="false">1/R_l</f>
        <v>0.0001</v>
      </c>
      <c r="V114" s="0" t="n">
        <f aca="false">2*PI()*Fr_*C_l/1000000</f>
        <v>0.0433539786195391</v>
      </c>
      <c r="W114" s="0" t="n">
        <f aca="false">SQRT(ReYl^2+ImYl^2)</f>
        <v>0.0433540939490547</v>
      </c>
      <c r="X114" s="0" t="n">
        <f aca="false">(Y_0^2-Yl^2)/(Y_0^2+Yl^2+2*Y_0*ReYl)</f>
        <v>-0.741337601444777</v>
      </c>
      <c r="Y114" s="0" t="n">
        <f aca="false">-2*Y_0*ImYl/(Y_0^2+Yl^2+2*Y_0*ReYl)</f>
        <v>-0.66882966779176</v>
      </c>
      <c r="Z114" s="0" t="n">
        <f aca="false">Y_0*(ReYl*(Y_0-ImYl*TAN(Fi_))+ReYl*TAN(Fi_)*(ImYl+Y_0*TAN(Fi_)))/((Y_0-ImYl*TAN(Fi_))^2+(ReYl*TAN(Fi_))^2)</f>
        <v>1.65865128079564E-005</v>
      </c>
      <c r="AA114" s="0" t="n">
        <f aca="false">Y_0*((ImYl+Y_0*TAN(Fi_))*(Y_0-ImYl*TAN(Fi_))-TAN(Fi_)*ReYl^2)/((Y_0-ImYl*TAN(Fi_))^2+(ReYl*TAN(Fi_))^2)</f>
        <v>-0.00894717554832073</v>
      </c>
      <c r="AB114" s="0" t="n">
        <f aca="false">SQRT(1/(ReYin^2+ImYin^2))</f>
        <v>111.766923121948</v>
      </c>
      <c r="AC114" s="0" t="n">
        <f aca="false">(ReYs+ReYin)/((ReYs+ReYin)^2+(ImYs+ImYin)^2)/R_s</f>
        <v>0.961555689274478</v>
      </c>
      <c r="AD114" s="0" t="n">
        <f aca="false">-(ImYs+ImYin)/((ReYs+ReYin)^2+(ImYs+ImYin)^2)/R_s</f>
        <v>-0.191851201690286</v>
      </c>
      <c r="AE114" s="0" t="n">
        <f aca="false">SQRT(ReVin^2+ImVin^2)*Vs</f>
        <v>0.00535825489749265</v>
      </c>
      <c r="AF114" s="0" t="n">
        <f aca="false">IF(AND(ReVin&lt;&gt;0,ImVin&lt;&gt;0),ATAN2(ReVin,ImVin)+Fi_Vs,0)</f>
        <v>-2.08189118180141</v>
      </c>
      <c r="AG114" s="0" t="n">
        <f aca="false">IF(Vin&lt;&gt;0,20*LOG(Vin),-1000)</f>
        <v>-45.4195326083546</v>
      </c>
      <c r="AH114" s="0" t="n">
        <f aca="false">(1+ReGl)*COS(Fi_)+ImGl*SIN(Fi_)</f>
        <v>-0.631136751279058</v>
      </c>
      <c r="AI114" s="0" t="n">
        <f aca="false">COS(Fi_)*ImGl-SIN(Fi_)*(1+ReGl)</f>
        <v>-0.340449353251982</v>
      </c>
      <c r="AJ114" s="0" t="n">
        <f aca="false">1+COS(2*Fi_)*ReGl+SIN(2*Fi_)*ImGl</f>
        <v>1.55171594285526</v>
      </c>
      <c r="AK114" s="0" t="n">
        <f aca="false">COS(2*Fi_)*ImGl-SIN(2*Fi_)*ReGl</f>
        <v>0.832180318340721</v>
      </c>
      <c r="AL114" s="0" t="n">
        <f aca="false">(A_*C_+B_*D_)/(C_^2+D_^2)</f>
        <v>-0.407264230239521</v>
      </c>
      <c r="AM114" s="0" t="n">
        <f aca="false">(B_*C_-A_*D_)/(C_^2+D_^2)</f>
        <v>-0.000987343392018917</v>
      </c>
      <c r="AN114" s="0" t="n">
        <f aca="false">SQRT(ReVoi^2+ImVoi^2)</f>
        <v>0.407265427061473</v>
      </c>
      <c r="AO114" s="0" t="n">
        <f aca="false">IF(AND(ReVoi&lt;&gt;0,ImVoi&lt;&gt;0),ATAN2(ReVoi,ImVoi),0)</f>
        <v>-3.13916832710987</v>
      </c>
      <c r="AP114" s="0" t="n">
        <f aca="false">IF(Voi&lt;&gt;0,20*LOG(Voi),-1000)</f>
        <v>-7.80244911591892</v>
      </c>
      <c r="AQ114" s="0" t="n">
        <f aca="false">ReVin*ReVoi-ImVin*ImVoi</f>
        <v>-0.391796660641043</v>
      </c>
      <c r="AR114" s="0" t="n">
        <f aca="false">ImVin*ReVoi+ReVin*ImVoi</f>
        <v>0.0771847463210582</v>
      </c>
      <c r="AS114" s="0" t="n">
        <f aca="false">SQRT(ReVout^2+ImVout^2)*Vs</f>
        <v>0.00218223196913157</v>
      </c>
      <c r="AT114" s="0" t="n">
        <f aca="false">IF(AND(ReVout&lt;&gt;0,ImVout&lt;&gt;0),ATAN2(ReVout,ImVout)+Fi_Vs,0)</f>
        <v>1.0621257982683</v>
      </c>
      <c r="AU114" s="0" t="n">
        <f aca="false">IF(Vout&lt;&gt;0,20*LOG(Vout),-1000)</f>
        <v>-53.2219817242736</v>
      </c>
      <c r="AV114" s="0" t="n">
        <f aca="false">(Vs*COS(Fi_Vs)-Vin*COS(Fi_Vin))/R_s</f>
        <v>9.32188653127535E-005</v>
      </c>
      <c r="AW114" s="0" t="n">
        <f aca="false">(Vs*SIN(Fi_Vs)-Vin*SIN(Fi_Vin))/R_s</f>
        <v>-5.23787573118836E-005</v>
      </c>
      <c r="AX114" s="0" t="n">
        <f aca="false">SQRT(ReIs^2+ImIs^2)</f>
        <v>0.000106926568577386</v>
      </c>
      <c r="AY114" s="0" t="n">
        <f aca="false">IF(AND(ReIs&lt;&gt;0,ImIs&lt;&gt;0),ATAN2(ReIs,ImIs),0)</f>
        <v>-0.511926030783514</v>
      </c>
      <c r="AZ114" s="0" t="n">
        <f aca="false">IF(Is&lt;&gt;0,20*LOG(Is),-1000)</f>
        <v>-79.418287401361</v>
      </c>
      <c r="BB114" s="19" t="s">
        <v>125</v>
      </c>
      <c r="BC114" s="0" t="n">
        <v>23</v>
      </c>
      <c r="BD114" s="0" t="n">
        <f aca="false">4*PI()*N_/100</f>
        <v>2.89026524130261</v>
      </c>
      <c r="BE114" s="0" t="n">
        <f aca="false">SUMPRODUCT(Vs,SIN(Fi_Vs+NH_*BD114+NH_*Ofs_))+DC_</f>
        <v>2.0999912897209</v>
      </c>
      <c r="BF114" s="0" t="n">
        <f aca="false">SUMPRODUCT(Vin,SIN(Fi_Vin+NH_*BD114+NH_*Ofs_))+DC_*R_l/(R_l+R_s)</f>
        <v>2.22557472727643</v>
      </c>
      <c r="BG114" s="0" t="n">
        <f aca="false">SUMPRODUCT(Vout,SIN(Fi_Vout+NH_*BD114+NH_*Ofs_))+DC_*R_l/(R_l+R_s)</f>
        <v>2.12372487553151</v>
      </c>
      <c r="BI114" s="0" t="n">
        <f aca="false">SUMPRODUCT(Is,SIN(Fi_Is+NH_*BD114+NH_*Ofs_))+DC_/(R_s+R_l)</f>
        <v>-0.0125583437555529</v>
      </c>
    </row>
    <row r="115" customFormat="false" ht="12.75" hidden="false" customHeight="false" outlineLevel="0" collapsed="false">
      <c r="C115" s="0" t="n">
        <v>24</v>
      </c>
      <c r="D115" s="0" t="n">
        <f aca="false">fo_*NH_</f>
        <v>2400</v>
      </c>
      <c r="E115" s="28" t="n">
        <f aca="false">NH_*PI()*(2*Duty_cycle/100*T_+tr_)/T_</f>
        <v>90.477868423386</v>
      </c>
      <c r="F115" s="28" t="n">
        <f aca="false">NH_*PI()*tr_/T_</f>
        <v>15.079644737231</v>
      </c>
      <c r="G115" s="28" t="n">
        <f aca="false">NH_*PI()*tf_/T_</f>
        <v>15.079644737231</v>
      </c>
      <c r="H115" s="0" t="n">
        <f aca="false">SIN(Rad_tr)/Rad_tr</f>
        <v>0.03897872015786</v>
      </c>
      <c r="I115" s="0" t="n">
        <f aca="false">SIN(Rad_tf)/Rad_tf</f>
        <v>0.03897872015786</v>
      </c>
      <c r="J115" s="0" t="n">
        <f aca="false">-(High_-Low_)/PI()/NH_*(Y_*SIN(Rad_t)-X_*SIN(Rad_tr))</f>
        <v>-3.72721251734006E-018</v>
      </c>
      <c r="K115" s="0" t="n">
        <f aca="false">(High_-Low_)/PI()/NH_*(Y_*COS(Rad_t)-X_*COS(Rad_tr))</f>
        <v>0</v>
      </c>
      <c r="L115" s="0" t="n">
        <f aca="false">SQRT(ReVs^2+ImVs^2)</f>
        <v>3.72721251734006E-018</v>
      </c>
      <c r="M115" s="0" t="n">
        <f aca="false">IF(AND(ReVs&lt;&gt;0,ImVs&lt;&gt;0),-ATAN2(ReVs,ImVs)-PI()/2,0)</f>
        <v>0</v>
      </c>
      <c r="N115" s="0" t="n">
        <f aca="false">IF(AND(ReVs&lt;&gt;0,ImVs&lt;&gt;0),20*LOG(Vs),-1000)</f>
        <v>-1000</v>
      </c>
      <c r="Q115" s="0" t="n">
        <f aca="false">2*PI()*Fr_*t_pd*10^-3</f>
        <v>1.5079644737231</v>
      </c>
      <c r="R115" s="0" t="n">
        <f aca="false">1/R_s</f>
        <v>0.1</v>
      </c>
      <c r="S115" s="0" t="n">
        <f aca="false">2*PI()*Fr_*C_s/1000000</f>
        <v>0.030159289474462</v>
      </c>
      <c r="T115" s="0" t="n">
        <f aca="false">SQRT(ReYs^2+ImYs^2)</f>
        <v>0.104448948015786</v>
      </c>
      <c r="U115" s="0" t="n">
        <f aca="false">1/R_l</f>
        <v>0.0001</v>
      </c>
      <c r="V115" s="0" t="n">
        <f aca="false">2*PI()*Fr_*C_l/1000000</f>
        <v>0.045238934211693</v>
      </c>
      <c r="W115" s="0" t="n">
        <f aca="false">SQRT(ReYl^2+ImYl^2)</f>
        <v>0.0452390447358241</v>
      </c>
      <c r="X115" s="0" t="n">
        <f aca="false">(Y_0^2-Yl^2)/(Y_0^2+Yl^2+2*Y_0*ReYl)</f>
        <v>-0.759894684185215</v>
      </c>
      <c r="Y115" s="0" t="n">
        <f aca="false">-2*Y_0*ImYl/(Y_0^2+Yl^2+2*Y_0*ReYl)</f>
        <v>-0.647839478291619</v>
      </c>
      <c r="Z115" s="0" t="n">
        <f aca="false">Y_0*(ReYl*(Y_0-ImYl*TAN(Fi_))+ReYl*TAN(Fi_)*(ImYl+Y_0*TAN(Fi_)))/((Y_0-ImYl*TAN(Fi_))^2+(ReYl*TAN(Fi_))^2)</f>
        <v>1.42809112950047E-005</v>
      </c>
      <c r="AA115" s="0" t="n">
        <f aca="false">Y_0*((ImYl+Y_0*TAN(Fi_))*(Y_0-ImYl*TAN(Fi_))-TAN(Fi_)*ReYl^2)/((Y_0-ImYl*TAN(Fi_))^2+(ReYl*TAN(Fi_))^2)</f>
        <v>-0.00735936338943756</v>
      </c>
      <c r="AB115" s="0" t="n">
        <f aca="false">SQRT(1/(ReYin^2+ImYin^2))</f>
        <v>135.881062573002</v>
      </c>
      <c r="AC115" s="0" t="n">
        <f aca="false">(ReYs+ReYin)/((ReYs+ReYin)^2+(ImYs+ImYin)^2)/R_s</f>
        <v>0.950462783264753</v>
      </c>
      <c r="AD115" s="0" t="n">
        <f aca="false">-(ImYs+ImYin)/((ReYs+ReYin)^2+(ImYs+ImYin)^2)/R_s</f>
        <v>-0.216673869046992</v>
      </c>
      <c r="AE115" s="0" t="n">
        <f aca="false">SQRT(ReVin^2+ImVin^2)*Vs</f>
        <v>3.63346269503465E-018</v>
      </c>
      <c r="AF115" s="0" t="n">
        <f aca="false">IF(AND(ReVin&lt;&gt;0,ImVin&lt;&gt;0),ATAN2(ReVin,ImVin)+Fi_Vs,0)</f>
        <v>-0.22413639459024</v>
      </c>
      <c r="AG115" s="0" t="n">
        <f aca="false">IF(Vin&lt;&gt;0,20*LOG(Vin),-1000)</f>
        <v>-348.793585887473</v>
      </c>
      <c r="AH115" s="0" t="n">
        <f aca="false">(1+ReGl)*COS(Fi_)+ImGl*SIN(Fi_)</f>
        <v>-0.631484777544303</v>
      </c>
      <c r="AI115" s="0" t="n">
        <f aca="false">COS(Fi_)*ImGl-SIN(Fi_)*(1+ReGl)</f>
        <v>-0.280309700234397</v>
      </c>
      <c r="AJ115" s="0" t="n">
        <f aca="false">1+COS(2*Fi_)*ReGl+SIN(2*Fi_)*ImGl</f>
        <v>1.67270687098597</v>
      </c>
      <c r="AK115" s="0" t="n">
        <f aca="false">COS(2*Fi_)*ImGl-SIN(2*Fi_)*ReGl</f>
        <v>0.737971128442276</v>
      </c>
      <c r="AL115" s="0" t="n">
        <f aca="false">(A_*C_+B_*D_)/(C_^2+D_^2)</f>
        <v>-0.377899962483196</v>
      </c>
      <c r="AM115" s="0" t="n">
        <f aca="false">(B_*C_-A_*D_)/(C_^2+D_^2)</f>
        <v>-0.0008551638707238</v>
      </c>
      <c r="AN115" s="0" t="n">
        <f aca="false">SQRT(ReVoi^2+ImVoi^2)</f>
        <v>0.377900930073011</v>
      </c>
      <c r="AO115" s="0" t="n">
        <f aca="false">IF(AND(ReVoi&lt;&gt;0,ImVoi&lt;&gt;0),ATAN2(ReVoi,ImVoi),0)</f>
        <v>-3.13932972028497</v>
      </c>
      <c r="AP115" s="0" t="n">
        <f aca="false">IF(Voi&lt;&gt;0,20*LOG(Voi),-1000)</f>
        <v>-8.452440784307</v>
      </c>
      <c r="AQ115" s="0" t="n">
        <f aca="false">ReVin*ReVoi-ImVin*ImVoi</f>
        <v>-0.359365141801963</v>
      </c>
      <c r="AR115" s="0" t="n">
        <f aca="false">ImVin*ReVoi+ReVin*ImVoi</f>
        <v>0.0810682455512316</v>
      </c>
      <c r="AS115" s="0" t="n">
        <f aca="false">SQRT(ReVout^2+ImVout^2)*Vs</f>
        <v>1.37308893183918E-018</v>
      </c>
      <c r="AT115" s="0" t="n">
        <f aca="false">IF(AND(ReVout&lt;&gt;0,ImVout&lt;&gt;0),ATAN2(ReVout,ImVout)+Fi_Vs,0)</f>
        <v>2.91971919230438</v>
      </c>
      <c r="AU115" s="0" t="n">
        <f aca="false">IF(Vout&lt;&gt;0,20*LOG(Vout),-1000)</f>
        <v>-357.24602667178</v>
      </c>
      <c r="AV115" s="0" t="n">
        <f aca="false">(Vs*COS(Fi_Vs)-Vin*COS(Fi_Vin))/R_s</f>
        <v>1.846357342898E-020</v>
      </c>
      <c r="AW115" s="0" t="n">
        <f aca="false">(Vs*SIN(Fi_Vs)-Vin*SIN(Fi_Vin))/R_s</f>
        <v>8.07589556892449E-020</v>
      </c>
      <c r="AX115" s="0" t="n">
        <f aca="false">SQRT(ReIs^2+ImIs^2)</f>
        <v>8.28426971300715E-020</v>
      </c>
      <c r="AY115" s="0" t="n">
        <f aca="false">IF(AND(ReIs&lt;&gt;0,ImIs&lt;&gt;0),ATAN2(ReIs,ImIs),0)</f>
        <v>1.34603357449744</v>
      </c>
      <c r="AZ115" s="0" t="n">
        <f aca="false">IF(Is&lt;&gt;0,20*LOG(Is),-1000)</f>
        <v>-381.634915402322</v>
      </c>
      <c r="BB115" s="19" t="s">
        <v>126</v>
      </c>
      <c r="BC115" s="0" t="n">
        <v>24</v>
      </c>
      <c r="BD115" s="0" t="n">
        <f aca="false">4*PI()*N_/100</f>
        <v>3.0159289474462</v>
      </c>
      <c r="BE115" s="0" t="n">
        <f aca="false">SUMPRODUCT(Vs,SIN(Fi_Vs+NH_*BD115+NH_*Ofs_))+DC_</f>
        <v>1.79999664840144</v>
      </c>
      <c r="BF115" s="0" t="n">
        <f aca="false">SUMPRODUCT(Vin,SIN(Fi_Vin+NH_*BD115+NH_*Ofs_))+DC_*R_l/(R_l+R_s)</f>
        <v>1.88651059070029</v>
      </c>
      <c r="BG115" s="0" t="n">
        <f aca="false">SUMPRODUCT(Vout,SIN(Fi_Vout+NH_*BD115+NH_*Ofs_))+DC_*R_l/(R_l+R_s)</f>
        <v>1.80295193221275</v>
      </c>
      <c r="BI115" s="0" t="n">
        <f aca="false">SUMPRODUCT(Is,SIN(Fi_Is+NH_*BD115+NH_*Ofs_))+DC_/(R_s+R_l)</f>
        <v>-0.00865139422988487</v>
      </c>
    </row>
    <row r="116" customFormat="false" ht="12.75" hidden="false" customHeight="false" outlineLevel="0" collapsed="false">
      <c r="C116" s="0" t="n">
        <v>25</v>
      </c>
      <c r="D116" s="0" t="n">
        <f aca="false">fo_*NH_</f>
        <v>2500</v>
      </c>
      <c r="E116" s="28" t="n">
        <f aca="false">NH_*PI()*(2*Duty_cycle/100*T_+tr_)/T_</f>
        <v>94.2477796076938</v>
      </c>
      <c r="F116" s="28" t="n">
        <f aca="false">NH_*PI()*tr_/T_</f>
        <v>15.707963267949</v>
      </c>
      <c r="G116" s="28" t="n">
        <f aca="false">NH_*PI()*tf_/T_</f>
        <v>15.707963267949</v>
      </c>
      <c r="H116" s="0" t="n">
        <f aca="false">SIN(Rad_tr)/Rad_tr</f>
        <v>3.89817183251938E-017</v>
      </c>
      <c r="I116" s="0" t="n">
        <f aca="false">SIN(Rad_tf)/Rad_tf</f>
        <v>3.89817183251938E-017</v>
      </c>
      <c r="J116" s="0" t="n">
        <f aca="false">-(High_-Low_)/PI()/NH_*(Y_*SIN(Rad_t)-X_*SIN(Rad_tr))</f>
        <v>1.69621365263679E-032</v>
      </c>
      <c r="K116" s="0" t="n">
        <f aca="false">(High_-Low_)/PI()/NH_*(Y_*COS(Rad_t)-X_*COS(Rad_tr))</f>
        <v>2.97798391760184E-018</v>
      </c>
      <c r="L116" s="0" t="n">
        <f aca="false">SQRT(ReVs^2+ImVs^2)</f>
        <v>2.97798391760184E-018</v>
      </c>
      <c r="M116" s="0" t="n">
        <f aca="false">IF(AND(ReVs&lt;&gt;0,ImVs&lt;&gt;0),-ATAN2(ReVs,ImVs)-PI()/2,0)</f>
        <v>-3.14159265358979</v>
      </c>
      <c r="N116" s="0" t="n">
        <f aca="false">IF(AND(ReVs&lt;&gt;0,ImVs&lt;&gt;0),20*LOG(Vs),-1000)</f>
        <v>-350.521553039102</v>
      </c>
      <c r="Q116" s="0" t="n">
        <f aca="false">2*PI()*Fr_*t_pd*10^-3</f>
        <v>1.5707963267949</v>
      </c>
      <c r="R116" s="0" t="n">
        <f aca="false">1/R_s</f>
        <v>0.1</v>
      </c>
      <c r="S116" s="0" t="n">
        <f aca="false">2*PI()*Fr_*C_s/1000000</f>
        <v>0.0314159265358979</v>
      </c>
      <c r="T116" s="0" t="n">
        <f aca="false">SQRT(ReYs^2+ImYs^2)</f>
        <v>0.104818702720979</v>
      </c>
      <c r="U116" s="0" t="n">
        <f aca="false">1/R_l</f>
        <v>0.0001</v>
      </c>
      <c r="V116" s="0" t="n">
        <f aca="false">2*PI()*Fr_*C_l/1000000</f>
        <v>0.0471238898038469</v>
      </c>
      <c r="W116" s="0" t="n">
        <f aca="false">SQRT(ReYl^2+ImYl^2)</f>
        <v>0.0471239959070228</v>
      </c>
      <c r="X116" s="0" t="n">
        <f aca="false">(Y_0^2-Yl^2)/(Y_0^2+Yl^2+2*Y_0*ReYl)</f>
        <v>-0.776603690390976</v>
      </c>
      <c r="Y116" s="0" t="n">
        <f aca="false">-2*Y_0*ImYl/(Y_0^2+Yl^2+2*Y_0*ReYl)</f>
        <v>-0.627870958843045</v>
      </c>
      <c r="Z116" s="0" t="n">
        <f aca="false">Y_0*(ReYl*(Y_0-ImYl*TAN(Fi_))+ReYl*TAN(Fi_)*(ImYl+Y_0*TAN(Fi_)))/((Y_0-ImYl*TAN(Fi_))^2+(ReYl*TAN(Fi_))^2)</f>
        <v>1.25087317751252E-005</v>
      </c>
      <c r="AA116" s="0" t="n">
        <f aca="false">Y_0*((ImYl+Y_0*TAN(Fi_))*(Y_0-ImYl*TAN(Fi_))-TAN(Fi_)*ReYl^2)/((Y_0-ImYl*TAN(Fi_))^2+(ReYl*TAN(Fi_))^2)</f>
        <v>-0.0058946009775688</v>
      </c>
      <c r="AB116" s="0" t="n">
        <f aca="false">SQRT(1/(ReYin^2+ImYin^2))</f>
        <v>169.646385265282</v>
      </c>
      <c r="AC116" s="0" t="n">
        <f aca="false">(ReYs+ReYin)/((ReYs+ReYin)^2+(ImYs+ImYin)^2)/R_s</f>
        <v>0.938746114989126</v>
      </c>
      <c r="AD116" s="0" t="n">
        <f aca="false">-(ImYs+ImYin)/((ReYs+ReYin)^2+(ImYs+ImYin)^2)/R_s</f>
        <v>-0.239550487444601</v>
      </c>
      <c r="AE116" s="0" t="n">
        <f aca="false">SQRT(ReVin^2+ImVin^2)*Vs</f>
        <v>2.88515575651E-018</v>
      </c>
      <c r="AF116" s="0" t="n">
        <f aca="false">IF(AND(ReVin&lt;&gt;0,ImVin&lt;&gt;0),ATAN2(ReVin,ImVin)+Fi_Vs,0)</f>
        <v>-3.39144189143892</v>
      </c>
      <c r="AG116" s="0" t="n">
        <f aca="false">IF(Vin&lt;&gt;0,20*LOG(Vin),-1000)</f>
        <v>-350.796614725611</v>
      </c>
      <c r="AH116" s="0" t="n">
        <f aca="false">(1+ReGl)*COS(Fi_)+ImGl*SIN(Fi_)</f>
        <v>-0.627870958843045</v>
      </c>
      <c r="AI116" s="0" t="n">
        <f aca="false">COS(Fi_)*ImGl-SIN(Fi_)*(1+ReGl)</f>
        <v>-0.223396309609024</v>
      </c>
      <c r="AJ116" s="0" t="n">
        <f aca="false">1+COS(2*Fi_)*ReGl+SIN(2*Fi_)*ImGl</f>
        <v>1.77660369039098</v>
      </c>
      <c r="AK116" s="0" t="n">
        <f aca="false">COS(2*Fi_)*ImGl-SIN(2*Fi_)*ReGl</f>
        <v>0.627870958843045</v>
      </c>
      <c r="AL116" s="0" t="n">
        <f aca="false">(A_*C_+B_*D_)/(C_^2+D_^2)</f>
        <v>-0.353676058654128</v>
      </c>
      <c r="AM116" s="0" t="n">
        <f aca="false">(B_*C_-A_*D_)/(C_^2+D_^2)</f>
        <v>-0.000750523906507569</v>
      </c>
      <c r="AN116" s="0" t="n">
        <f aca="false">SQRT(ReVoi^2+ImVoi^2)</f>
        <v>0.353676854983829</v>
      </c>
      <c r="AO116" s="0" t="n">
        <f aca="false">IF(AND(ReVoi&lt;&gt;0,ImVoi&lt;&gt;0),ATAN2(ReVoi,ImVoi),0)</f>
        <v>-3.13947059086723</v>
      </c>
      <c r="AP116" s="0" t="n">
        <f aca="false">IF(Voi&lt;&gt;0,20*LOG(Voi),-1000)</f>
        <v>-9.02786719961668</v>
      </c>
      <c r="AQ116" s="0" t="n">
        <f aca="false">ReVin*ReVoi-ImVin*ImVoi</f>
        <v>-0.332191814393871</v>
      </c>
      <c r="AR116" s="0" t="n">
        <f aca="false">ImVin*ReVoi+ReVin*ImVoi</f>
        <v>0.0840187208466412</v>
      </c>
      <c r="AS116" s="0" t="n">
        <f aca="false">SQRT(ReVout^2+ImVout^2)*Vs</f>
        <v>1.02041281410095E-018</v>
      </c>
      <c r="AT116" s="0" t="n">
        <f aca="false">IF(AND(ReVout&lt;&gt;0,ImVout&lt;&gt;0),ATAN2(ReVout,ImVout)+Fi_Vs,0)</f>
        <v>-0.247727175126564</v>
      </c>
      <c r="AU116" s="0" t="n">
        <f aca="false">IF(Vout&lt;&gt;0,20*LOG(Vout),-1000)</f>
        <v>-359.824481925228</v>
      </c>
      <c r="AV116" s="0" t="n">
        <f aca="false">(Vs*COS(Fi_Vs)-Vin*COS(Fi_Vin))/R_s</f>
        <v>-1.82413084453013E-020</v>
      </c>
      <c r="AW116" s="0" t="n">
        <f aca="false">(Vs*SIN(Fi_Vs)-Vin*SIN(Fi_Vin))/R_s</f>
        <v>-7.13377499063705E-020</v>
      </c>
      <c r="AX116" s="0" t="n">
        <f aca="false">SQRT(ReIs^2+ImIs^2)</f>
        <v>7.3633008192661E-020</v>
      </c>
      <c r="AY116" s="0" t="n">
        <f aca="false">IF(AND(ReIs&lt;&gt;0,ImIs&lt;&gt;0),ATAN2(ReIs,ImIs),0)</f>
        <v>-1.82113569321297</v>
      </c>
      <c r="AZ116" s="0" t="n">
        <f aca="false">IF(Is&lt;&gt;0,20*LOG(Is),-1000)</f>
        <v>-382.658549131092</v>
      </c>
      <c r="BB116" s="19" t="s">
        <v>127</v>
      </c>
      <c r="BC116" s="0" t="n">
        <v>25</v>
      </c>
      <c r="BD116" s="0" t="n">
        <f aca="false">4*PI()*N_/100</f>
        <v>3.14159265358979</v>
      </c>
      <c r="BE116" s="0" t="n">
        <f aca="false">SUMPRODUCT(Vs,SIN(Fi_Vs+NH_*BD116+NH_*Ofs_))+DC_</f>
        <v>1.5</v>
      </c>
      <c r="BF116" s="0" t="n">
        <f aca="false">SUMPRODUCT(Vin,SIN(Fi_Vin+NH_*BD116+NH_*Ofs_))+DC_*R_l/(R_l+R_s)</f>
        <v>1.57491918303943</v>
      </c>
      <c r="BG116" s="0" t="n">
        <f aca="false">SUMPRODUCT(Vout,SIN(Fi_Vout+NH_*BD116+NH_*Ofs_))+DC_*R_l/(R_l+R_s)</f>
        <v>1.61904049932444</v>
      </c>
      <c r="BI116" s="0" t="n">
        <f aca="false">SUMPRODUCT(Is,SIN(Fi_Is+NH_*BD116+NH_*Ofs_))+DC_/(R_s+R_l)</f>
        <v>-0.00749191830394316</v>
      </c>
    </row>
    <row r="117" customFormat="false" ht="12.75" hidden="false" customHeight="false" outlineLevel="0" collapsed="false">
      <c r="C117" s="0" t="n">
        <v>26</v>
      </c>
      <c r="D117" s="0" t="n">
        <f aca="false">fo_*NH_</f>
        <v>2600</v>
      </c>
      <c r="E117" s="28" t="n">
        <f aca="false">NH_*PI()*(2*Duty_cycle/100*T_+tr_)/T_</f>
        <v>98.0176907920016</v>
      </c>
      <c r="F117" s="28" t="n">
        <f aca="false">NH_*PI()*tr_/T_</f>
        <v>16.3362817986669</v>
      </c>
      <c r="G117" s="28" t="n">
        <f aca="false">NH_*PI()*tf_/T_</f>
        <v>16.3362817986669</v>
      </c>
      <c r="H117" s="0" t="n">
        <f aca="false">SIN(Rad_tr)/Rad_tr</f>
        <v>-0.0359803570687938</v>
      </c>
      <c r="I117" s="0" t="n">
        <f aca="false">SIN(Rad_tf)/Rad_tf</f>
        <v>-0.0359803570687938</v>
      </c>
      <c r="J117" s="0" t="n">
        <f aca="false">-(High_-Low_)/PI()/NH_*(Y_*SIN(Rad_t)-X_*SIN(Rad_tr))</f>
        <v>-1.18506244141069E-017</v>
      </c>
      <c r="K117" s="0" t="n">
        <f aca="false">(High_-Low_)/PI()/NH_*(Y_*COS(Rad_t)-X_*COS(Rad_tr))</f>
        <v>-8.4101205519468E-018</v>
      </c>
      <c r="L117" s="0" t="n">
        <f aca="false">SQRT(ReVs^2+ImVs^2)</f>
        <v>1.45316009683208E-017</v>
      </c>
      <c r="M117" s="0" t="n">
        <f aca="false">IF(AND(ReVs&lt;&gt;0,ImVs&lt;&gt;0),-ATAN2(ReVs,ImVs)-PI()/2,0)</f>
        <v>0.953604935254535</v>
      </c>
      <c r="N117" s="0" t="n">
        <f aca="false">IF(AND(ReVs&lt;&gt;0,ImVs&lt;&gt;0),20*LOG(Vs),-1000)</f>
        <v>-336.753730723805</v>
      </c>
      <c r="Q117" s="0" t="n">
        <f aca="false">2*PI()*Fr_*t_pd*10^-3</f>
        <v>1.63362817986669</v>
      </c>
      <c r="R117" s="0" t="n">
        <f aca="false">1/R_s</f>
        <v>0.1</v>
      </c>
      <c r="S117" s="0" t="n">
        <f aca="false">2*PI()*Fr_*C_s/1000000</f>
        <v>0.0326725635973338</v>
      </c>
      <c r="T117" s="0" t="n">
        <f aca="false">SQRT(ReYs^2+ImYs^2)</f>
        <v>0.105202169236294</v>
      </c>
      <c r="U117" s="0" t="n">
        <f aca="false">1/R_l</f>
        <v>0.0001</v>
      </c>
      <c r="V117" s="0" t="n">
        <f aca="false">2*PI()*Fr_*C_l/1000000</f>
        <v>0.0490088453960008</v>
      </c>
      <c r="W117" s="0" t="n">
        <f aca="false">SQRT(ReYl^2+ImYl^2)</f>
        <v>0.049008947418294</v>
      </c>
      <c r="X117" s="0" t="n">
        <f aca="false">(Y_0^2-Yl^2)/(Y_0^2+Yl^2+2*Y_0*ReYl)</f>
        <v>-0.791691621080752</v>
      </c>
      <c r="Y117" s="0" t="n">
        <f aca="false">-2*Y_0*ImYl/(Y_0^2+Yl^2+2*Y_0*ReYl)</f>
        <v>-0.608883884919184</v>
      </c>
      <c r="Z117" s="0" t="n">
        <f aca="false">Y_0*(ReYl*(Y_0-ImYl*TAN(Fi_))+ReYl*TAN(Fi_)*(ImYl+Y_0*TAN(Fi_)))/((Y_0-ImYl*TAN(Fi_))^2+(ReYl*TAN(Fi_))^2)</f>
        <v>1.11294689473434E-005</v>
      </c>
      <c r="AA117" s="0" t="n">
        <f aca="false">Y_0*((ImYl+Y_0*TAN(Fi_))*(Y_0-ImYl*TAN(Fi_))-TAN(Fi_)*ReYl^2)/((Y_0-ImYl*TAN(Fi_))^2+(ReYl*TAN(Fi_))^2)</f>
        <v>-0.00452254758149392</v>
      </c>
      <c r="AB117" s="0" t="n">
        <f aca="false">SQRT(1/(ReYin^2+ImYin^2))</f>
        <v>221.113643144079</v>
      </c>
      <c r="AC117" s="0" t="n">
        <f aca="false">(ReYs+ReYin)/((ReYs+ReYin)^2+(ImYs+ImYin)^2)/R_s</f>
        <v>0.926487981070543</v>
      </c>
      <c r="AD117" s="0" t="n">
        <f aca="false">-(ImYs+ImYin)/((ReYs+ReYin)^2+(ImYs+ImYin)^2)/R_s</f>
        <v>-0.260777491906207</v>
      </c>
      <c r="AE117" s="0" t="n">
        <f aca="false">SQRT(ReVin^2+ImVin^2)*Vs</f>
        <v>1.39865046065518E-017</v>
      </c>
      <c r="AF117" s="0" t="n">
        <f aca="false">IF(AND(ReVin&lt;&gt;0,ImVin&lt;&gt;0),ATAN2(ReVin,ImVin)+Fi_Vs,0)</f>
        <v>0.679234702769431</v>
      </c>
      <c r="AG117" s="0" t="n">
        <f aca="false">IF(Vin&lt;&gt;0,20*LOG(Vin),-1000)</f>
        <v>-337.085816145843</v>
      </c>
      <c r="AH117" s="0" t="n">
        <f aca="false">(1+ReGl)*COS(Fi_)+ImGl*SIN(Fi_)</f>
        <v>-0.620762182993238</v>
      </c>
      <c r="AI117" s="0" t="n">
        <f aca="false">COS(Fi_)*ImGl-SIN(Fi_)*(1+ReGl)</f>
        <v>-0.169665194449872</v>
      </c>
      <c r="AJ117" s="0" t="n">
        <f aca="false">1+COS(2*Fi_)*ReGl+SIN(2*Fi_)*ImGl</f>
        <v>1.86176228234382</v>
      </c>
      <c r="AK117" s="0" t="n">
        <f aca="false">COS(2*Fi_)*ImGl-SIN(2*Fi_)*ReGl</f>
        <v>0.504857382765979</v>
      </c>
      <c r="AL117" s="0" t="n">
        <f aca="false">(A_*C_+B_*D_)/(C_^2+D_^2)</f>
        <v>-0.333607921544487</v>
      </c>
      <c r="AM117" s="0" t="n">
        <f aca="false">(B_*C_-A_*D_)/(C_^2+D_^2)</f>
        <v>-0.000666450448959757</v>
      </c>
      <c r="AN117" s="0" t="n">
        <f aca="false">SQRT(ReVoi^2+ImVoi^2)</f>
        <v>0.333608587229756</v>
      </c>
      <c r="AO117" s="0" t="n">
        <f aca="false">IF(AND(ReVoi&lt;&gt;0,ImVoi&lt;&gt;0),ATAN2(ReVoi,ImVoi),0)</f>
        <v>-3.13959495053972</v>
      </c>
      <c r="AP117" s="0" t="n">
        <f aca="false">IF(Voi&lt;&gt;0,20*LOG(Voi),-1000)</f>
        <v>-9.53525557924117</v>
      </c>
      <c r="AQ117" s="0" t="n">
        <f aca="false">ReVin*ReVoi-ImVin*ImVoi</f>
        <v>-0.309257524977452</v>
      </c>
      <c r="AR117" s="0" t="n">
        <f aca="false">ImVin*ReVoi+ReVin*ImVoi</f>
        <v>0.0863799787294736</v>
      </c>
      <c r="AS117" s="0" t="n">
        <f aca="false">SQRT(ReVout^2+ImVout^2)*Vs</f>
        <v>4.66601804207423E-018</v>
      </c>
      <c r="AT117" s="0" t="n">
        <f aca="false">IF(AND(ReVout&lt;&gt;0,ImVout&lt;&gt;0),ATAN2(ReVout,ImVout)+Fi_Vs,0)</f>
        <v>3.8228250594093</v>
      </c>
      <c r="AU117" s="0" t="n">
        <f aca="false">IF(Vout&lt;&gt;0,20*LOG(Vout),-1000)</f>
        <v>-346.621071725084</v>
      </c>
      <c r="AV117" s="0" t="n">
        <f aca="false">(Vs*COS(Fi_Vs)-Vin*COS(Fi_Vin))/R_s</f>
        <v>-2.47213117101951E-019</v>
      </c>
      <c r="AW117" s="0" t="n">
        <f aca="false">(Vs*SIN(Fi_Vs)-Vin*SIN(Fi_Vin))/R_s</f>
        <v>3.06433347042124E-019</v>
      </c>
      <c r="AX117" s="0" t="n">
        <f aca="false">SQRT(ReIs^2+ImIs^2)</f>
        <v>3.93720359451606E-019</v>
      </c>
      <c r="AY117" s="0" t="n">
        <f aca="false">IF(AND(ReIs&lt;&gt;0,ImIs&lt;&gt;0),ATAN2(ReIs,ImIs),0)</f>
        <v>2.2496356667922</v>
      </c>
      <c r="AZ117" s="0" t="n">
        <f aca="false">IF(Is&lt;&gt;0,20*LOG(Is),-1000)</f>
        <v>-368.096242541438</v>
      </c>
      <c r="BB117" s="19" t="s">
        <v>128</v>
      </c>
      <c r="BC117" s="0" t="n">
        <v>26</v>
      </c>
      <c r="BD117" s="0" t="n">
        <f aca="false">4*PI()*N_/100</f>
        <v>3.26725635973339</v>
      </c>
      <c r="BE117" s="0" t="n">
        <f aca="false">SUMPRODUCT(Vs,SIN(Fi_Vs+NH_*BD117+NH_*Ofs_))+DC_</f>
        <v>1.20000335159856</v>
      </c>
      <c r="BF117" s="0" t="n">
        <f aca="false">SUMPRODUCT(Vin,SIN(Fi_Vin+NH_*BD117+NH_*Ofs_))+DC_*R_l/(R_l+R_s)</f>
        <v>1.29870031978716</v>
      </c>
      <c r="BG117" s="0" t="n">
        <f aca="false">SUMPRODUCT(Vout,SIN(Fi_Vout+NH_*BD117+NH_*Ofs_))+DC_*R_l/(R_l+R_s)</f>
        <v>1.36823866842016</v>
      </c>
      <c r="BI117" s="0" t="n">
        <f aca="false">SUMPRODUCT(Is,SIN(Fi_Is+NH_*BD117+NH_*Ofs_))+DC_/(R_s+R_l)</f>
        <v>-0.00986969681886002</v>
      </c>
    </row>
    <row r="118" customFormat="false" ht="12.75" hidden="false" customHeight="false" outlineLevel="0" collapsed="false">
      <c r="C118" s="0" t="n">
        <v>27</v>
      </c>
      <c r="D118" s="0" t="n">
        <f aca="false">fo_*NH_</f>
        <v>2700</v>
      </c>
      <c r="E118" s="28" t="n">
        <f aca="false">NH_*PI()*(2*Duty_cycle/100*T_+tr_)/T_</f>
        <v>101.787601976309</v>
      </c>
      <c r="F118" s="28" t="n">
        <f aca="false">NH_*PI()*tr_/T_</f>
        <v>16.9646003293849</v>
      </c>
      <c r="G118" s="28" t="n">
        <f aca="false">NH_*PI()*tf_/T_</f>
        <v>16.9646003293849</v>
      </c>
      <c r="H118" s="0" t="n">
        <f aca="false">SIN(Rad_tr)/Rad_tr</f>
        <v>-0.0560612391585672</v>
      </c>
      <c r="I118" s="0" t="n">
        <f aca="false">SIN(Rad_tf)/Rad_tf</f>
        <v>-0.0560612391585672</v>
      </c>
      <c r="J118" s="0" t="n">
        <f aca="false">-(High_-Low_)/PI()/NH_*(Y_*SIN(Rad_t)-X_*SIN(Rad_tr))</f>
        <v>0.00377143504319287</v>
      </c>
      <c r="K118" s="0" t="n">
        <f aca="false">(High_-Low_)/PI()/NH_*(Y_*COS(Rad_t)-X_*COS(Rad_tr))</f>
        <v>-0.00122541352859639</v>
      </c>
      <c r="L118" s="0" t="n">
        <f aca="false">SQRT(ReVs^2+ImVs^2)</f>
        <v>0.00396552147908573</v>
      </c>
      <c r="M118" s="0" t="n">
        <f aca="false">IF(AND(ReVs&lt;&gt;0,ImVs&lt;&gt;0),-ATAN2(ReVs,ImVs)-PI()/2,0)</f>
        <v>-1.25663706143591</v>
      </c>
      <c r="N118" s="0" t="n">
        <f aca="false">IF(AND(ReVs&lt;&gt;0,ImVs&lt;&gt;0),20*LOG(Vs),-1000)</f>
        <v>-48.0339938688313</v>
      </c>
      <c r="Q118" s="0" t="n">
        <f aca="false">2*PI()*Fr_*t_pd*10^-3</f>
        <v>1.69646003293849</v>
      </c>
      <c r="R118" s="0" t="n">
        <f aca="false">1/R_s</f>
        <v>0.1</v>
      </c>
      <c r="S118" s="0" t="n">
        <f aca="false">2*PI()*Fr_*C_s/1000000</f>
        <v>0.0339292006587698</v>
      </c>
      <c r="T118" s="0" t="n">
        <f aca="false">SQRT(ReYs^2+ImYs^2)</f>
        <v>0.105599198185133</v>
      </c>
      <c r="U118" s="0" t="n">
        <f aca="false">1/R_l</f>
        <v>0.0001</v>
      </c>
      <c r="V118" s="0" t="n">
        <f aca="false">2*PI()*Fr_*C_l/1000000</f>
        <v>0.0508938009881547</v>
      </c>
      <c r="W118" s="0" t="n">
        <f aca="false">SQRT(ReYl^2+ImYl^2)</f>
        <v>0.0508938992318519</v>
      </c>
      <c r="X118" s="0" t="n">
        <f aca="false">(Y_0^2-Yl^2)/(Y_0^2+Yl^2+2*Y_0*ReYl)</f>
        <v>-0.8053533690855</v>
      </c>
      <c r="Y118" s="0" t="n">
        <f aca="false">-2*Y_0*ImYl/(Y_0^2+Yl^2+2*Y_0*ReYl)</f>
        <v>-0.590833413326681</v>
      </c>
      <c r="Z118" s="0" t="n">
        <f aca="false">Y_0*(ReYl*(Y_0-ImYl*TAN(Fi_))+ReYl*TAN(Fi_)*(ImYl+Y_0*TAN(Fi_)))/((Y_0-ImYl*TAN(Fi_))^2+(ReYl*TAN(Fi_))^2)</f>
        <v>1.00468997601829E-005</v>
      </c>
      <c r="AA118" s="0" t="n">
        <f aca="false">Y_0*((ImYl+Y_0*TAN(Fi_))*(Y_0-ImYl*TAN(Fi_))-TAN(Fi_)*ReYl^2)/((Y_0-ImYl*TAN(Fi_))^2+(ReYl*TAN(Fi_))^2)</f>
        <v>-0.00321929596232743</v>
      </c>
      <c r="AB118" s="0" t="n">
        <f aca="false">SQRT(1/(ReYin^2+ImYin^2))</f>
        <v>310.625410625208</v>
      </c>
      <c r="AC118" s="0" t="n">
        <f aca="false">(ReYs+ReYin)/((ReYs+ReYin)^2+(ImYs+ImYin)^2)/R_s</f>
        <v>0.91374200593558</v>
      </c>
      <c r="AD118" s="0" t="n">
        <f aca="false">-(ImYs+ImYin)/((ReYs+ReYin)^2+(ImYs+ImYin)^2)/R_s</f>
        <v>-0.28058110949136</v>
      </c>
      <c r="AE118" s="0" t="n">
        <f aca="false">SQRT(ReVin^2+ImVin^2)*Vs</f>
        <v>0.0037904457592059</v>
      </c>
      <c r="AF118" s="0" t="n">
        <f aca="false">IF(AND(ReVin&lt;&gt;0,ImVin&lt;&gt;0),ATAN2(ReVin,ImVin)+Fi_Vs,0)</f>
        <v>-1.55456575870439</v>
      </c>
      <c r="AG118" s="0" t="n">
        <f aca="false">IF(Vin&lt;&gt;0,20*LOG(Vin),-1000)</f>
        <v>-48.4261942735688</v>
      </c>
      <c r="AH118" s="0" t="n">
        <f aca="false">(1+ReGl)*COS(Fi_)+ImGl*SIN(Fi_)</f>
        <v>-0.610570207044125</v>
      </c>
      <c r="AI118" s="0" t="n">
        <f aca="false">COS(Fi_)*ImGl-SIN(Fi_)*(1+ReGl)</f>
        <v>-0.11906072190154</v>
      </c>
      <c r="AJ118" s="0" t="n">
        <f aca="false">1+COS(2*Fi_)*ReGl+SIN(2*Fi_)*ImGl</f>
        <v>1.92698600694787</v>
      </c>
      <c r="AK118" s="0" t="n">
        <f aca="false">COS(2*Fi_)*ImGl-SIN(2*Fi_)*ReGl</f>
        <v>0.371988056694667</v>
      </c>
      <c r="AL118" s="0" t="n">
        <f aca="false">(A_*C_+B_*D_)/(C_^2+D_^2)</f>
        <v>-0.316967884690747</v>
      </c>
      <c r="AM118" s="0" t="n">
        <f aca="false">(B_*C_-A_*D_)/(C_^2+D_^2)</f>
        <v>-0.000598060617282639</v>
      </c>
      <c r="AN118" s="0" t="n">
        <f aca="false">SQRT(ReVoi^2+ImVoi^2)</f>
        <v>0.316968448905926</v>
      </c>
      <c r="AO118" s="0" t="n">
        <f aca="false">IF(AND(ReVoi&lt;&gt;0,ImVoi&lt;&gt;0),ATAN2(ReVoi,ImVoi),0)</f>
        <v>-3.13970583812219</v>
      </c>
      <c r="AP118" s="0" t="n">
        <f aca="false">IF(Voi&lt;&gt;0,20*LOG(Voi),-1000)</f>
        <v>-9.97967930756955</v>
      </c>
      <c r="AQ118" s="0" t="n">
        <f aca="false">ReVin*ReVoi-ImVin*ImVoi</f>
        <v>-0.289794675286021</v>
      </c>
      <c r="AR118" s="0" t="n">
        <f aca="false">ImVin*ReVoi+ReVin*ImVoi</f>
        <v>0.0883887276515525</v>
      </c>
      <c r="AS118" s="0" t="n">
        <f aca="false">SQRT(ReVout^2+ImVout^2)*Vs</f>
        <v>0.00120145171295754</v>
      </c>
      <c r="AT118" s="0" t="n">
        <f aca="false">IF(AND(ReVout&lt;&gt;0,ImVout&lt;&gt;0),ATAN2(ReVout,ImVout)+Fi_Vs,0)</f>
        <v>1.58891371035301</v>
      </c>
      <c r="AU118" s="0" t="n">
        <f aca="false">IF(Vout&lt;&gt;0,20*LOG(Vout),-1000)</f>
        <v>-58.4058735811383</v>
      </c>
      <c r="AV118" s="0" t="n">
        <f aca="false">(Vs*COS(Fi_Vs)-Vin*COS(Fi_Vin))/R_s</f>
        <v>0.000116389514166978</v>
      </c>
      <c r="AW118" s="0" t="n">
        <f aca="false">(Vs*SIN(Fi_Vs)-Vin*SIN(Fi_Vin))/R_s</f>
        <v>1.85114658692201E-006</v>
      </c>
      <c r="AX118" s="0" t="n">
        <f aca="false">SQRT(ReIs^2+ImIs^2)</f>
        <v>0.000116404234251643</v>
      </c>
      <c r="AY118" s="0" t="n">
        <f aca="false">IF(AND(ReIs&lt;&gt;0,ImIs&lt;&gt;0),ATAN2(ReIs,ImIs),0)</f>
        <v>0.015903413073218</v>
      </c>
      <c r="AZ118" s="0" t="n">
        <f aca="false">IF(Is&lt;&gt;0,20*LOG(Is),-1000)</f>
        <v>-78.6806244351869</v>
      </c>
      <c r="BB118" s="19" t="s">
        <v>129</v>
      </c>
      <c r="BC118" s="0" t="n">
        <v>27</v>
      </c>
      <c r="BD118" s="0" t="n">
        <f aca="false">4*PI()*N_/100</f>
        <v>3.39292006587698</v>
      </c>
      <c r="BE118" s="0" t="n">
        <f aca="false">SUMPRODUCT(Vs,SIN(Fi_Vs+NH_*BD118+NH_*Ofs_))+DC_</f>
        <v>0.900008710279104</v>
      </c>
      <c r="BF118" s="0" t="n">
        <f aca="false">SUMPRODUCT(Vin,SIN(Fi_Vin+NH_*BD118+NH_*Ofs_))+DC_*R_l/(R_l+R_s)</f>
        <v>1.01450269247795</v>
      </c>
      <c r="BG118" s="0" t="n">
        <f aca="false">SUMPRODUCT(Vout,SIN(Fi_Vout+NH_*BD118+NH_*Ofs_))+DC_*R_l/(R_l+R_s)</f>
        <v>1.00607671033948</v>
      </c>
      <c r="BI118" s="0" t="n">
        <f aca="false">SUMPRODUCT(Is,SIN(Fi_Is+NH_*BD118+NH_*Ofs_))+DC_/(R_s+R_l)</f>
        <v>-0.0114493982198846</v>
      </c>
    </row>
    <row r="119" customFormat="false" ht="12.75" hidden="false" customHeight="false" outlineLevel="0" collapsed="false">
      <c r="C119" s="0" t="n">
        <v>28</v>
      </c>
      <c r="D119" s="0" t="n">
        <f aca="false">fo_*NH_</f>
        <v>2800</v>
      </c>
      <c r="E119" s="28" t="n">
        <f aca="false">NH_*PI()*(2*Duty_cycle/100*T_+tr_)/T_</f>
        <v>105.557513160617</v>
      </c>
      <c r="F119" s="28" t="n">
        <f aca="false">NH_*PI()*tr_/T_</f>
        <v>17.5929188601028</v>
      </c>
      <c r="G119" s="28" t="n">
        <f aca="false">NH_*PI()*tf_/T_</f>
        <v>17.5929188601028</v>
      </c>
      <c r="H119" s="0" t="n">
        <f aca="false">SIN(Rad_tr)/Rad_tr</f>
        <v>-0.0540590520457612</v>
      </c>
      <c r="I119" s="0" t="n">
        <f aca="false">SIN(Rad_tf)/Rad_tf</f>
        <v>-0.0540590520457612</v>
      </c>
      <c r="J119" s="0" t="n">
        <f aca="false">-(High_-Low_)/PI()/NH_*(Y_*SIN(Rad_t)-X_*SIN(Rad_tr))</f>
        <v>-0</v>
      </c>
      <c r="K119" s="0" t="n">
        <f aca="false">(High_-Low_)/PI()/NH_*(Y_*COS(Rad_t)-X_*COS(Rad_tr))</f>
        <v>6.0345345518839E-018</v>
      </c>
      <c r="L119" s="0" t="n">
        <f aca="false">SQRT(ReVs^2+ImVs^2)</f>
        <v>6.0345345518839E-018</v>
      </c>
      <c r="M119" s="0" t="n">
        <f aca="false">IF(AND(ReVs&lt;&gt;0,ImVs&lt;&gt;0),-ATAN2(ReVs,ImVs)-PI()/2,0)</f>
        <v>0</v>
      </c>
      <c r="N119" s="0" t="n">
        <f aca="false">IF(AND(ReVs&lt;&gt;0,ImVs&lt;&gt;0),20*LOG(Vs),-1000)</f>
        <v>-1000</v>
      </c>
      <c r="Q119" s="0" t="n">
        <f aca="false">2*PI()*Fr_*t_pd*10^-3</f>
        <v>1.75929188601028</v>
      </c>
      <c r="R119" s="0" t="n">
        <f aca="false">1/R_s</f>
        <v>0.1</v>
      </c>
      <c r="S119" s="0" t="n">
        <f aca="false">2*PI()*Fr_*C_s/1000000</f>
        <v>0.0351858377202057</v>
      </c>
      <c r="T119" s="0" t="n">
        <f aca="false">SQRT(ReYs^2+ImYs^2)</f>
        <v>0.106009637184893</v>
      </c>
      <c r="U119" s="0" t="n">
        <f aca="false">1/R_l</f>
        <v>0.0001</v>
      </c>
      <c r="V119" s="0" t="n">
        <f aca="false">2*PI()*Fr_*C_l/1000000</f>
        <v>0.0527787565803085</v>
      </c>
      <c r="W119" s="0" t="n">
        <f aca="false">SQRT(ReYl^2+ImYl^2)</f>
        <v>0.0527788513153087</v>
      </c>
      <c r="X119" s="0" t="n">
        <f aca="false">(Y_0^2-Yl^2)/(Y_0^2+Yl^2+2*Y_0*ReYl)</f>
        <v>-0.817756689072057</v>
      </c>
      <c r="Y119" s="0" t="n">
        <f aca="false">-2*Y_0*ImYl/(Y_0^2+Yl^2+2*Y_0*ReYl)</f>
        <v>-0.573672485836305</v>
      </c>
      <c r="Z119" s="0" t="n">
        <f aca="false">Y_0*(ReYl*(Y_0-ImYl*TAN(Fi_))+ReYl*TAN(Fi_)*(ImYl+Y_0*TAN(Fi_)))/((Y_0-ImYl*TAN(Fi_))^2+(ReYl*TAN(Fi_))^2)</f>
        <v>9.19376252746909E-006</v>
      </c>
      <c r="AA119" s="0" t="n">
        <f aca="false">Y_0*((ImYl+Y_0*TAN(Fi_))*(Y_0-ImYl*TAN(Fi_))-TAN(Fi_)*ReYl^2)/((Y_0-ImYl*TAN(Fi_))^2+(ReYl*TAN(Fi_))^2)</f>
        <v>-0.00196531750778333</v>
      </c>
      <c r="AB119" s="0" t="n">
        <f aca="false">SQRT(1/(ReYin^2+ImYin^2))</f>
        <v>508.818068510601</v>
      </c>
      <c r="AC119" s="0" t="n">
        <f aca="false">(ReYs+ReYin)/((ReYs+ReYin)^2+(ImYs+ImYin)^2)/R_s</f>
        <v>0.9005422347141</v>
      </c>
      <c r="AD119" s="0" t="n">
        <f aca="false">-(ImYs+ImYin)/((ReYs+ReYin)^2+(ImYs+ImYin)^2)/R_s</f>
        <v>-0.299137313130397</v>
      </c>
      <c r="AE119" s="0" t="n">
        <f aca="false">SQRT(ReVin^2+ImVin^2)*Vs</f>
        <v>5.72632322107794E-018</v>
      </c>
      <c r="AF119" s="0" t="n">
        <f aca="false">IF(AND(ReVin&lt;&gt;0,ImVin&lt;&gt;0),ATAN2(ReVin,ImVin)+Fi_Vs,0)</f>
        <v>-0.320707388666371</v>
      </c>
      <c r="AG119" s="0" t="n">
        <f aca="false">IF(Vin&lt;&gt;0,20*LOG(Vin),-1000)</f>
        <v>-344.842482839286</v>
      </c>
      <c r="AH119" s="0" t="n">
        <f aca="false">(1+ReGl)*COS(Fi_)+ImGl*SIN(Fi_)</f>
        <v>-0.59766016010697</v>
      </c>
      <c r="AI119" s="0" t="n">
        <f aca="false">COS(Fi_)*ImGl-SIN(Fi_)*(1+ReGl)</f>
        <v>-0.0715197763174354</v>
      </c>
      <c r="AJ119" s="0" t="n">
        <f aca="false">1+COS(2*Fi_)*ReGl+SIN(2*Fi_)*ImGl</f>
        <v>1.97151386791303</v>
      </c>
      <c r="AK119" s="0" t="n">
        <f aca="false">COS(2*Fi_)*ImGl-SIN(2*Fi_)*ReGl</f>
        <v>0.232350872562103</v>
      </c>
      <c r="AL119" s="0" t="n">
        <f aca="false">(A_*C_+B_*D_)/(C_^2+D_^2)</f>
        <v>-0.303211694477491</v>
      </c>
      <c r="AM119" s="0" t="n">
        <f aca="false">(B_*C_-A_*D_)/(C_^2+D_^2)</f>
        <v>-0.000541854943017628</v>
      </c>
      <c r="AN119" s="0" t="n">
        <f aca="false">SQRT(ReVoi^2+ImVoi^2)</f>
        <v>0.303212178638476</v>
      </c>
      <c r="AO119" s="0" t="n">
        <f aca="false">IF(AND(ReVoi&lt;&gt;0,ImVoi&lt;&gt;0),ATAN2(ReVoi,ImVoi),0)</f>
        <v>-3.13980560389457</v>
      </c>
      <c r="AP119" s="0" t="n">
        <f aca="false">IF(Voi&lt;&gt;0,20*LOG(Voi),-1000)</f>
        <v>-10.3650671815605</v>
      </c>
      <c r="AQ119" s="0" t="n">
        <f aca="false">ReVin*ReVoi-ImVin*ImVoi</f>
        <v>-0.27321702596797</v>
      </c>
      <c r="AR119" s="0" t="n">
        <f aca="false">ImVin*ReVoi+ReVin*ImVoi</f>
        <v>0.0902139683344357</v>
      </c>
      <c r="AS119" s="0" t="n">
        <f aca="false">SQRT(ReVout^2+ImVout^2)*Vs</f>
        <v>1.73629093945114E-018</v>
      </c>
      <c r="AT119" s="0" t="n">
        <f aca="false">IF(AND(ReVout&lt;&gt;0,ImVout&lt;&gt;0),ATAN2(ReVout,ImVout)+Fi_Vs,0)</f>
        <v>2.82267231461865</v>
      </c>
      <c r="AU119" s="0" t="n">
        <f aca="false">IF(Vout&lt;&gt;0,20*LOG(Vout),-1000)</f>
        <v>-355.207550020846</v>
      </c>
      <c r="AV119" s="0" t="n">
        <f aca="false">(Vs*COS(Fi_Vs)-Vin*COS(Fi_Vin))/R_s</f>
        <v>6.00181321070924E-020</v>
      </c>
      <c r="AW119" s="0" t="n">
        <f aca="false">(Vs*SIN(Fi_Vs)-Vin*SIN(Fi_Vin))/R_s</f>
        <v>1.8051544518431E-019</v>
      </c>
      <c r="AX119" s="0" t="n">
        <f aca="false">SQRT(ReIs^2+ImIs^2)</f>
        <v>1.90231443593623E-019</v>
      </c>
      <c r="AY119" s="0" t="n">
        <f aca="false">IF(AND(ReIs&lt;&gt;0,ImIs&lt;&gt;0),ATAN2(ReIs,ImIs),0)</f>
        <v>1.24981218863051</v>
      </c>
      <c r="AZ119" s="0" t="n">
        <f aca="false">IF(Is&lt;&gt;0,20*LOG(Is),-1000)</f>
        <v>-374.414353927725</v>
      </c>
      <c r="BB119" s="19" t="s">
        <v>130</v>
      </c>
      <c r="BC119" s="0" t="n">
        <v>28</v>
      </c>
      <c r="BD119" s="0" t="n">
        <f aca="false">4*PI()*N_/100</f>
        <v>3.51858377202057</v>
      </c>
      <c r="BE119" s="0" t="n">
        <f aca="false">SUMPRODUCT(Vs,SIN(Fi_Vs+NH_*BD119+NH_*Ofs_))+DC_</f>
        <v>0.600022224233848</v>
      </c>
      <c r="BF119" s="0" t="n">
        <f aca="false">SUMPRODUCT(Vin,SIN(Fi_Vin+NH_*BD119+NH_*Ofs_))+DC_*R_l/(R_l+R_s)</f>
        <v>0.704027316934702</v>
      </c>
      <c r="BG119" s="0" t="n">
        <f aca="false">SUMPRODUCT(Vout,SIN(Fi_Vout+NH_*BD119+NH_*Ofs_))+DC_*R_l/(R_l+R_s)</f>
        <v>0.655491016006592</v>
      </c>
      <c r="BI119" s="0" t="n">
        <f aca="false">SUMPRODUCT(Is,SIN(Fi_Is+NH_*BD119+NH_*Ofs_))+DC_/(R_s+R_l)</f>
        <v>-0.0104005092700853</v>
      </c>
    </row>
    <row r="120" customFormat="false" ht="12.75" hidden="false" customHeight="false" outlineLevel="0" collapsed="false">
      <c r="C120" s="0" t="n">
        <v>29</v>
      </c>
      <c r="D120" s="0" t="n">
        <f aca="false">fo_*NH_</f>
        <v>2900</v>
      </c>
      <c r="E120" s="28" t="n">
        <f aca="false">NH_*PI()*(2*Duty_cycle/100*T_+tr_)/T_</f>
        <v>109.327424344925</v>
      </c>
      <c r="F120" s="28" t="n">
        <f aca="false">NH_*PI()*tr_/T_</f>
        <v>18.2212373908208</v>
      </c>
      <c r="G120" s="28" t="n">
        <f aca="false">NH_*PI()*tf_/T_</f>
        <v>18.2212373908208</v>
      </c>
      <c r="H120" s="0" t="n">
        <f aca="false">SIN(Rad_tr)/Rad_tr</f>
        <v>-0.0322582511651255</v>
      </c>
      <c r="I120" s="0" t="n">
        <f aca="false">SIN(Rad_tf)/Rad_tf</f>
        <v>-0.0322582511651255</v>
      </c>
      <c r="J120" s="0" t="n">
        <f aca="false">-(High_-Low_)/PI()/NH_*(Y_*SIN(Rad_t)-X_*SIN(Rad_tr))</f>
        <v>0.0012487137218788</v>
      </c>
      <c r="K120" s="0" t="n">
        <f aca="false">(High_-Low_)/PI()/NH_*(Y_*COS(Rad_t)-X_*COS(Rad_tr))</f>
        <v>0.00171870699063822</v>
      </c>
      <c r="L120" s="0" t="n">
        <f aca="false">SQRT(ReVs^2+ImVs^2)</f>
        <v>0.00212443867383295</v>
      </c>
      <c r="M120" s="0" t="n">
        <f aca="false">IF(AND(ReVs&lt;&gt;0,ImVs&lt;&gt;0),-ATAN2(ReVs,ImVs)-PI()/2,0)</f>
        <v>-2.51327412287183</v>
      </c>
      <c r="N120" s="0" t="n">
        <f aca="false">IF(AND(ReVs&lt;&gt;0,ImVs&lt;&gt;0),20*LOG(Vs),-1000)</f>
        <v>-53.4551160234297</v>
      </c>
      <c r="Q120" s="0" t="n">
        <f aca="false">2*PI()*Fr_*t_pd*10^-3</f>
        <v>1.82212373908208</v>
      </c>
      <c r="R120" s="0" t="n">
        <f aca="false">1/R_s</f>
        <v>0.1</v>
      </c>
      <c r="S120" s="0" t="n">
        <f aca="false">2*PI()*Fr_*C_s/1000000</f>
        <v>0.0364424747816416</v>
      </c>
      <c r="T120" s="0" t="n">
        <f aca="false">SQRT(ReYs^2+ImYs^2)</f>
        <v>0.106433331096093</v>
      </c>
      <c r="U120" s="0" t="n">
        <f aca="false">1/R_l</f>
        <v>0.0001</v>
      </c>
      <c r="V120" s="0" t="n">
        <f aca="false">2*PI()*Fr_*C_l/1000000</f>
        <v>0.0546637121724624</v>
      </c>
      <c r="W120" s="0" t="n">
        <f aca="false">SQRT(ReYl^2+ImYl^2)</f>
        <v>0.054663803640744</v>
      </c>
      <c r="X120" s="0" t="n">
        <f aca="false">(Y_0^2-Yl^2)/(Y_0^2+Yl^2+2*Y_0*ReYl)</f>
        <v>-0.829046367125809</v>
      </c>
      <c r="Y120" s="0" t="n">
        <f aca="false">-2*Y_0*ImYl/(Y_0^2+Yl^2+2*Y_0*ReYl)</f>
        <v>-0.557353489996317</v>
      </c>
      <c r="Z120" s="0" t="n">
        <f aca="false">Y_0*(ReYl*(Y_0-ImYl*TAN(Fi_))+ReYl*TAN(Fi_)*(ImYl+Y_0*TAN(Fi_)))/((Y_0-ImYl*TAN(Fi_))^2+(ReYl*TAN(Fi_))^2)</f>
        <v>8.52232654986143E-006</v>
      </c>
      <c r="AA120" s="0" t="n">
        <f aca="false">Y_0*((ImYl+Y_0*TAN(Fi_))*(Y_0-ImYl*TAN(Fi_))-TAN(Fi_)*ReYl^2)/((Y_0-ImYl*TAN(Fi_))^2+(ReYl*TAN(Fi_))^2)</f>
        <v>-0.000744040973952766</v>
      </c>
      <c r="AB120" s="0" t="n">
        <f aca="false">SQRT(1/(ReYin^2+ImYin^2))</f>
        <v>1343.92384714142</v>
      </c>
      <c r="AC120" s="0" t="n">
        <f aca="false">(ReYs+ReYin)/((ReYs+ReYin)^2+(ImYs+ImYin)^2)/R_s</f>
        <v>0.886908378208855</v>
      </c>
      <c r="AD120" s="0" t="n">
        <f aca="false">-(ImYs+ImYin)/((ReYs+ReYin)^2+(ImYs+ImYin)^2)/R_s</f>
        <v>-0.316585419886443</v>
      </c>
      <c r="AE120" s="0" t="n">
        <f aca="false">SQRT(ReVin^2+ImVin^2)*Vs</f>
        <v>0.00200062214795294</v>
      </c>
      <c r="AF120" s="0" t="n">
        <f aca="false">IF(AND(ReVin&lt;&gt;0,ImVin&lt;&gt;0),ATAN2(ReVin,ImVin)+Fi_Vs,0)</f>
        <v>-2.85613048670658</v>
      </c>
      <c r="AG120" s="0" t="n">
        <f aca="false">IF(Vin&lt;&gt;0,20*LOG(Vin),-1000)</f>
        <v>-53.9766985526582</v>
      </c>
      <c r="AH120" s="0" t="n">
        <f aca="false">(1+ReGl)*COS(Fi_)+ImGl*SIN(Fi_)</f>
        <v>-0.582357644876612</v>
      </c>
      <c r="AI120" s="0" t="n">
        <f aca="false">COS(Fi_)*ImGl-SIN(Fi_)*(1+ReGl)</f>
        <v>-0.0269746335975855</v>
      </c>
      <c r="AJ120" s="0" t="n">
        <f aca="false">1+COS(2*Fi_)*ReGl+SIN(2*Fi_)*ImGl</f>
        <v>1.99500596115758</v>
      </c>
      <c r="AK120" s="0" t="n">
        <f aca="false">COS(2*Fi_)*ImGl-SIN(2*Fi_)*ReGl</f>
        <v>0.0890164530659955</v>
      </c>
      <c r="AL120" s="0" t="n">
        <f aca="false">(A_*C_+B_*D_)/(C_^2+D_^2)</f>
        <v>-0.291929820678478</v>
      </c>
      <c r="AM120" s="0" t="n">
        <f aca="false">(B_*C_-A_*D_)/(C_^2+D_^2)</f>
        <v>-0.000495274919390172</v>
      </c>
      <c r="AN120" s="0" t="n">
        <f aca="false">SQRT(ReVoi^2+ImVoi^2)</f>
        <v>0.291930240808681</v>
      </c>
      <c r="AO120" s="0" t="n">
        <f aca="false">IF(AND(ReVoi&lt;&gt;0,ImVoi&lt;&gt;0),ATAN2(ReVoi,ImVoi),0)</f>
        <v>-3.1398961004831</v>
      </c>
      <c r="AP120" s="0" t="n">
        <f aca="false">IF(Voi&lt;&gt;0,20*LOG(Voi),-1000)</f>
        <v>-10.6944182896145</v>
      </c>
      <c r="AQ120" s="0" t="n">
        <f aca="false">ReVin*ReVoi-ImVin*ImVoi</f>
        <v>-0.259071800627066</v>
      </c>
      <c r="AR120" s="0" t="n">
        <f aca="false">ImVin*ReVoi+ReVin*ImVoi</f>
        <v>0.0919814613813462</v>
      </c>
      <c r="AS120" s="0" t="n">
        <f aca="false">SQRT(ReVout^2+ImVout^2)*Vs</f>
        <v>0.000584042105419082</v>
      </c>
      <c r="AT120" s="0" t="n">
        <f aca="false">IF(AND(ReVout&lt;&gt;0,ImVout&lt;&gt;0),ATAN2(ReVout,ImVout)+Fi_Vs,0)</f>
        <v>0.287158719989904</v>
      </c>
      <c r="AU120" s="0" t="n">
        <f aca="false">IF(Vout&lt;&gt;0,20*LOG(Vout),-1000)</f>
        <v>-64.6711168422727</v>
      </c>
      <c r="AV120" s="0" t="n">
        <f aca="false">(Vs*COS(Fi_Vs)-Vin*COS(Fi_Vin))/R_s</f>
        <v>2.00953197003907E-005</v>
      </c>
      <c r="AW120" s="0" t="n">
        <f aca="false">(Vs*SIN(Fi_Vs)-Vin*SIN(Fi_Vin))/R_s</f>
        <v>-6.85336634253095E-005</v>
      </c>
      <c r="AX120" s="0" t="n">
        <f aca="false">SQRT(ReIs^2+ImIs^2)</f>
        <v>7.14190793580715E-005</v>
      </c>
      <c r="AY120" s="0" t="n">
        <f aca="false">IF(AND(ReIs&lt;&gt;0,ImIs&lt;&gt;0),ATAN2(ReIs,ImIs),0)</f>
        <v>-1.28557289101216</v>
      </c>
      <c r="AZ120" s="0" t="n">
        <f aca="false">IF(Is&lt;&gt;0,20*LOG(Is),-1000)</f>
        <v>-82.9237150493409</v>
      </c>
      <c r="BB120" s="19" t="s">
        <v>131</v>
      </c>
      <c r="BC120" s="0" t="n">
        <v>29</v>
      </c>
      <c r="BD120" s="0" t="n">
        <f aca="false">4*PI()*N_/100</f>
        <v>3.64424747816416</v>
      </c>
      <c r="BE120" s="0" t="n">
        <f aca="false">SUMPRODUCT(Vs,SIN(Fi_Vs+NH_*BD120+NH_*Ofs_))+DC_</f>
        <v>0.300088945669066</v>
      </c>
      <c r="BF120" s="0" t="n">
        <f aca="false">SUMPRODUCT(Vin,SIN(Fi_Vin+NH_*BD120+NH_*Ofs_))+DC_*R_l/(R_l+R_s)</f>
        <v>0.390802989103688</v>
      </c>
      <c r="BG120" s="0" t="n">
        <f aca="false">SUMPRODUCT(Vout,SIN(Fi_Vout+NH_*BD120+NH_*Ofs_))+DC_*R_l/(R_l+R_s)</f>
        <v>0.3827948353671</v>
      </c>
      <c r="BI120" s="0" t="n">
        <f aca="false">SUMPRODUCT(Is,SIN(Fi_Is+NH_*BD120+NH_*Ofs_))+DC_/(R_s+R_l)</f>
        <v>-0.00907140434346211</v>
      </c>
    </row>
    <row r="121" customFormat="false" ht="12.75" hidden="false" customHeight="false" outlineLevel="0" collapsed="false">
      <c r="C121" s="0" t="n">
        <v>30</v>
      </c>
      <c r="D121" s="0" t="n">
        <f aca="false">fo_*NH_</f>
        <v>3000</v>
      </c>
      <c r="E121" s="28" t="n">
        <f aca="false">NH_*PI()*(2*Duty_cycle/100*T_+tr_)/T_</f>
        <v>113.097335529233</v>
      </c>
      <c r="F121" s="28" t="n">
        <f aca="false">NH_*PI()*tr_/T_</f>
        <v>18.8495559215388</v>
      </c>
      <c r="G121" s="28" t="n">
        <f aca="false">NH_*PI()*tf_/T_</f>
        <v>18.8495559215388</v>
      </c>
      <c r="H121" s="0" t="n">
        <f aca="false">SIN(Rad_tr)/Rad_tr</f>
        <v>-3.89817183251938E-017</v>
      </c>
      <c r="I121" s="0" t="n">
        <f aca="false">SIN(Rad_tf)/Rad_tf</f>
        <v>-3.89817183251938E-017</v>
      </c>
      <c r="J121" s="0" t="n">
        <f aca="false">-(High_-Low_)/PI()/NH_*(Y_*SIN(Rad_t)-X_*SIN(Rad_tr))</f>
        <v>-2.21919300896075E-032</v>
      </c>
      <c r="K121" s="0" t="n">
        <f aca="false">(High_-Low_)/PI()/NH_*(Y_*COS(Rad_t)-X_*COS(Rad_tr))</f>
        <v>0</v>
      </c>
      <c r="L121" s="0" t="n">
        <f aca="false">SQRT(ReVs^2+ImVs^2)</f>
        <v>2.21919300896075E-032</v>
      </c>
      <c r="M121" s="0" t="n">
        <f aca="false">IF(AND(ReVs&lt;&gt;0,ImVs&lt;&gt;0),-ATAN2(ReVs,ImVs)-PI()/2,0)</f>
        <v>0</v>
      </c>
      <c r="N121" s="0" t="n">
        <f aca="false">IF(AND(ReVs&lt;&gt;0,ImVs&lt;&gt;0),20*LOG(Vs),-1000)</f>
        <v>-1000</v>
      </c>
      <c r="Q121" s="0" t="n">
        <f aca="false">2*PI()*Fr_*t_pd*10^-3</f>
        <v>1.88495559215388</v>
      </c>
      <c r="R121" s="0" t="n">
        <f aca="false">1/R_s</f>
        <v>0.1</v>
      </c>
      <c r="S121" s="0" t="n">
        <f aca="false">2*PI()*Fr_*C_s/1000000</f>
        <v>0.0376991118430775</v>
      </c>
      <c r="T121" s="0" t="n">
        <f aca="false">SQRT(ReYs^2+ImYs^2)</f>
        <v>0.10687012226884</v>
      </c>
      <c r="U121" s="0" t="n">
        <f aca="false">1/R_l</f>
        <v>0.0001</v>
      </c>
      <c r="V121" s="0" t="n">
        <f aca="false">2*PI()*Fr_*C_l/1000000</f>
        <v>0.0565486677646163</v>
      </c>
      <c r="W121" s="0" t="n">
        <f aca="false">SQRT(ReYl^2+ImYl^2)</f>
        <v>0.05654875618396</v>
      </c>
      <c r="X121" s="0" t="n">
        <f aca="false">(Y_0^2-Yl^2)/(Y_0^2+Yl^2+2*Y_0*ReYl)</f>
        <v>-0.839347714331713</v>
      </c>
      <c r="Y121" s="0" t="n">
        <f aca="false">-2*Y_0*ImYl/(Y_0^2+Yl^2+2*Y_0*ReYl)</f>
        <v>-0.541829387348839</v>
      </c>
      <c r="Z121" s="0" t="n">
        <f aca="false">Y_0*(ReYl*(Y_0-ImYl*TAN(Fi_))+ReYl*TAN(Fi_)*(ImYl+Y_0*TAN(Fi_)))/((Y_0-ImYl*TAN(Fi_))^2+(ReYl*TAN(Fi_))^2)</f>
        <v>7.99843246301827E-006</v>
      </c>
      <c r="AA121" s="0" t="n">
        <f aca="false">Y_0*((ImYl+Y_0*TAN(Fi_))*(Y_0-ImYl*TAN(Fi_))-TAN(Fi_)*ReYl^2)/((Y_0-ImYl*TAN(Fi_))^2+(ReYl*TAN(Fi_))^2)</f>
        <v>0.000459179896288471</v>
      </c>
      <c r="AB121" s="0" t="n">
        <f aca="false">SQRT(1/(ReYin^2+ImYin^2))</f>
        <v>2177.46537393434</v>
      </c>
      <c r="AC121" s="0" t="n">
        <f aca="false">(ReYs+ReYin)/((ReYs+ReYin)^2+(ImYs+ImYin)^2)/R_s</f>
        <v>0.87284875147957</v>
      </c>
      <c r="AD121" s="0" t="n">
        <f aca="false">-(ImYs+ImYin)/((ReYs+ReYin)^2+(ImYs+ImYin)^2)/R_s</f>
        <v>-0.333037535250654</v>
      </c>
      <c r="AE121" s="0" t="n">
        <f aca="false">SQRT(ReVin^2+ImVin^2)*Vs</f>
        <v>2.07322866762257E-032</v>
      </c>
      <c r="AF121" s="0" t="n">
        <f aca="false">IF(AND(ReVin&lt;&gt;0,ImVin&lt;&gt;0),ATAN2(ReVin,ImVin)+Fi_Vs,0)</f>
        <v>-0.364502828207649</v>
      </c>
      <c r="AG121" s="0" t="n">
        <f aca="false">IF(Vin&lt;&gt;0,20*LOG(Vin),-1000)</f>
        <v>-633.667055891458</v>
      </c>
      <c r="AH121" s="0" t="n">
        <f aca="false">(1+ReGl)*COS(Fi_)+ImGl*SIN(Fi_)</f>
        <v>-0.564954656015003</v>
      </c>
      <c r="AI121" s="0" t="n">
        <f aca="false">COS(Fi_)*ImGl-SIN(Fi_)*(1+ReGl)</f>
        <v>0.0146450856000221</v>
      </c>
      <c r="AJ121" s="0" t="n">
        <f aca="false">1+COS(2*Fi_)*ReGl+SIN(2*Fi_)*ImGl</f>
        <v>1.99752588822644</v>
      </c>
      <c r="AK121" s="0" t="n">
        <f aca="false">COS(2*Fi_)*ImGl-SIN(2*Fi_)*ReGl</f>
        <v>-0.0550070256125997</v>
      </c>
      <c r="AL121" s="0" t="n">
        <f aca="false">(A_*C_+B_*D_)/(C_^2+D_^2)</f>
        <v>-0.282814632423934</v>
      </c>
      <c r="AM121" s="0" t="n">
        <f aca="false">(B_*C_-A_*D_)/(C_^2+D_^2)</f>
        <v>-0.000456417678846072</v>
      </c>
      <c r="AN121" s="0" t="n">
        <f aca="false">SQRT(ReVoi^2+ImVoi^2)</f>
        <v>0.282815000716339</v>
      </c>
      <c r="AO121" s="0" t="n">
        <f aca="false">IF(AND(ReVoi&lt;&gt;0,ImVoi&lt;&gt;0),ATAN2(ReVoi,ImVoi),0)</f>
        <v>-3.13997881459324</v>
      </c>
      <c r="AP121" s="0" t="n">
        <f aca="false">IF(Voi&lt;&gt;0,20*LOG(Voi),-1000)</f>
        <v>-10.9699511792882</v>
      </c>
      <c r="AQ121" s="0" t="n">
        <f aca="false">ReVin*ReVoi-ImVin*ImVoi</f>
        <v>-0.247006403030192</v>
      </c>
      <c r="AR121" s="0" t="n">
        <f aca="false">ImVin*ReVoi+ReVin*ImVoi</f>
        <v>0.0937895045141529</v>
      </c>
      <c r="AS121" s="0" t="n">
        <f aca="false">SQRT(ReVout^2+ImVout^2)*Vs</f>
        <v>5.86340167118812E-033</v>
      </c>
      <c r="AT121" s="0" t="n">
        <f aca="false">IF(AND(ReVout&lt;&gt;0,ImVout&lt;&gt;0),ATAN2(ReVout,ImVout)+Fi_Vs,0)</f>
        <v>2.7787036643787</v>
      </c>
      <c r="AU121" s="0" t="n">
        <f aca="false">IF(Vout&lt;&gt;0,20*LOG(Vout),-1000)</f>
        <v>-644.637007070746</v>
      </c>
      <c r="AV121" s="0" t="n">
        <f aca="false">(Vs*COS(Fi_Vs)-Vin*COS(Fi_Vin))/R_s</f>
        <v>2.82173161797169E-034</v>
      </c>
      <c r="AW121" s="0" t="n">
        <f aca="false">(Vs*SIN(Fi_Vs)-Vin*SIN(Fi_Vin))/R_s</f>
        <v>7.39074569949772E-034</v>
      </c>
      <c r="AX121" s="0" t="n">
        <f aca="false">SQRT(ReIs^2+ImIs^2)</f>
        <v>7.91108660795123E-034</v>
      </c>
      <c r="AY121" s="0" t="n">
        <f aca="false">IF(AND(ReIs&lt;&gt;0,ImIs&lt;&gt;0),ATAN2(ReIs,ImIs),0)</f>
        <v>1.20608388667903</v>
      </c>
      <c r="AZ121" s="0" t="n">
        <f aca="false">IF(Is&lt;&gt;0,20*LOG(Is),-1000)</f>
        <v>-662.03527721898</v>
      </c>
      <c r="BB121" s="19" t="s">
        <v>132</v>
      </c>
      <c r="BC121" s="0" t="n">
        <v>30</v>
      </c>
      <c r="BD121" s="0" t="n">
        <f aca="false">4*PI()*N_/100</f>
        <v>3.76991118430775</v>
      </c>
      <c r="BE121" s="0" t="n">
        <f aca="false">SUMPRODUCT(Vs,SIN(Fi_Vs+NH_*BD121+NH_*Ofs_))+DC_</f>
        <v>0.00759831685768364</v>
      </c>
      <c r="BF121" s="0" t="n">
        <f aca="false">SUMPRODUCT(Vin,SIN(Fi_Vin+NH_*BD121+NH_*Ofs_))+DC_*R_l/(R_l+R_s)</f>
        <v>0.0957520548060722</v>
      </c>
      <c r="BG121" s="0" t="n">
        <f aca="false">SUMPRODUCT(Vout,SIN(Fi_Vout+NH_*BD121+NH_*Ofs_))+DC_*R_l/(R_l+R_s)</f>
        <v>0.125379618799097</v>
      </c>
      <c r="BI121" s="0" t="n">
        <f aca="false">SUMPRODUCT(Is,SIN(Fi_Is+NH_*BD121+NH_*Ofs_))+DC_/(R_s+R_l)</f>
        <v>-0.00881537379483877</v>
      </c>
    </row>
    <row r="122" customFormat="false" ht="12.75" hidden="false" customHeight="false" outlineLevel="0" collapsed="false">
      <c r="C122" s="0" t="n">
        <v>31</v>
      </c>
      <c r="D122" s="0" t="n">
        <f aca="false">fo_*NH_</f>
        <v>3100</v>
      </c>
      <c r="E122" s="28" t="n">
        <f aca="false">NH_*PI()*(2*Duty_cycle/100*T_+tr_)/T_</f>
        <v>116.86724671354</v>
      </c>
      <c r="F122" s="28" t="n">
        <f aca="false">NH_*PI()*tr_/T_</f>
        <v>19.4778744522567</v>
      </c>
      <c r="G122" s="28" t="n">
        <f aca="false">NH_*PI()*tf_/T_</f>
        <v>19.4778744522567</v>
      </c>
      <c r="H122" s="0" t="n">
        <f aca="false">SIN(Rad_tr)/Rad_tr</f>
        <v>0.0301770736706012</v>
      </c>
      <c r="I122" s="0" t="n">
        <f aca="false">SIN(Rad_tf)/Rad_tf</f>
        <v>0.0301770736706012</v>
      </c>
      <c r="J122" s="0" t="n">
        <f aca="false">-(High_-Low_)/PI()/NH_*(Y_*SIN(Rad_t)-X_*SIN(Rad_tr))</f>
        <v>0.00109278693038506</v>
      </c>
      <c r="K122" s="0" t="n">
        <f aca="false">(High_-Low_)/PI()/NH_*(Y_*COS(Rad_t)-X_*COS(Rad_tr))</f>
        <v>-0.00150409217390921</v>
      </c>
      <c r="L122" s="0" t="n">
        <f aca="false">SQRT(ReVs^2+ImVs^2)</f>
        <v>0.00185916017137721</v>
      </c>
      <c r="M122" s="0" t="n">
        <f aca="false">IF(AND(ReVs&lt;&gt;0,ImVs&lt;&gt;0),-ATAN2(ReVs,ImVs)-PI()/2,0)</f>
        <v>-0.628318530717952</v>
      </c>
      <c r="N122" s="0" t="n">
        <f aca="false">IF(AND(ReVs&lt;&gt;0,ImVs&lt;&gt;0),20*LOG(Vs),-1000)</f>
        <v>-54.6136638608423</v>
      </c>
      <c r="Q122" s="0" t="n">
        <f aca="false">2*PI()*Fr_*t_pd*10^-3</f>
        <v>1.94778744522567</v>
      </c>
      <c r="R122" s="0" t="n">
        <f aca="false">1/R_s</f>
        <v>0.1</v>
      </c>
      <c r="S122" s="0" t="n">
        <f aca="false">2*PI()*Fr_*C_s/1000000</f>
        <v>0.0389557489045134</v>
      </c>
      <c r="T122" s="0" t="n">
        <f aca="false">SQRT(ReYs^2+ImYs^2)</f>
        <v>0.107319850785917</v>
      </c>
      <c r="U122" s="0" t="n">
        <f aca="false">1/R_l</f>
        <v>0.0001</v>
      </c>
      <c r="V122" s="0" t="n">
        <f aca="false">2*PI()*Fr_*C_l/1000000</f>
        <v>0.0584336233567702</v>
      </c>
      <c r="W122" s="0" t="n">
        <f aca="false">SQRT(ReYl^2+ImYl^2)</f>
        <v>0.0584337089238812</v>
      </c>
      <c r="X122" s="0" t="n">
        <f aca="false">(Y_0^2-Yl^2)/(Y_0^2+Yl^2+2*Y_0*ReYl)</f>
        <v>-0.848769493504665</v>
      </c>
      <c r="Y122" s="0" t="n">
        <f aca="false">-2*Y_0*ImYl/(Y_0^2+Yl^2+2*Y_0*ReYl)</f>
        <v>-0.527054460632324</v>
      </c>
      <c r="Z122" s="0" t="n">
        <f aca="false">Y_0*(ReYl*(Y_0-ImYl*TAN(Fi_))+ReYl*TAN(Fi_)*(ImYl+Y_0*TAN(Fi_)))/((Y_0-ImYl*TAN(Fi_))^2+(ReYl*TAN(Fi_))^2)</f>
        <v>7.59765340145684E-006</v>
      </c>
      <c r="AA122" s="0" t="n">
        <f aca="false">Y_0*((ImYl+Y_0*TAN(Fi_))*(Y_0-ImYl*TAN(Fi_))-TAN(Fi_)*ReYl^2)/((Y_0-ImYl*TAN(Fi_))^2+(ReYl*TAN(Fi_))^2)</f>
        <v>0.0016578620102729</v>
      </c>
      <c r="AB122" s="0" t="n">
        <f aca="false">SQRT(1/(ReYin^2+ImYin^2))</f>
        <v>603.180175992774</v>
      </c>
      <c r="AC122" s="0" t="n">
        <f aca="false">(ReYs+ReYin)/((ReYs+ReYin)^2+(ImYs+ImYin)^2)/R_s</f>
        <v>0.8583617421666</v>
      </c>
      <c r="AD122" s="0" t="n">
        <f aca="false">-(ImYs+ImYin)/((ReYs+ReYin)^2+(ImYs+ImYin)^2)/R_s</f>
        <v>-0.348585213908563</v>
      </c>
      <c r="AE122" s="0" t="n">
        <f aca="false">SQRT(ReVin^2+ImVin^2)*Vs</f>
        <v>0.00172240582583294</v>
      </c>
      <c r="AF122" s="0" t="n">
        <f aca="false">IF(AND(ReVin&lt;&gt;0,ImVin&lt;&gt;0),ATAN2(ReVin,ImVin)+Fi_Vs,0)</f>
        <v>-1.01407695309992</v>
      </c>
      <c r="AG122" s="0" t="n">
        <f aca="false">IF(Vin&lt;&gt;0,20*LOG(Vin),-1000)</f>
        <v>-55.2772902846526</v>
      </c>
      <c r="AH122" s="0" t="n">
        <f aca="false">(1+ReGl)*COS(Fi_)+ImGl*SIN(Fi_)</f>
        <v>-0.545714506834323</v>
      </c>
      <c r="AI122" s="0" t="n">
        <f aca="false">COS(Fi_)*ImGl-SIN(Fi_)*(1+ReGl)</f>
        <v>0.053411118672406</v>
      </c>
      <c r="AJ122" s="0" t="n">
        <f aca="false">1+COS(2*Fi_)*ReGl+SIN(2*Fi_)*ImGl</f>
        <v>1.97951993836993</v>
      </c>
      <c r="AK122" s="0" t="n">
        <f aca="false">COS(2*Fi_)*ImGl-SIN(2*Fi_)*ReGl</f>
        <v>-0.1968165336357</v>
      </c>
      <c r="AL122" s="0" t="n">
        <f aca="false">(A_*C_+B_*D_)/(C_^2+D_^2)</f>
        <v>-0.275638085844728</v>
      </c>
      <c r="AM122" s="0" t="n">
        <f aca="false">(B_*C_-A_*D_)/(C_^2+D_^2)</f>
        <v>-0.000423847168836232</v>
      </c>
      <c r="AN122" s="0" t="n">
        <f aca="false">SQRT(ReVoi^2+ImVoi^2)</f>
        <v>0.275638411718266</v>
      </c>
      <c r="AO122" s="0" t="n">
        <f aca="false">IF(AND(ReVoi&lt;&gt;0,ImVoi&lt;&gt;0),ATAN2(ReVoi,ImVoi),0)</f>
        <v>-3.14005496030087</v>
      </c>
      <c r="AP122" s="0" t="n">
        <f aca="false">IF(Voi&lt;&gt;0,20*LOG(Voi),-1000)</f>
        <v>-11.1932052247755</v>
      </c>
      <c r="AQ122" s="0" t="n">
        <f aca="false">ReVin*ReVoi-ImVin*ImVoi</f>
        <v>-0.236744934429161</v>
      </c>
      <c r="AR122" s="0" t="n">
        <f aca="false">ImVin*ReVoi+ReVin*ImVoi</f>
        <v>0.0957195469212768</v>
      </c>
      <c r="AS122" s="0" t="n">
        <f aca="false">SQRT(ReVout^2+ImVout^2)*Vs</f>
        <v>0.000474761206166881</v>
      </c>
      <c r="AT122" s="0" t="n">
        <f aca="false">IF(AND(ReVout&lt;&gt;0,ImVout&lt;&gt;0),ATAN2(ReVout,ImVout)+Fi_Vs,0)</f>
        <v>2.12905339377879</v>
      </c>
      <c r="AU122" s="0" t="n">
        <f aca="false">IF(Vout&lt;&gt;0,20*LOG(Vout),-1000)</f>
        <v>-66.4704955094281</v>
      </c>
      <c r="AV122" s="0" t="n">
        <f aca="false">(Vs*COS(Fi_Vs)-Vin*COS(Fi_Vin))/R_s</f>
        <v>5.93966361018112E-005</v>
      </c>
      <c r="AW122" s="0" t="n">
        <f aca="false">(Vs*SIN(Fi_Vs)-Vin*SIN(Fi_Vin))/R_s</f>
        <v>3.69523855177489E-005</v>
      </c>
      <c r="AX122" s="0" t="n">
        <f aca="false">SQRT(ReIs^2+ImIs^2)</f>
        <v>6.99531212717725E-005</v>
      </c>
      <c r="AY122" s="0" t="n">
        <f aca="false">IF(AND(ReIs&lt;&gt;0,ImIs&lt;&gt;0),ATAN2(ReIs,ImIs),0)</f>
        <v>0.556532302091594</v>
      </c>
      <c r="AZ122" s="0" t="n">
        <f aca="false">IF(Is&lt;&gt;0,20*LOG(Is),-1000)</f>
        <v>-83.1038580549327</v>
      </c>
      <c r="BB122" s="19" t="s">
        <v>133</v>
      </c>
      <c r="BC122" s="0" t="n">
        <v>31</v>
      </c>
      <c r="BD122" s="0" t="n">
        <f aca="false">4*PI()*N_/100</f>
        <v>3.89557489045134</v>
      </c>
      <c r="BE122" s="0" t="n">
        <f aca="false">SUMPRODUCT(Vs,SIN(Fi_Vs+NH_*BD122+NH_*Ofs_))+DC_</f>
        <v>8.94402262661131E-005</v>
      </c>
      <c r="BF122" s="0" t="n">
        <f aca="false">SUMPRODUCT(Vin,SIN(Fi_Vin+NH_*BD122+NH_*Ofs_))+DC_*R_l/(R_l+R_s)</f>
        <v>0.0400774767647236</v>
      </c>
      <c r="BG122" s="0" t="n">
        <f aca="false">SUMPRODUCT(Vout,SIN(Fi_Vout+NH_*BD122+NH_*Ofs_))+DC_*R_l/(R_l+R_s)</f>
        <v>-0.135939537306109</v>
      </c>
      <c r="BI122" s="0" t="n">
        <f aca="false">SUMPRODUCT(Is,SIN(Fi_Is+NH_*BD122+NH_*Ofs_))+DC_/(R_s+R_l)</f>
        <v>-0.00399880365384562</v>
      </c>
    </row>
    <row r="123" customFormat="false" ht="12.75" hidden="false" customHeight="false" outlineLevel="0" collapsed="false">
      <c r="C123" s="0" t="n">
        <v>32</v>
      </c>
      <c r="D123" s="0" t="n">
        <f aca="false">fo_*NH_</f>
        <v>3200</v>
      </c>
      <c r="E123" s="28" t="n">
        <f aca="false">NH_*PI()*(2*Duty_cycle/100*T_+tr_)/T_</f>
        <v>120.637157897848</v>
      </c>
      <c r="F123" s="28" t="n">
        <f aca="false">NH_*PI()*tr_/T_</f>
        <v>20.1061929829747</v>
      </c>
      <c r="G123" s="28" t="n">
        <f aca="false">NH_*PI()*tf_/T_</f>
        <v>20.1061929829747</v>
      </c>
      <c r="H123" s="0" t="n">
        <f aca="false">SIN(Rad_tr)/Rad_tr</f>
        <v>0.0473016705400411</v>
      </c>
      <c r="I123" s="0" t="n">
        <f aca="false">SIN(Rad_tf)/Rad_tf</f>
        <v>0.0473016705400411</v>
      </c>
      <c r="J123" s="0" t="n">
        <f aca="false">-(High_-Low_)/PI()/NH_*(Y_*SIN(Rad_t)-X_*SIN(Rad_tr))</f>
        <v>-0</v>
      </c>
      <c r="K123" s="0" t="n">
        <f aca="false">(High_-Low_)/PI()/NH_*(Y_*COS(Rad_t)-X_*COS(Rad_tr))</f>
        <v>5.28021773289842E-018</v>
      </c>
      <c r="L123" s="0" t="n">
        <f aca="false">SQRT(ReVs^2+ImVs^2)</f>
        <v>5.28021773289842E-018</v>
      </c>
      <c r="M123" s="0" t="n">
        <f aca="false">IF(AND(ReVs&lt;&gt;0,ImVs&lt;&gt;0),-ATAN2(ReVs,ImVs)-PI()/2,0)</f>
        <v>0</v>
      </c>
      <c r="N123" s="0" t="n">
        <f aca="false">IF(AND(ReVs&lt;&gt;0,ImVs&lt;&gt;0),20*LOG(Vs),-1000)</f>
        <v>-1000</v>
      </c>
      <c r="Q123" s="0" t="n">
        <f aca="false">2*PI()*Fr_*t_pd*10^-3</f>
        <v>2.01061929829747</v>
      </c>
      <c r="R123" s="0" t="n">
        <f aca="false">1/R_s</f>
        <v>0.1</v>
      </c>
      <c r="S123" s="0" t="n">
        <f aca="false">2*PI()*Fr_*C_s/1000000</f>
        <v>0.0402123859659494</v>
      </c>
      <c r="T123" s="0" t="n">
        <f aca="false">SQRT(ReYs^2+ImYs^2)</f>
        <v>0.107782354701846</v>
      </c>
      <c r="U123" s="0" t="n">
        <f aca="false">1/R_l</f>
        <v>0.0001</v>
      </c>
      <c r="V123" s="0" t="n">
        <f aca="false">2*PI()*Fr_*C_l/1000000</f>
        <v>0.060318578948924</v>
      </c>
      <c r="W123" s="0" t="n">
        <f aca="false">SQRT(ReYl^2+ImYl^2)</f>
        <v>0.0603186618420666</v>
      </c>
      <c r="X123" s="0" t="n">
        <f aca="false">(Y_0^2-Yl^2)/(Y_0^2+Yl^2+2*Y_0*ReYl)</f>
        <v>-0.857406372667967</v>
      </c>
      <c r="Y123" s="0" t="n">
        <f aca="false">-2*Y_0*ImYl/(Y_0^2+Yl^2+2*Y_0*ReYl)</f>
        <v>-0.512984789334434</v>
      </c>
      <c r="Z123" s="0" t="n">
        <f aca="false">Y_0*(ReYl*(Y_0-ImYl*TAN(Fi_))+ReYl*TAN(Fi_)*(ImYl+Y_0*TAN(Fi_)))/((Y_0-ImYl*TAN(Fi_))^2+(ReYl*TAN(Fi_))^2)</f>
        <v>7.30280098078768E-006</v>
      </c>
      <c r="AA123" s="0" t="n">
        <f aca="false">Y_0*((ImYl+Y_0*TAN(Fi_))*(Y_0-ImYl*TAN(Fi_))-TAN(Fi_)*ReYl^2)/((Y_0-ImYl*TAN(Fi_))^2+(ReYl*TAN(Fi_))^2)</f>
        <v>0.0028650526960649</v>
      </c>
      <c r="AB123" s="0" t="n">
        <f aca="false">SQRT(1/(ReYin^2+ImYin^2))</f>
        <v>349.032585991546</v>
      </c>
      <c r="AC123" s="0" t="n">
        <f aca="false">(ReYs+ReYin)/((ReYs+ReYin)^2+(ImYs+ImYin)^2)/R_s</f>
        <v>0.84343625912153</v>
      </c>
      <c r="AD123" s="0" t="n">
        <f aca="false">-(ImYs+ImYin)/((ReYs+ReYin)^2+(ImYs+ImYin)^2)/R_s</f>
        <v>-0.363304205793161</v>
      </c>
      <c r="AE123" s="0" t="n">
        <f aca="false">SQRT(ReVin^2+ImVin^2)*Vs</f>
        <v>4.84911080029088E-018</v>
      </c>
      <c r="AF123" s="0" t="n">
        <f aca="false">IF(AND(ReVin&lt;&gt;0,ImVin&lt;&gt;0),ATAN2(ReVin,ImVin)+Fi_Vs,0)</f>
        <v>-0.406724887566501</v>
      </c>
      <c r="AG123" s="0" t="n">
        <f aca="false">IF(Vin&lt;&gt;0,20*LOG(Vin),-1000)</f>
        <v>-346.286757846231</v>
      </c>
      <c r="AH123" s="0" t="n">
        <f aca="false">(1+ReGl)*COS(Fi_)+ImGl*SIN(Fi_)</f>
        <v>-0.524875928520505</v>
      </c>
      <c r="AI123" s="0" t="n">
        <f aca="false">COS(Fi_)*ImGl-SIN(Fi_)*(1+ReGl)</f>
        <v>0.0893957286671921</v>
      </c>
      <c r="AJ123" s="0" t="n">
        <f aca="false">1+COS(2*Fi_)*ReGl+SIN(2*Fi_)*ImGl</f>
        <v>1.9417929644267</v>
      </c>
      <c r="AK123" s="0" t="n">
        <f aca="false">COS(2*Fi_)*ImGl-SIN(2*Fi_)*ReGl</f>
        <v>-0.333654153483076</v>
      </c>
      <c r="AL123" s="0" t="n">
        <f aca="false">(A_*C_+B_*D_)/(C_^2+D_^2)</f>
        <v>-0.270236660396659</v>
      </c>
      <c r="AM123" s="0" t="n">
        <f aca="false">(B_*C_-A_*D_)/(C_^2+D_^2)</f>
        <v>-0.000396466313171515</v>
      </c>
      <c r="AN123" s="0" t="n">
        <f aca="false">SQRT(ReVoi^2+ImVoi^2)</f>
        <v>0.270236951225913</v>
      </c>
      <c r="AO123" s="0" t="n">
        <f aca="false">IF(AND(ReVoi&lt;&gt;0,ImVoi&lt;&gt;0),ATAN2(ReVoi,ImVoi),0)</f>
        <v>-3.14012554683922</v>
      </c>
      <c r="AP123" s="0" t="n">
        <f aca="false">IF(Voi&lt;&gt;0,20*LOG(Voi),-1000)</f>
        <v>-11.3651053478556</v>
      </c>
      <c r="AQ123" s="0" t="n">
        <f aca="false">ReVin*ReVoi-ImVin*ImVoi</f>
        <v>-0.228071435801484</v>
      </c>
      <c r="AR123" s="0" t="n">
        <f aca="false">ImVin*ReVoi+ReVin*ImVoi</f>
        <v>0.0978437212175552</v>
      </c>
      <c r="AS123" s="0" t="n">
        <f aca="false">SQRT(ReVout^2+ImVout^2)*Vs</f>
        <v>1.31040891882726E-018</v>
      </c>
      <c r="AT123" s="0" t="n">
        <f aca="false">IF(AND(ReVout&lt;&gt;0,ImVout&lt;&gt;0),ATAN2(ReVout,ImVout)+Fi_Vs,0)</f>
        <v>2.73633487277386</v>
      </c>
      <c r="AU123" s="0" t="n">
        <f aca="false">IF(Vout&lt;&gt;0,20*LOG(Vout),-1000)</f>
        <v>-357.651863194086</v>
      </c>
      <c r="AV123" s="0" t="n">
        <f aca="false">(Vs*COS(Fi_Vs)-Vin*COS(Fi_Vin))/R_s</f>
        <v>8.26690640915411E-020</v>
      </c>
      <c r="AW123" s="0" t="n">
        <f aca="false">(Vs*SIN(Fi_Vs)-Vin*SIN(Fi_Vin))/R_s</f>
        <v>1.91832530986562E-019</v>
      </c>
      <c r="AX123" s="0" t="n">
        <f aca="false">SQRT(ReIs^2+ImIs^2)</f>
        <v>2.08887276066499E-019</v>
      </c>
      <c r="AY123" s="0" t="n">
        <f aca="false">IF(AND(ReIs&lt;&gt;0,ImIs&lt;&gt;0),ATAN2(ReIs,ImIs),0)</f>
        <v>1.1639019119506</v>
      </c>
      <c r="AZ123" s="0" t="n">
        <f aca="false">IF(Is&lt;&gt;0,20*LOG(Is),-1000)</f>
        <v>-373.601760267163</v>
      </c>
      <c r="BB123" s="19" t="s">
        <v>134</v>
      </c>
      <c r="BC123" s="0" t="n">
        <v>32</v>
      </c>
      <c r="BD123" s="0" t="n">
        <f aca="false">4*PI()*N_/100</f>
        <v>4.02123859659494</v>
      </c>
      <c r="BE123" s="0" t="n">
        <f aca="false">SUMPRODUCT(Vs,SIN(Fi_Vs+NH_*BD123+NH_*Ofs_))+DC_</f>
        <v>2.32691682464647E-005</v>
      </c>
      <c r="BF123" s="0" t="n">
        <f aca="false">SUMPRODUCT(Vin,SIN(Fi_Vin+NH_*BD123+NH_*Ofs_))+DC_*R_l/(R_l+R_s)</f>
        <v>-0.0204307700964983</v>
      </c>
      <c r="BG123" s="0" t="n">
        <f aca="false">SUMPRODUCT(Vout,SIN(Fi_Vout+NH_*BD123+NH_*Ofs_))+DC_*R_l/(R_l+R_s)</f>
        <v>-0.124761269936384</v>
      </c>
      <c r="BI123" s="0" t="n">
        <f aca="false">SUMPRODUCT(Is,SIN(Fi_Is+NH_*BD123+NH_*Ofs_))+DC_/(R_s+R_l)</f>
        <v>0.00204540392647446</v>
      </c>
    </row>
    <row r="124" customFormat="false" ht="12.75" hidden="false" customHeight="false" outlineLevel="0" collapsed="false">
      <c r="C124" s="0" t="n">
        <v>33</v>
      </c>
      <c r="D124" s="0" t="n">
        <f aca="false">fo_*NH_</f>
        <v>3300</v>
      </c>
      <c r="E124" s="28" t="n">
        <f aca="false">NH_*PI()*(2*Duty_cycle/100*T_+tr_)/T_</f>
        <v>124.407069082156</v>
      </c>
      <c r="F124" s="28" t="n">
        <f aca="false">NH_*PI()*tr_/T_</f>
        <v>20.7345115136926</v>
      </c>
      <c r="G124" s="28" t="n">
        <f aca="false">NH_*PI()*tf_/T_</f>
        <v>20.7345115136926</v>
      </c>
      <c r="H124" s="0" t="n">
        <f aca="false">SIN(Rad_tr)/Rad_tr</f>
        <v>0.0458682865842823</v>
      </c>
      <c r="I124" s="0" t="n">
        <f aca="false">SIN(Rad_tf)/Rad_tf</f>
        <v>0.0458682865842823</v>
      </c>
      <c r="J124" s="0" t="n">
        <f aca="false">-(High_-Low_)/PI()/NH_*(Y_*SIN(Rad_t)-X_*SIN(Rad_tr))</f>
        <v>0.00252467965701342</v>
      </c>
      <c r="K124" s="0" t="n">
        <f aca="false">(High_-Low_)/PI()/NH_*(Y_*COS(Rad_t)-X_*COS(Rad_tr))</f>
        <v>0.000820318147242199</v>
      </c>
      <c r="L124" s="0" t="n">
        <f aca="false">SQRT(ReVs^2+ImVs^2)</f>
        <v>0.00265460528765243</v>
      </c>
      <c r="M124" s="0" t="n">
        <f aca="false">IF(AND(ReVs&lt;&gt;0,ImVs&lt;&gt;0),-ATAN2(ReVs,ImVs)-PI()/2,0)</f>
        <v>-1.88495559215388</v>
      </c>
      <c r="N124" s="0" t="n">
        <f aca="false">IF(AND(ReVs&lt;&gt;0,ImVs&lt;&gt;0),20*LOG(Vs),-1000)</f>
        <v>-51.5200008975873</v>
      </c>
      <c r="Q124" s="0" t="n">
        <f aca="false">2*PI()*Fr_*t_pd*10^-3</f>
        <v>2.07345115136926</v>
      </c>
      <c r="R124" s="0" t="n">
        <f aca="false">1/R_s</f>
        <v>0.1</v>
      </c>
      <c r="S124" s="0" t="n">
        <f aca="false">2*PI()*Fr_*C_s/1000000</f>
        <v>0.0414690230273853</v>
      </c>
      <c r="T124" s="0" t="n">
        <f aca="false">SQRT(ReYs^2+ImYs^2)</f>
        <v>0.108257470277325</v>
      </c>
      <c r="U124" s="0" t="n">
        <f aca="false">1/R_l</f>
        <v>0.0001</v>
      </c>
      <c r="V124" s="0" t="n">
        <f aca="false">2*PI()*Fr_*C_l/1000000</f>
        <v>0.0622035345410779</v>
      </c>
      <c r="W124" s="0" t="n">
        <f aca="false">SQRT(ReYl^2+ImYl^2)</f>
        <v>0.0622036149223104</v>
      </c>
      <c r="X124" s="0" t="n">
        <f aca="false">(Y_0^2-Yl^2)/(Y_0^2+Yl^2+2*Y_0*ReYl)</f>
        <v>-0.865340984387226</v>
      </c>
      <c r="Y124" s="0" t="n">
        <f aca="false">-2*Y_0*ImYl/(Y_0^2+Yl^2+2*Y_0*ReYl)</f>
        <v>-0.499578532540958</v>
      </c>
      <c r="Z124" s="0" t="n">
        <f aca="false">Y_0*(ReYl*(Y_0-ImYl*TAN(Fi_))+ReYl*TAN(Fi_)*(ImYl+Y_0*TAN(Fi_)))/((Y_0-ImYl*TAN(Fi_))^2+(ReYl*TAN(Fi_))^2)</f>
        <v>7.10232148359185E-006</v>
      </c>
      <c r="AA124" s="0" t="n">
        <f aca="false">Y_0*((ImYl+Y_0*TAN(Fi_))*(Y_0-ImYl*TAN(Fi_))-TAN(Fi_)*ReYl^2)/((Y_0-ImYl*TAN(Fi_))^2+(ReYl*TAN(Fi_))^2)</f>
        <v>0.00409392682645283</v>
      </c>
      <c r="AB124" s="0" t="n">
        <f aca="false">SQRT(1/(ReYin^2+ImYin^2))</f>
        <v>244.263890771399</v>
      </c>
      <c r="AC124" s="0" t="n">
        <f aca="false">(ReYs+ReYin)/((ReYs+ReYin)^2+(ImYs+ImYin)^2)/R_s</f>
        <v>0.828051386813778</v>
      </c>
      <c r="AD124" s="0" t="n">
        <f aca="false">-(ImYs+ImYin)/((ReYs+ReYin)^2+(ImYs+ImYin)^2)/R_s</f>
        <v>-0.377257844073065</v>
      </c>
      <c r="AE124" s="0" t="n">
        <f aca="false">SQRT(ReVin^2+ImVin^2)*Vs</f>
        <v>0.00241553412680076</v>
      </c>
      <c r="AF124" s="0" t="n">
        <f aca="false">IF(AND(ReVin&lt;&gt;0,ImVin&lt;&gt;0),ATAN2(ReVin,ImVin)+Fi_Vs,0)</f>
        <v>-2.31245434267961</v>
      </c>
      <c r="AG124" s="0" t="n">
        <f aca="false">IF(Vin&lt;&gt;0,20*LOG(Vin),-1000)</f>
        <v>-52.3397364479495</v>
      </c>
      <c r="AH124" s="0" t="n">
        <f aca="false">(1+ReGl)*COS(Fi_)+ImGl*SIN(Fi_)</f>
        <v>-0.502656480794526</v>
      </c>
      <c r="AI124" s="0" t="n">
        <f aca="false">COS(Fi_)*ImGl-SIN(Fi_)*(1+ReGl)</f>
        <v>0.122671198644345</v>
      </c>
      <c r="AJ124" s="0" t="n">
        <f aca="false">1+COS(2*Fi_)*ReGl+SIN(2*Fi_)*ImGl</f>
        <v>1.88548099223383</v>
      </c>
      <c r="AK124" s="0" t="n">
        <f aca="false">COS(2*Fi_)*ImGl-SIN(2*Fi_)*ReGl</f>
        <v>-0.462943994267807</v>
      </c>
      <c r="AL124" s="0" t="n">
        <f aca="false">(A_*C_+B_*D_)/(C_^2+D_^2)</f>
        <v>-0.266501548563832</v>
      </c>
      <c r="AM124" s="0" t="n">
        <f aca="false">(B_*C_-A_*D_)/(C_^2+D_^2)</f>
        <v>-0.000373428705593472</v>
      </c>
      <c r="AN124" s="0" t="n">
        <f aca="false">SQRT(ReVoi^2+ImVoi^2)</f>
        <v>0.266501810192574</v>
      </c>
      <c r="AO124" s="0" t="n">
        <f aca="false">IF(AND(ReVoi&lt;&gt;0,ImVoi&lt;&gt;0),ATAN2(ReVoi,ImVoi),0)</f>
        <v>-3.14019142923217</v>
      </c>
      <c r="AP124" s="0" t="n">
        <f aca="false">IF(Voi&lt;&gt;0,20*LOG(Voi),-1000)</f>
        <v>-11.485996734326</v>
      </c>
      <c r="AQ124" s="0" t="n">
        <f aca="false">ReVin*ReVoi-ImVin*ImVoi</f>
        <v>-0.220817855784688</v>
      </c>
      <c r="AR124" s="0" t="n">
        <f aca="false">ImVin*ReVoi+ReVin*ImVoi</f>
        <v>0.100230581495782</v>
      </c>
      <c r="AS124" s="0" t="n">
        <f aca="false">SQRT(ReVout^2+ImVout^2)*Vs</f>
        <v>0.000643744217374341</v>
      </c>
      <c r="AT124" s="0" t="n">
        <f aca="false">IF(AND(ReVout&lt;&gt;0,ImVout&lt;&gt;0),ATAN2(ReVout,ImVout)+Fi_Vs,0)</f>
        <v>0.830539535267813</v>
      </c>
      <c r="AU124" s="0" t="n">
        <f aca="false">IF(Vout&lt;&gt;0,20*LOG(Vout),-1000)</f>
        <v>-63.8257331822754</v>
      </c>
      <c r="AV124" s="0" t="n">
        <f aca="false">(Vs*COS(Fi_Vs)-Vin*COS(Fi_Vin))/R_s</f>
        <v>8.11402636590218E-005</v>
      </c>
      <c r="AW124" s="0" t="n">
        <f aca="false">(Vs*SIN(Fi_Vs)-Vin*SIN(Fi_Vin))/R_s</f>
        <v>-7.43586621445526E-005</v>
      </c>
      <c r="AX124" s="0" t="n">
        <f aca="false">SQRT(ReIs^2+ImIs^2)</f>
        <v>0.000110058861626783</v>
      </c>
      <c r="AY124" s="0" t="n">
        <f aca="false">IF(AND(ReIs&lt;&gt;0,ImIs&lt;&gt;0),ATAN2(ReIs,ImIs),0)</f>
        <v>-0.741813895200007</v>
      </c>
      <c r="AZ124" s="0" t="n">
        <f aca="false">IF(Is&lt;&gt;0,20*LOG(Is),-1000)</f>
        <v>-79.1674996709049</v>
      </c>
      <c r="BB124" s="19" t="s">
        <v>135</v>
      </c>
      <c r="BC124" s="0" t="n">
        <v>33</v>
      </c>
      <c r="BD124" s="0" t="n">
        <f aca="false">4*PI()*N_/100</f>
        <v>4.14690230273853</v>
      </c>
      <c r="BE124" s="0" t="n">
        <f aca="false">SUMPRODUCT(Vs,SIN(Fi_Vs+NH_*BD124+NH_*Ofs_))+DC_</f>
        <v>1.04348035621094E-005</v>
      </c>
      <c r="BF124" s="0" t="n">
        <f aca="false">SUMPRODUCT(Vin,SIN(Fi_Vin+NH_*BD124+NH_*Ofs_))+DC_*R_l/(R_l+R_s)</f>
        <v>-0.0305357630955017</v>
      </c>
      <c r="BG124" s="0" t="n">
        <f aca="false">SUMPRODUCT(Vout,SIN(Fi_Vout+NH_*BD124+NH_*Ofs_))+DC_*R_l/(R_l+R_s)</f>
        <v>0.0546445285288599</v>
      </c>
      <c r="BI124" s="0" t="n">
        <f aca="false">SUMPRODUCT(Is,SIN(Fi_Is+NH_*BD124+NH_*Ofs_))+DC_/(R_s+R_l)</f>
        <v>0.00305461978990638</v>
      </c>
    </row>
    <row r="125" customFormat="false" ht="12.75" hidden="false" customHeight="false" outlineLevel="0" collapsed="false">
      <c r="C125" s="0" t="n">
        <v>34</v>
      </c>
      <c r="D125" s="0" t="n">
        <f aca="false">fo_*NH_</f>
        <v>3400</v>
      </c>
      <c r="E125" s="28" t="n">
        <f aca="false">NH_*PI()*(2*Duty_cycle/100*T_+tr_)/T_</f>
        <v>128.176980266464</v>
      </c>
      <c r="F125" s="28" t="n">
        <f aca="false">NH_*PI()*tr_/T_</f>
        <v>21.3628300444106</v>
      </c>
      <c r="G125" s="28" t="n">
        <f aca="false">NH_*PI()*tf_/T_</f>
        <v>21.3628300444106</v>
      </c>
      <c r="H125" s="0" t="n">
        <f aca="false">SIN(Rad_tr)/Rad_tr</f>
        <v>0.0275143906996659</v>
      </c>
      <c r="I125" s="0" t="n">
        <f aca="false">SIN(Rad_tf)/Rad_tf</f>
        <v>0.0275143906996659</v>
      </c>
      <c r="J125" s="0" t="n">
        <f aca="false">-(High_-Low_)/PI()/NH_*(Y_*SIN(Rad_t)-X_*SIN(Rad_tr))</f>
        <v>6.23638172835984E-018</v>
      </c>
      <c r="K125" s="0" t="n">
        <f aca="false">(High_-Low_)/PI()/NH_*(Y_*COS(Rad_t)-X_*COS(Rad_tr))</f>
        <v>-4.67728629626988E-018</v>
      </c>
      <c r="L125" s="0" t="n">
        <f aca="false">SQRT(ReVs^2+ImVs^2)</f>
        <v>7.7954771604498E-018</v>
      </c>
      <c r="M125" s="0" t="n">
        <f aca="false">IF(AND(ReVs&lt;&gt;0,ImVs&lt;&gt;0),-ATAN2(ReVs,ImVs)-PI()/2,0)</f>
        <v>-0.927295218001612</v>
      </c>
      <c r="N125" s="0" t="n">
        <f aca="false">IF(AND(ReVs&lt;&gt;0,ImVs&lt;&gt;0),20*LOG(Vs),-1000)</f>
        <v>-342.163145930714</v>
      </c>
      <c r="Q125" s="0" t="n">
        <f aca="false">2*PI()*Fr_*t_pd*10^-3</f>
        <v>2.13628300444106</v>
      </c>
      <c r="R125" s="0" t="n">
        <f aca="false">1/R_s</f>
        <v>0.1</v>
      </c>
      <c r="S125" s="0" t="n">
        <f aca="false">2*PI()*Fr_*C_s/1000000</f>
        <v>0.0427256600888212</v>
      </c>
      <c r="T125" s="0" t="n">
        <f aca="false">SQRT(ReYs^2+ImYs^2)</f>
        <v>0.10874503220849</v>
      </c>
      <c r="U125" s="0" t="n">
        <f aca="false">1/R_l</f>
        <v>0.0001</v>
      </c>
      <c r="V125" s="0" t="n">
        <f aca="false">2*PI()*Fr_*C_l/1000000</f>
        <v>0.0640884901332318</v>
      </c>
      <c r="W125" s="0" t="n">
        <f aca="false">SQRT(ReYl^2+ImYl^2)</f>
        <v>0.0640885681503133</v>
      </c>
      <c r="X125" s="0" t="n">
        <f aca="false">(Y_0^2-Yl^2)/(Y_0^2+Yl^2+2*Y_0*ReYl)</f>
        <v>-0.872645657194272</v>
      </c>
      <c r="Y125" s="0" t="n">
        <f aca="false">-2*Y_0*ImYl/(Y_0^2+Yl^2+2*Y_0*ReYl)</f>
        <v>-0.48679607608325</v>
      </c>
      <c r="Z125" s="0" t="n">
        <f aca="false">Y_0*(ReYl*(Y_0-ImYl*TAN(Fi_))+ReYl*TAN(Fi_)*(ImYl+Y_0*TAN(Fi_)))/((Y_0-ImYl*TAN(Fi_))^2+(ReYl*TAN(Fi_))^2)</f>
        <v>6.98931652556446E-006</v>
      </c>
      <c r="AA125" s="0" t="n">
        <f aca="false">Y_0*((ImYl+Y_0*TAN(Fi_))*(Y_0-ImYl*TAN(Fi_))-TAN(Fi_)*ReYl^2)/((Y_0-ImYl*TAN(Fi_))^2+(ReYl*TAN(Fi_))^2)</f>
        <v>0.00535838166990784</v>
      </c>
      <c r="AB125" s="0" t="n">
        <f aca="false">SQRT(1/(ReYin^2+ImYin^2))</f>
        <v>186.62335214481</v>
      </c>
      <c r="AC125" s="0" t="n">
        <f aca="false">(ReYs+ReYin)/((ReYs+ReYin)^2+(ImYs+ImYin)^2)/R_s</f>
        <v>0.812175325729674</v>
      </c>
      <c r="AD125" s="0" t="n">
        <f aca="false">-(ImYs+ImYin)/((ReYs+ReYin)^2+(ImYs+ImYin)^2)/R_s</f>
        <v>-0.390499429536789</v>
      </c>
      <c r="AE125" s="0" t="n">
        <f aca="false">SQRT(ReVin^2+ImVin^2)*Vs</f>
        <v>7.02509857437182E-018</v>
      </c>
      <c r="AF125" s="0" t="n">
        <f aca="false">IF(AND(ReVin&lt;&gt;0,ImVin&lt;&gt;0),ATAN2(ReVin,ImVin)+Fi_Vs,0)</f>
        <v>-1.37547071859473</v>
      </c>
      <c r="AG125" s="0" t="n">
        <f aca="false">IF(Vin&lt;&gt;0,20*LOG(Vin),-1000)</f>
        <v>-343.066951549439</v>
      </c>
      <c r="AH125" s="0" t="n">
        <f aca="false">(1+ReGl)*COS(Fi_)+ImGl*SIN(Fi_)</f>
        <v>-0.479255390394141</v>
      </c>
      <c r="AI125" s="0" t="n">
        <f aca="false">COS(Fi_)*ImGl-SIN(Fi_)*(1+ReGl)</f>
        <v>0.153309553191206</v>
      </c>
      <c r="AJ125" s="0" t="n">
        <f aca="false">1+COS(2*Fi_)*ReGl+SIN(2*Fi_)*ImGl</f>
        <v>1.81202070838195</v>
      </c>
      <c r="AK125" s="0" t="n">
        <f aca="false">COS(2*Fi_)*ImGl-SIN(2*Fi_)*ReGl</f>
        <v>-0.582325709434982</v>
      </c>
      <c r="AL125" s="0" t="n">
        <f aca="false">(A_*C_+B_*D_)/(C_^2+D_^2)</f>
        <v>-0.264372918214918</v>
      </c>
      <c r="AM125" s="0" t="n">
        <f aca="false">(B_*C_-A_*D_)/(C_^2+D_^2)</f>
        <v>-0.000354076507362437</v>
      </c>
      <c r="AN125" s="0" t="n">
        <f aca="false">SQRT(ReVoi^2+ImVoi^2)</f>
        <v>0.264373155323389</v>
      </c>
      <c r="AO125" s="0" t="n">
        <f aca="false">IF(AND(ReVoi&lt;&gt;0,ImVoi&lt;&gt;0),ATAN2(ReVoi,ImVoi),0)</f>
        <v>-3.14025334736264</v>
      </c>
      <c r="AP125" s="0" t="n">
        <f aca="false">IF(Voi&lt;&gt;0,20*LOG(Voi),-1000)</f>
        <v>-11.5556529116256</v>
      </c>
      <c r="AQ125" s="0" t="n">
        <f aca="false">ReVin*ReVoi-ImVin*ImVoi</f>
        <v>-0.214855427639443</v>
      </c>
      <c r="AR125" s="0" t="n">
        <f aca="false">ImVin*ReVoi+ReVin*ImVoi</f>
        <v>0.102949901545201</v>
      </c>
      <c r="AS125" s="0" t="n">
        <f aca="false">SQRT(ReVout^2+ImVout^2)*Vs</f>
        <v>1.85724747656452E-018</v>
      </c>
      <c r="AT125" s="0" t="n">
        <f aca="false">IF(AND(ReVout&lt;&gt;0,ImVout&lt;&gt;0),ATAN2(ReVout,ImVout)+Fi_Vs,0)</f>
        <v>1.76746124122221</v>
      </c>
      <c r="AU125" s="0" t="n">
        <f aca="false">IF(Vout&lt;&gt;0,20*LOG(Vout),-1000)</f>
        <v>-354.622604461064</v>
      </c>
      <c r="AV125" s="0" t="n">
        <f aca="false">(Vs*COS(Fi_Vs)-Vin*COS(Fi_Vin))/R_s</f>
        <v>3.31381328236412E-019</v>
      </c>
      <c r="AW125" s="0" t="n">
        <f aca="false">(Vs*SIN(Fi_Vs)-Vin*SIN(Fi_Vin))/R_s</f>
        <v>6.55131263719029E-020</v>
      </c>
      <c r="AX125" s="0" t="n">
        <f aca="false">SQRT(ReIs^2+ImIs^2)</f>
        <v>3.37795136777825E-019</v>
      </c>
      <c r="AY125" s="0" t="n">
        <f aca="false">IF(AND(ReIs&lt;&gt;0,ImIs&lt;&gt;0),ATAN2(ReIs,ImIs),0)</f>
        <v>0.19518025194015</v>
      </c>
      <c r="AZ125" s="0" t="n">
        <f aca="false">IF(Is&lt;&gt;0,20*LOG(Is),-1000)</f>
        <v>-369.426932144783</v>
      </c>
      <c r="BB125" s="19" t="s">
        <v>136</v>
      </c>
      <c r="BC125" s="0" t="n">
        <v>34</v>
      </c>
      <c r="BD125" s="0" t="n">
        <f aca="false">4*PI()*N_/100</f>
        <v>4.27256600888212</v>
      </c>
      <c r="BE125" s="0" t="n">
        <f aca="false">SUMPRODUCT(Vs,SIN(Fi_Vs+NH_*BD125+NH_*Ofs_))+DC_</f>
        <v>6.00513921433787E-006</v>
      </c>
      <c r="BF125" s="0" t="n">
        <f aca="false">SUMPRODUCT(Vin,SIN(Fi_Vin+NH_*BD125+NH_*Ofs_))+DC_*R_l/(R_l+R_s)</f>
        <v>0.00638087540410548</v>
      </c>
      <c r="BG125" s="0" t="n">
        <f aca="false">SUMPRODUCT(Vout,SIN(Fi_Vout+NH_*BD125+NH_*Ofs_))+DC_*R_l/(R_l+R_s)</f>
        <v>0.101316120664723</v>
      </c>
      <c r="BI125" s="0" t="n">
        <f aca="false">SUMPRODUCT(Is,SIN(Fi_Is+NH_*BD125+NH_*Ofs_))+DC_/(R_s+R_l)</f>
        <v>-0.000637487026489084</v>
      </c>
    </row>
    <row r="126" customFormat="false" ht="12.75" hidden="false" customHeight="false" outlineLevel="0" collapsed="false">
      <c r="C126" s="0" t="n">
        <v>35</v>
      </c>
      <c r="D126" s="0" t="n">
        <f aca="false">fo_*NH_</f>
        <v>3500</v>
      </c>
      <c r="E126" s="28" t="n">
        <f aca="false">NH_*PI()*(2*Duty_cycle/100*T_+tr_)/T_</f>
        <v>131.946891450771</v>
      </c>
      <c r="F126" s="28" t="n">
        <f aca="false">NH_*PI()*tr_/T_</f>
        <v>21.9911485751286</v>
      </c>
      <c r="G126" s="28" t="n">
        <f aca="false">NH_*PI()*tf_/T_</f>
        <v>21.9911485751286</v>
      </c>
      <c r="H126" s="0" t="n">
        <f aca="false">SIN(Rad_tr)/Rad_tr</f>
        <v>3.89817183251938E-017</v>
      </c>
      <c r="I126" s="0" t="n">
        <f aca="false">SIN(Rad_tf)/Rad_tf</f>
        <v>3.89817183251938E-017</v>
      </c>
      <c r="J126" s="0" t="n">
        <f aca="false">-(High_-Low_)/PI()/NH_*(Y_*SIN(Rad_t)-X_*SIN(Rad_tr))</f>
        <v>-1.17487638673833E-033</v>
      </c>
      <c r="K126" s="0" t="n">
        <f aca="false">(High_-Low_)/PI()/NH_*(Y_*COS(Rad_t)-X_*COS(Rad_tr))</f>
        <v>2.1271313697156E-018</v>
      </c>
      <c r="L126" s="0" t="n">
        <f aca="false">SQRT(ReVs^2+ImVs^2)</f>
        <v>2.1271313697156E-018</v>
      </c>
      <c r="M126" s="0" t="n">
        <f aca="false">IF(AND(ReVs&lt;&gt;0,ImVs&lt;&gt;0),-ATAN2(ReVs,ImVs)-PI()/2,0)</f>
        <v>-3.14159265358979</v>
      </c>
      <c r="N126" s="0" t="n">
        <f aca="false">IF(AND(ReVs&lt;&gt;0,ImVs&lt;&gt;0),20*LOG(Vs),-1000)</f>
        <v>-353.444113752667</v>
      </c>
      <c r="Q126" s="0" t="n">
        <f aca="false">2*PI()*Fr_*t_pd*10^-3</f>
        <v>2.19911485751286</v>
      </c>
      <c r="R126" s="0" t="n">
        <f aca="false">1/R_s</f>
        <v>0.1</v>
      </c>
      <c r="S126" s="0" t="n">
        <f aca="false">2*PI()*Fr_*C_s/1000000</f>
        <v>0.0439822971502571</v>
      </c>
      <c r="T126" s="0" t="n">
        <f aca="false">SQRT(ReYs^2+ImYs^2)</f>
        <v>0.109244873850509</v>
      </c>
      <c r="U126" s="0" t="n">
        <f aca="false">1/R_l</f>
        <v>0.0001</v>
      </c>
      <c r="V126" s="0" t="n">
        <f aca="false">2*PI()*Fr_*C_l/1000000</f>
        <v>0.0659734457253857</v>
      </c>
      <c r="W126" s="0" t="n">
        <f aca="false">SQRT(ReYl^2+ImYl^2)</f>
        <v>0.0659735215134103</v>
      </c>
      <c r="X126" s="0" t="n">
        <f aca="false">(Y_0^2-Yl^2)/(Y_0^2+Yl^2+2*Y_0*ReYl)</f>
        <v>-0.879383874225184</v>
      </c>
      <c r="Y126" s="0" t="n">
        <f aca="false">-2*Y_0*ImYl/(Y_0^2+Yl^2+2*Y_0*ReYl)</f>
        <v>-0.474600085133862</v>
      </c>
      <c r="Z126" s="0" t="n">
        <f aca="false">Y_0*(ReYl*(Y_0-ImYl*TAN(Fi_))+ReYl*TAN(Fi_)*(ImYl+Y_0*TAN(Fi_)))/((Y_0-ImYl*TAN(Fi_))^2+(ReYl*TAN(Fi_))^2)</f>
        <v>6.96104134187114E-006</v>
      </c>
      <c r="AA126" s="0" t="n">
        <f aca="false">Y_0*((ImYl+Y_0*TAN(Fi_))*(Y_0-ImYl*TAN(Fi_))-TAN(Fi_)*ReYl^2)/((Y_0-ImYl*TAN(Fi_))^2+(ReYl*TAN(Fi_))^2)</f>
        <v>0.00667368787280952</v>
      </c>
      <c r="AB126" s="0" t="n">
        <f aca="false">SQRT(1/(ReYin^2+ImYin^2))</f>
        <v>149.842107553467</v>
      </c>
      <c r="AC126" s="0" t="n">
        <f aca="false">(ReYs+ReYin)/((ReYs+ReYin)^2+(ImYs+ImYin)^2)/R_s</f>
        <v>0.795763589375118</v>
      </c>
      <c r="AD126" s="0" t="n">
        <f aca="false">-(ImYs+ImYin)/((ReYs+ReYin)^2+(ImYs+ImYin)^2)/R_s</f>
        <v>-0.403073826517175</v>
      </c>
      <c r="AE126" s="0" t="n">
        <f aca="false">SQRT(ReVin^2+ImVin^2)*Vs</f>
        <v>1.89745388216299E-018</v>
      </c>
      <c r="AF126" s="0" t="n">
        <f aca="false">IF(AND(ReVin&lt;&gt;0,ImVin&lt;&gt;0),ATAN2(ReVin,ImVin)+Fi_Vs,0)</f>
        <v>-3.61044630120138</v>
      </c>
      <c r="AG126" s="0" t="n">
        <f aca="false">IF(Vin&lt;&gt;0,20*LOG(Vin),-1000)</f>
        <v>-354.436575417641</v>
      </c>
      <c r="AH126" s="0" t="n">
        <f aca="false">(1+ReGl)*COS(Fi_)+ImGl*SIN(Fi_)</f>
        <v>-0.454855914324182</v>
      </c>
      <c r="AI126" s="0" t="n">
        <f aca="false">COS(Fi_)*ImGl-SIN(Fi_)*(1+ReGl)</f>
        <v>0.181382435230944</v>
      </c>
      <c r="AJ126" s="0" t="n">
        <f aca="false">1+COS(2*Fi_)*ReGl+SIN(2*Fi_)*ImGl</f>
        <v>1.72311606531566</v>
      </c>
      <c r="AK126" s="0" t="n">
        <f aca="false">COS(2*Fi_)*ImGl-SIN(2*Fi_)*ReGl</f>
        <v>-0.689684272068579</v>
      </c>
      <c r="AL126" s="0" t="n">
        <f aca="false">(A_*C_+B_*D_)/(C_^2+D_^2)</f>
        <v>-0.263837638037059</v>
      </c>
      <c r="AM126" s="0" t="n">
        <f aca="false">(B_*C_-A_*D_)/(C_^2+D_^2)</f>
        <v>-0.000337896044647256</v>
      </c>
      <c r="AN126" s="0" t="n">
        <f aca="false">SQRT(ReVoi^2+ImVoi^2)</f>
        <v>0.263837854408179</v>
      </c>
      <c r="AO126" s="0" t="n">
        <f aca="false">IF(AND(ReVoi&lt;&gt;0,ImVoi&lt;&gt;0),ATAN2(ReVoi,ImVoi),0)</f>
        <v>-3.14031195739184</v>
      </c>
      <c r="AP126" s="0" t="n">
        <f aca="false">IF(Voi&lt;&gt;0,20*LOG(Voi),-1000)</f>
        <v>-11.5732578694124</v>
      </c>
      <c r="AQ126" s="0" t="n">
        <f aca="false">ReVin*ReVoi-ImVin*ImVoi</f>
        <v>-0.210088582908305</v>
      </c>
      <c r="AR126" s="0" t="n">
        <f aca="false">ImVin*ReVoi+ReVin*ImVoi</f>
        <v>0.106077160973527</v>
      </c>
      <c r="AS126" s="0" t="n">
        <f aca="false">SQRT(ReVout^2+ImVout^2)*Vs</f>
        <v>5.00620161108352E-019</v>
      </c>
      <c r="AT126" s="0" t="n">
        <f aca="false">IF(AND(ReVout&lt;&gt;0,ImVout&lt;&gt;0),ATAN2(ReVout,ImVout)+Fi_Vs,0)</f>
        <v>-0.467572951413641</v>
      </c>
      <c r="AU126" s="0" t="n">
        <f aca="false">IF(Vout&lt;&gt;0,20*LOG(Vout),-1000)</f>
        <v>-366.009833287053</v>
      </c>
      <c r="AV126" s="0" t="n">
        <f aca="false">(Vs*COS(Fi_Vs)-Vin*COS(Fi_Vin))/R_s</f>
        <v>-4.34437675878304E-020</v>
      </c>
      <c r="AW126" s="0" t="n">
        <f aca="false">(Vs*SIN(Fi_Vs)-Vin*SIN(Fi_Vin))/R_s</f>
        <v>-8.57390980695987E-020</v>
      </c>
      <c r="AX126" s="0" t="n">
        <f aca="false">SQRT(ReIs^2+ImIs^2)</f>
        <v>9.61173963443335E-020</v>
      </c>
      <c r="AY126" s="0" t="n">
        <f aca="false">IF(AND(ReIs&lt;&gt;0,ImIs&lt;&gt;0),ATAN2(ReIs,ImIs),0)</f>
        <v>-2.03978739235019</v>
      </c>
      <c r="AZ126" s="0" t="n">
        <f aca="false">IF(Is&lt;&gt;0,20*LOG(Is),-1000)</f>
        <v>-380.343960040052</v>
      </c>
      <c r="BB126" s="19" t="s">
        <v>137</v>
      </c>
      <c r="BC126" s="0" t="n">
        <v>35</v>
      </c>
      <c r="BD126" s="0" t="n">
        <f aca="false">4*PI()*N_/100</f>
        <v>4.39822971502571</v>
      </c>
      <c r="BE126" s="0" t="n">
        <f aca="false">SUMPRODUCT(Vs,SIN(Fi_Vs+NH_*BD126+NH_*Ofs_))+DC_</f>
        <v>4.06595360669115E-006</v>
      </c>
      <c r="BF126" s="0" t="n">
        <f aca="false">SUMPRODUCT(Vin,SIN(Fi_Vin+NH_*BD126+NH_*Ofs_))+DC_*R_l/(R_l+R_s)</f>
        <v>0.0234559100567535</v>
      </c>
      <c r="BG126" s="0" t="n">
        <f aca="false">SUMPRODUCT(Vout,SIN(Fi_Vout+NH_*BD126+NH_*Ofs_))+DC_*R_l/(R_l+R_s)</f>
        <v>-0.00477450558721526</v>
      </c>
      <c r="BI126" s="0" t="n">
        <f aca="false">SUMPRODUCT(Is,SIN(Fi_Is+NH_*BD126+NH_*Ofs_))+DC_/(R_s+R_l)</f>
        <v>-0.00234518441031471</v>
      </c>
    </row>
    <row r="127" customFormat="false" ht="12.75" hidden="false" customHeight="false" outlineLevel="0" collapsed="false">
      <c r="C127" s="0" t="n">
        <v>36</v>
      </c>
      <c r="D127" s="0" t="n">
        <f aca="false">fo_*NH_</f>
        <v>3600</v>
      </c>
      <c r="E127" s="28" t="n">
        <f aca="false">NH_*PI()*(2*Duty_cycle/100*T_+tr_)/T_</f>
        <v>135.716802635079</v>
      </c>
      <c r="F127" s="28" t="n">
        <f aca="false">NH_*PI()*tr_/T_</f>
        <v>22.6194671058465</v>
      </c>
      <c r="G127" s="28" t="n">
        <f aca="false">NH_*PI()*tf_/T_</f>
        <v>22.6194671058465</v>
      </c>
      <c r="H127" s="0" t="n">
        <f aca="false">SIN(Rad_tr)/Rad_tr</f>
        <v>-0.0259858134385733</v>
      </c>
      <c r="I127" s="0" t="n">
        <f aca="false">SIN(Rad_tf)/Rad_tf</f>
        <v>-0.0259858134385733</v>
      </c>
      <c r="J127" s="0" t="n">
        <f aca="false">-(High_-Low_)/PI()/NH_*(Y_*SIN(Rad_t)-X_*SIN(Rad_tr))</f>
        <v>2.53082331424325E-018</v>
      </c>
      <c r="K127" s="0" t="n">
        <f aca="false">(High_-Low_)/PI()/NH_*(Y_*COS(Rad_t)-X_*COS(Rad_tr))</f>
        <v>0</v>
      </c>
      <c r="L127" s="0" t="n">
        <f aca="false">SQRT(ReVs^2+ImVs^2)</f>
        <v>2.53082331424325E-018</v>
      </c>
      <c r="M127" s="0" t="n">
        <f aca="false">IF(AND(ReVs&lt;&gt;0,ImVs&lt;&gt;0),-ATAN2(ReVs,ImVs)-PI()/2,0)</f>
        <v>0</v>
      </c>
      <c r="N127" s="0" t="n">
        <f aca="false">IF(AND(ReVs&lt;&gt;0,ImVs&lt;&gt;0),20*LOG(Vs),-1000)</f>
        <v>-1000</v>
      </c>
      <c r="Q127" s="0" t="n">
        <f aca="false">2*PI()*Fr_*t_pd*10^-3</f>
        <v>2.26194671058465</v>
      </c>
      <c r="R127" s="0" t="n">
        <f aca="false">1/R_s</f>
        <v>0.1</v>
      </c>
      <c r="S127" s="0" t="n">
        <f aca="false">2*PI()*Fr_*C_s/1000000</f>
        <v>0.045238934211693</v>
      </c>
      <c r="T127" s="0" t="n">
        <f aca="false">SQRT(ReYs^2+ImYs^2)</f>
        <v>0.109756827435062</v>
      </c>
      <c r="U127" s="0" t="n">
        <f aca="false">1/R_l</f>
        <v>0.0001</v>
      </c>
      <c r="V127" s="0" t="n">
        <f aca="false">2*PI()*Fr_*C_l/1000000</f>
        <v>0.0678584013175395</v>
      </c>
      <c r="W127" s="0" t="n">
        <f aca="false">SQRT(ReYl^2+ImYl^2)</f>
        <v>0.0678584750003436</v>
      </c>
      <c r="X127" s="0" t="n">
        <f aca="false">(Y_0^2-Yl^2)/(Y_0^2+Yl^2+2*Y_0*ReYl)</f>
        <v>-0.885611504780996</v>
      </c>
      <c r="Y127" s="0" t="n">
        <f aca="false">-2*Y_0*ImYl/(Y_0^2+Yl^2+2*Y_0*ReYl)</f>
        <v>-0.462955491929261</v>
      </c>
      <c r="Z127" s="0" t="n">
        <f aca="false">Y_0*(ReYl*(Y_0-ImYl*TAN(Fi_))+ReYl*TAN(Fi_)*(ImYl+Y_0*TAN(Fi_)))/((Y_0-ImYl*TAN(Fi_))^2+(ReYl*TAN(Fi_))^2)</f>
        <v>7.01881776211477E-006</v>
      </c>
      <c r="AA127" s="0" t="n">
        <f aca="false">Y_0*((ImYl+Y_0*TAN(Fi_))*(Y_0-ImYl*TAN(Fi_))-TAN(Fi_)*ReYl^2)/((Y_0-ImYl*TAN(Fi_))^2+(ReYl*TAN(Fi_))^2)</f>
        <v>0.0080572630700302</v>
      </c>
      <c r="AB127" s="0" t="n">
        <f aca="false">SQRT(1/(ReYin^2+ImYin^2))</f>
        <v>124.111576336327</v>
      </c>
      <c r="AC127" s="0" t="n">
        <f aca="false">(ReYs+ReYin)/((ReYs+ReYin)^2+(ImYs+ImYin)^2)/R_s</f>
        <v>0.778756326599991</v>
      </c>
      <c r="AD127" s="0" t="n">
        <f aca="false">-(ImYs+ImYin)/((ReYs+ReYin)^2+(ImYs+ImYin)^2)/R_s</f>
        <v>-0.415018378784946</v>
      </c>
      <c r="AE127" s="0" t="n">
        <f aca="false">SQRT(ReVin^2+ImVin^2)*Vs</f>
        <v>2.23330161448729E-018</v>
      </c>
      <c r="AF127" s="0" t="n">
        <f aca="false">IF(AND(ReVin&lt;&gt;0,ImVin&lt;&gt;0),ATAN2(ReVin,ImVin)+Fi_Vs,0)</f>
        <v>-0.489639029187877</v>
      </c>
      <c r="AG127" s="0" t="n">
        <f aca="false">IF(Vin&lt;&gt;0,20*LOG(Vin),-1000)</f>
        <v>-353.021052402326</v>
      </c>
      <c r="AH127" s="0" t="n">
        <f aca="false">(1+ReGl)*COS(Fi_)+ImGl*SIN(Fi_)</f>
        <v>-0.429627308351122</v>
      </c>
      <c r="AI127" s="0" t="n">
        <f aca="false">COS(Fi_)*ImGl-SIN(Fi_)*(1+ReGl)</f>
        <v>0.206961086354179</v>
      </c>
      <c r="AJ127" s="0" t="n">
        <f aca="false">1+COS(2*Fi_)*ReGl+SIN(2*Fi_)*ImGl</f>
        <v>1.62070232535505</v>
      </c>
      <c r="AK127" s="0" t="n">
        <f aca="false">COS(2*Fi_)*ImGl-SIN(2*Fi_)*ReGl</f>
        <v>-0.783175681572636</v>
      </c>
      <c r="AL127" s="0" t="n">
        <f aca="false">(A_*C_+B_*D_)/(C_^2+D_^2)</f>
        <v>-0.264930315989495</v>
      </c>
      <c r="AM127" s="0" t="n">
        <f aca="false">(B_*C_-A_*D_)/(C_^2+D_^2)</f>
        <v>-0.000324485522060389</v>
      </c>
      <c r="AN127" s="0" t="n">
        <f aca="false">SQRT(ReVoi^2+ImVoi^2)</f>
        <v>0.264930514703663</v>
      </c>
      <c r="AO127" s="0" t="n">
        <f aca="false">IF(AND(ReVoi&lt;&gt;0,ImVoi&lt;&gt;0),ATAN2(ReVoi,ImVoi),0)</f>
        <v>-3.1403678584636</v>
      </c>
      <c r="AP127" s="0" t="n">
        <f aca="false">IF(Voi&lt;&gt;0,20*LOG(Voi),-1000)</f>
        <v>-11.5373603354382</v>
      </c>
      <c r="AQ127" s="0" t="n">
        <f aca="false">ReVin*ReVoi-ImVin*ImVoi</f>
        <v>-0.206450827140259</v>
      </c>
      <c r="AR127" s="0" t="n">
        <f aca="false">ImVin*ReVoi+ReVin*ImVoi</f>
        <v>0.109698255079749</v>
      </c>
      <c r="AS127" s="0" t="n">
        <f aca="false">SQRT(ReVout^2+ImVout^2)*Vs</f>
        <v>5.91669746214638E-019</v>
      </c>
      <c r="AT127" s="0" t="n">
        <f aca="false">IF(AND(ReVout&lt;&gt;0,ImVout&lt;&gt;0),ATAN2(ReVout,ImVout)+Fi_Vs,0)</f>
        <v>2.65317841952811</v>
      </c>
      <c r="AU127" s="0" t="n">
        <f aca="false">IF(Vout&lt;&gt;0,20*LOG(Vout),-1000)</f>
        <v>-364.558412737764</v>
      </c>
      <c r="AV127" s="0" t="n">
        <f aca="false">(Vs*COS(Fi_Vs)-Vin*COS(Fi_Vin))/R_s</f>
        <v>5.59928646769562E-020</v>
      </c>
      <c r="AW127" s="0" t="n">
        <f aca="false">(Vs*SIN(Fi_Vs)-Vin*SIN(Fi_Vin))/R_s</f>
        <v>1.05033818886838E-019</v>
      </c>
      <c r="AX127" s="0" t="n">
        <f aca="false">SQRT(ReIs^2+ImIs^2)</f>
        <v>1.1902648446747E-019</v>
      </c>
      <c r="AY127" s="0" t="n">
        <f aca="false">IF(AND(ReIs&lt;&gt;0,ImIs&lt;&gt;0),ATAN2(ReIs,ImIs),0)</f>
        <v>1.08102560307571</v>
      </c>
      <c r="AZ127" s="0" t="n">
        <f aca="false">IF(Is&lt;&gt;0,20*LOG(Is),-1000)</f>
        <v>-378.487127868229</v>
      </c>
      <c r="BB127" s="19" t="s">
        <v>138</v>
      </c>
      <c r="BC127" s="0" t="n">
        <v>36</v>
      </c>
      <c r="BD127" s="0" t="n">
        <f aca="false">4*PI()*N_/100</f>
        <v>4.5238934211693</v>
      </c>
      <c r="BE127" s="0" t="n">
        <f aca="false">SUMPRODUCT(Vs,SIN(Fi_Vs+NH_*BD127+NH_*Ofs_))+DC_</f>
        <v>3.14809785217918E-006</v>
      </c>
      <c r="BF127" s="0" t="n">
        <f aca="false">SUMPRODUCT(Vin,SIN(Fi_Vin+NH_*BD127+NH_*Ofs_))+DC_*R_l/(R_l+R_s)</f>
        <v>0.003158854617068</v>
      </c>
      <c r="BG127" s="0" t="n">
        <f aca="false">SUMPRODUCT(Vout,SIN(Fi_Vout+NH_*BD127+NH_*Ofs_))+DC_*R_l/(R_l+R_s)</f>
        <v>-0.0679707217335146</v>
      </c>
      <c r="BI127" s="0" t="n">
        <f aca="false">SUMPRODUCT(Is,SIN(Fi_Is+NH_*BD127+NH_*Ofs_))+DC_/(R_s+R_l)</f>
        <v>-0.000315570651921555</v>
      </c>
    </row>
    <row r="128" customFormat="false" ht="12.75" hidden="false" customHeight="false" outlineLevel="0" collapsed="false">
      <c r="C128" s="0" t="n">
        <v>37</v>
      </c>
      <c r="D128" s="0" t="n">
        <f aca="false">fo_*NH_</f>
        <v>3700</v>
      </c>
      <c r="E128" s="28" t="n">
        <f aca="false">NH_*PI()*(2*Duty_cycle/100*T_+tr_)/T_</f>
        <v>139.486713819387</v>
      </c>
      <c r="F128" s="28" t="n">
        <f aca="false">NH_*PI()*tr_/T_</f>
        <v>23.2477856365645</v>
      </c>
      <c r="G128" s="28" t="n">
        <f aca="false">NH_*PI()*tf_/T_</f>
        <v>23.2477856365645</v>
      </c>
      <c r="H128" s="0" t="n">
        <f aca="false">SIN(Rad_tr)/Rad_tr</f>
        <v>-0.040909552899495</v>
      </c>
      <c r="I128" s="0" t="n">
        <f aca="false">SIN(Rad_tf)/Rad_tf</f>
        <v>-0.040909552899495</v>
      </c>
      <c r="J128" s="0" t="n">
        <f aca="false">-(High_-Low_)/PI()/NH_*(Y_*SIN(Rad_t)-X_*SIN(Rad_tr))</f>
        <v>0.00200830982212389</v>
      </c>
      <c r="K128" s="0" t="n">
        <f aca="false">(High_-Low_)/PI()/NH_*(Y_*COS(Rad_t)-X_*COS(Rad_tr))</f>
        <v>-0.000652539417346071</v>
      </c>
      <c r="L128" s="0" t="n">
        <f aca="false">SQRT(ReVs^2+ImVs^2)</f>
        <v>0.00211166191252995</v>
      </c>
      <c r="M128" s="0" t="n">
        <f aca="false">IF(AND(ReVs&lt;&gt;0,ImVs&lt;&gt;0),-ATAN2(ReVs,ImVs)-PI()/2,0)</f>
        <v>-1.25663706143591</v>
      </c>
      <c r="N128" s="0" t="n">
        <f aca="false">IF(AND(ReVs&lt;&gt;0,ImVs&lt;&gt;0),20*LOG(Vs),-1000)</f>
        <v>-53.5075122651517</v>
      </c>
      <c r="Q128" s="0" t="n">
        <f aca="false">2*PI()*Fr_*t_pd*10^-3</f>
        <v>2.32477856365645</v>
      </c>
      <c r="R128" s="0" t="n">
        <f aca="false">1/R_s</f>
        <v>0.1</v>
      </c>
      <c r="S128" s="0" t="n">
        <f aca="false">2*PI()*Fr_*C_s/1000000</f>
        <v>0.0464955712731289</v>
      </c>
      <c r="T128" s="0" t="n">
        <f aca="false">SQRT(ReYs^2+ImYs^2)</f>
        <v>0.110280724281329</v>
      </c>
      <c r="U128" s="0" t="n">
        <f aca="false">1/R_l</f>
        <v>0.0001</v>
      </c>
      <c r="V128" s="0" t="n">
        <f aca="false">2*PI()*Fr_*C_l/1000000</f>
        <v>0.0697433569096934</v>
      </c>
      <c r="W128" s="0" t="n">
        <f aca="false">SQRT(ReYl^2+ImYl^2)</f>
        <v>0.0697434286010724</v>
      </c>
      <c r="X128" s="0" t="n">
        <f aca="false">(Y_0^2-Yl^2)/(Y_0^2+Yl^2+2*Y_0*ReYl)</f>
        <v>-0.891377846635049</v>
      </c>
      <c r="Y128" s="0" t="n">
        <f aca="false">-2*Y_0*ImYl/(Y_0^2+Yl^2+2*Y_0*ReYl)</f>
        <v>-0.451829439985959</v>
      </c>
      <c r="Z128" s="0" t="n">
        <f aca="false">Y_0*(ReYl*(Y_0-ImYl*TAN(Fi_))+ReYl*TAN(Fi_)*(ImYl+Y_0*TAN(Fi_)))/((Y_0-ImYl*TAN(Fi_))^2+(ReYl*TAN(Fi_))^2)</f>
        <v>7.16837073715817E-006</v>
      </c>
      <c r="AA128" s="0" t="n">
        <f aca="false">Y_0*((ImYl+Y_0*TAN(Fi_))*(Y_0-ImYl*TAN(Fi_))-TAN(Fi_)*ReYl^2)/((Y_0-ImYl*TAN(Fi_))^2+(ReYl*TAN(Fi_))^2)</f>
        <v>0.00952965467795455</v>
      </c>
      <c r="AB128" s="0" t="n">
        <f aca="false">SQRT(1/(ReYin^2+ImYin^2))</f>
        <v>104.935567014623</v>
      </c>
      <c r="AC128" s="0" t="n">
        <f aca="false">(ReYs+ReYin)/((ReYs+ReYin)^2+(ImYs+ImYin)^2)/R_s</f>
        <v>0.761074521314175</v>
      </c>
      <c r="AD128" s="0" t="n">
        <f aca="false">-(ImYs+ImYin)/((ReYs+ReYin)^2+(ImYs+ImYin)^2)/R_s</f>
        <v>-0.426363156930618</v>
      </c>
      <c r="AE128" s="0" t="n">
        <f aca="false">SQRT(ReVin^2+ImVin^2)*Vs</f>
        <v>0.00184213906728157</v>
      </c>
      <c r="AF128" s="0" t="n">
        <f aca="false">IF(AND(ReVin&lt;&gt;0,ImVin&lt;&gt;0),ATAN2(ReVin,ImVin)+Fi_Vs,0)</f>
        <v>-1.76728683451894</v>
      </c>
      <c r="AG128" s="0" t="n">
        <f aca="false">IF(Vin&lt;&gt;0,20*LOG(Vin),-1000)</f>
        <v>-54.6935517404032</v>
      </c>
      <c r="AH128" s="0" t="n">
        <f aca="false">(1+ReGl)*COS(Fi_)+ImGl*SIN(Fi_)</f>
        <v>-0.403726467420869</v>
      </c>
      <c r="AI128" s="0" t="n">
        <f aca="false">COS(Fi_)*ImGl-SIN(Fi_)*(1+ReGl)</f>
        <v>0.230116393469762</v>
      </c>
      <c r="AJ128" s="0" t="n">
        <f aca="false">1+COS(2*Fi_)*ReGl+SIN(2*Fi_)*ImGl</f>
        <v>1.5069079358839</v>
      </c>
      <c r="AK128" s="0" t="n">
        <f aca="false">COS(2*Fi_)*ImGl-SIN(2*Fi_)*ReGl</f>
        <v>-0.861248310795258</v>
      </c>
      <c r="AL128" s="0" t="n">
        <f aca="false">(A_*C_+B_*D_)/(C_^2+D_^2)</f>
        <v>-0.267737948505375</v>
      </c>
      <c r="AM128" s="0" t="n">
        <f aca="false">(B_*C_-A_*D_)/(C_^2+D_^2)</f>
        <v>-0.000313531042626855</v>
      </c>
      <c r="AN128" s="0" t="n">
        <f aca="false">SQRT(ReVoi^2+ImVoi^2)</f>
        <v>0.267738132083537</v>
      </c>
      <c r="AO128" s="0" t="n">
        <f aca="false">IF(AND(ReVoi&lt;&gt;0,ImVoi&lt;&gt;0),ATAN2(ReVoi,ImVoi),0)</f>
        <v>-3.14042161713023</v>
      </c>
      <c r="AP128" s="0" t="n">
        <f aca="false">IF(Voi&lt;&gt;0,20*LOG(Voi),-1000)</f>
        <v>-11.4457954171948</v>
      </c>
      <c r="AQ128" s="0" t="n">
        <f aca="false">ReVin*ReVoi-ImVin*ImVoi</f>
        <v>-0.203902209081498</v>
      </c>
      <c r="AR128" s="0" t="n">
        <f aca="false">ImVin*ReVoi+ReVin*ImVoi</f>
        <v>0.113914976466695</v>
      </c>
      <c r="AS128" s="0" t="n">
        <f aca="false">SQRT(ReVout^2+ImVout^2)*Vs</f>
        <v>0.000493210872912077</v>
      </c>
      <c r="AT128" s="0" t="n">
        <f aca="false">IF(AND(ReVout&lt;&gt;0,ImVout&lt;&gt;0),ATAN2(ReVout,ImVout)+Fi_Vs,0)</f>
        <v>1.37547685553042</v>
      </c>
      <c r="AU128" s="0" t="n">
        <f aca="false">IF(Vout&lt;&gt;0,20*LOG(Vout),-1000)</f>
        <v>-66.139347157598</v>
      </c>
      <c r="AV128" s="0" t="n">
        <f aca="false">(Vs*COS(Fi_Vs)-Vin*COS(Fi_Vin))/R_s</f>
        <v>0.000101217760850629</v>
      </c>
      <c r="AW128" s="0" t="n">
        <f aca="false">(Vs*SIN(Fi_Vs)-Vin*SIN(Fi_Vin))/R_s</f>
        <v>-2.01617619599058E-005</v>
      </c>
      <c r="AX128" s="0" t="n">
        <f aca="false">SQRT(ReIs^2+ImIs^2)</f>
        <v>0.00010320625832256</v>
      </c>
      <c r="AY128" s="0" t="n">
        <f aca="false">IF(AND(ReIs&lt;&gt;0,ImIs&lt;&gt;0),ATAN2(ReIs,ImIs),0)</f>
        <v>-0.196618456707318</v>
      </c>
      <c r="AZ128" s="0" t="n">
        <f aca="false">IF(Is&lt;&gt;0,20*LOG(Is),-1000)</f>
        <v>-79.7258793346907</v>
      </c>
      <c r="BB128" s="19" t="s">
        <v>139</v>
      </c>
      <c r="BC128" s="0" t="n">
        <v>37</v>
      </c>
      <c r="BD128" s="0" t="n">
        <f aca="false">4*PI()*N_/100</f>
        <v>4.64955712731289</v>
      </c>
      <c r="BE128" s="0" t="n">
        <f aca="false">SUMPRODUCT(Vs,SIN(Fi_Vs+NH_*BD128+NH_*Ofs_))+DC_</f>
        <v>2.76945885624436E-006</v>
      </c>
      <c r="BF128" s="0" t="n">
        <f aca="false">SUMPRODUCT(Vin,SIN(Fi_Vin+NH_*BD128+NH_*Ofs_))+DC_*R_l/(R_l+R_s)</f>
        <v>-0.0148510972936231</v>
      </c>
      <c r="BG128" s="0" t="n">
        <f aca="false">SUMPRODUCT(Vout,SIN(Fi_Vout+NH_*BD128+NH_*Ofs_))+DC_*R_l/(R_l+R_s)</f>
        <v>-0.0162942082374487</v>
      </c>
      <c r="BI128" s="0" t="n">
        <f aca="false">SUMPRODUCT(Is,SIN(Fi_Is+NH_*BD128+NH_*Ofs_))+DC_/(R_s+R_l)</f>
        <v>0.00148538667524798</v>
      </c>
    </row>
    <row r="129" customFormat="false" ht="12.75" hidden="false" customHeight="false" outlineLevel="0" collapsed="false">
      <c r="C129" s="0" t="n">
        <v>38</v>
      </c>
      <c r="D129" s="0" t="n">
        <f aca="false">fo_*NH_</f>
        <v>3800</v>
      </c>
      <c r="E129" s="28" t="n">
        <f aca="false">NH_*PI()*(2*Duty_cycle/100*T_+tr_)/T_</f>
        <v>143.256625003695</v>
      </c>
      <c r="F129" s="28" t="n">
        <f aca="false">NH_*PI()*tr_/T_</f>
        <v>23.8761041672824</v>
      </c>
      <c r="G129" s="28" t="n">
        <f aca="false">NH_*PI()*tf_/T_</f>
        <v>23.8761041672824</v>
      </c>
      <c r="H129" s="0" t="n">
        <f aca="false">SIN(Rad_tr)/Rad_tr</f>
        <v>-0.0398329857179293</v>
      </c>
      <c r="I129" s="0" t="n">
        <f aca="false">SIN(Rad_tf)/Rad_tf</f>
        <v>-0.0398329857179293</v>
      </c>
      <c r="J129" s="0" t="n">
        <f aca="false">-(High_-Low_)/PI()/NH_*(Y_*SIN(Rad_t)-X_*SIN(Rad_tr))</f>
        <v>-5.75429300922676E-018</v>
      </c>
      <c r="K129" s="0" t="n">
        <f aca="false">(High_-Low_)/PI()/NH_*(Y_*COS(Rad_t)-X_*COS(Rad_tr))</f>
        <v>1.80039622182625E-017</v>
      </c>
      <c r="L129" s="0" t="n">
        <f aca="false">SQRT(ReVs^2+ImVs^2)</f>
        <v>1.89011783651882E-017</v>
      </c>
      <c r="M129" s="0" t="n">
        <f aca="false">IF(AND(ReVs&lt;&gt;0,ImVs&lt;&gt;0),-ATAN2(ReVs,ImVs)-PI()/2,0)</f>
        <v>-3.45094413518213</v>
      </c>
      <c r="N129" s="0" t="n">
        <f aca="false">IF(AND(ReVs&lt;&gt;0,ImVs&lt;&gt;0),20*LOG(Vs),-1000)</f>
        <v>-334.470222391089</v>
      </c>
      <c r="Q129" s="0" t="n">
        <f aca="false">2*PI()*Fr_*t_pd*10^-3</f>
        <v>2.38761041672824</v>
      </c>
      <c r="R129" s="0" t="n">
        <f aca="false">1/R_s</f>
        <v>0.1</v>
      </c>
      <c r="S129" s="0" t="n">
        <f aca="false">2*PI()*Fr_*C_s/1000000</f>
        <v>0.0477522083345649</v>
      </c>
      <c r="T129" s="0" t="n">
        <f aca="false">SQRT(ReYs^2+ImYs^2)</f>
        <v>0.110816395000143</v>
      </c>
      <c r="U129" s="0" t="n">
        <f aca="false">1/R_l</f>
        <v>0.0001</v>
      </c>
      <c r="V129" s="0" t="n">
        <f aca="false">2*PI()*Fr_*C_l/1000000</f>
        <v>0.0716283125018473</v>
      </c>
      <c r="W129" s="0" t="n">
        <f aca="false">SQRT(ReYl^2+ImYl^2)</f>
        <v>0.0716283823066129</v>
      </c>
      <c r="X129" s="0" t="n">
        <f aca="false">(Y_0^2-Yl^2)/(Y_0^2+Yl^2+2*Y_0*ReYl)</f>
        <v>-0.896726510359946</v>
      </c>
      <c r="Y129" s="0" t="n">
        <f aca="false">-2*Y_0*ImYl/(Y_0^2+Yl^2+2*Y_0*ReYl)</f>
        <v>-0.441191200144776</v>
      </c>
      <c r="Z129" s="0" t="n">
        <f aca="false">Y_0*(ReYl*(Y_0-ImYl*TAN(Fi_))+ReYl*TAN(Fi_)*(ImYl+Y_0*TAN(Fi_)))/((Y_0-ImYl*TAN(Fi_))^2+(ReYl*TAN(Fi_))^2)</f>
        <v>7.42067643292526E-006</v>
      </c>
      <c r="AA129" s="0" t="n">
        <f aca="false">Y_0*((ImYl+Y_0*TAN(Fi_))*(Y_0-ImYl*TAN(Fi_))-TAN(Fi_)*ReYl^2)/((Y_0-ImYl*TAN(Fi_))^2+(ReYl*TAN(Fi_))^2)</f>
        <v>0.0111158557364345</v>
      </c>
      <c r="AB129" s="0" t="n">
        <f aca="false">SQRT(1/(ReYin^2+ImYin^2))</f>
        <v>89.961564892718</v>
      </c>
      <c r="AC129" s="0" t="n">
        <f aca="false">(ReYs+ReYin)/((ReYs+ReYin)^2+(ImYs+ImYin)^2)/R_s</f>
        <v>0.742614665896357</v>
      </c>
      <c r="AD129" s="0" t="n">
        <f aca="false">-(ImYs+ImYin)/((ReYs+ReYin)^2+(ImYs+ImYin)^2)/R_s</f>
        <v>-0.437130439285016</v>
      </c>
      <c r="AE129" s="0" t="n">
        <f aca="false">SQRT(ReVin^2+ImVin^2)*Vs</f>
        <v>1.62875037299596E-017</v>
      </c>
      <c r="AF129" s="0" t="n">
        <f aca="false">IF(AND(ReVin&lt;&gt;0,ImVin&lt;&gt;0),ATAN2(ReVin,ImVin)+Fi_Vs,0)</f>
        <v>-3.98296655983166</v>
      </c>
      <c r="AG129" s="0" t="n">
        <f aca="false">IF(Vin&lt;&gt;0,20*LOG(Vin),-1000)</f>
        <v>-335.762909436454</v>
      </c>
      <c r="AH129" s="0" t="n">
        <f aca="false">(1+ReGl)*COS(Fi_)+ImGl*SIN(Fi_)</f>
        <v>-0.377299293212241</v>
      </c>
      <c r="AI129" s="0" t="n">
        <f aca="false">COS(Fi_)*ImGl-SIN(Fi_)*(1+ReGl)</f>
        <v>0.250918975147687</v>
      </c>
      <c r="AJ129" s="0" t="n">
        <f aca="false">1+COS(2*Fi_)*ReGl+SIN(2*Fi_)*ImGl</f>
        <v>1.38401468663062</v>
      </c>
      <c r="AK129" s="0" t="n">
        <f aca="false">COS(2*Fi_)*ImGl-SIN(2*Fi_)*ReGl</f>
        <v>-0.922659650098289</v>
      </c>
      <c r="AL129" s="0" t="n">
        <f aca="false">(A_*C_+B_*D_)/(C_^2+D_^2)</f>
        <v>-0.27240901496359</v>
      </c>
      <c r="AM129" s="0" t="n">
        <f aca="false">(B_*C_-A_*D_)/(C_^2+D_^2)</f>
        <v>-0.000304788154571559</v>
      </c>
      <c r="AN129" s="0" t="n">
        <f aca="false">SQRT(ReVoi^2+ImVoi^2)</f>
        <v>0.272409185471512</v>
      </c>
      <c r="AO129" s="0" t="n">
        <f aca="false">IF(AND(ReVoi&lt;&gt;0,ImVoi&lt;&gt;0),ATAN2(ReVoi,ImVoi),0)</f>
        <v>-3.14047379183909</v>
      </c>
      <c r="AP129" s="0" t="n">
        <f aca="false">IF(Voi&lt;&gt;0,20*LOG(Voi),-1000)</f>
        <v>-11.2955650473485</v>
      </c>
      <c r="AQ129" s="0" t="n">
        <f aca="false">ReVin*ReVoi-ImVin*ImVoi</f>
        <v>-0.202428161814239</v>
      </c>
      <c r="AR129" s="0" t="n">
        <f aca="false">ImVin*ReVoi+ReVin*ImVoi</f>
        <v>0.118851932222656</v>
      </c>
      <c r="AS129" s="0" t="n">
        <f aca="false">SQRT(ReVout^2+ImVout^2)*Vs</f>
        <v>4.43686562444252E-018</v>
      </c>
      <c r="AT129" s="0" t="n">
        <f aca="false">IF(AND(ReVout&lt;&gt;0,ImVout&lt;&gt;0),ATAN2(ReVout,ImVout)+Fi_Vs,0)</f>
        <v>-0.840255044491169</v>
      </c>
      <c r="AU129" s="0" t="n">
        <f aca="false">IF(Vout&lt;&gt;0,20*LOG(Vout),-1000)</f>
        <v>-347.058474483802</v>
      </c>
      <c r="AV129" s="0" t="n">
        <f aca="false">(Vs*COS(Fi_Vs)-Vin*COS(Fi_Vin))/R_s</f>
        <v>-7.14933246163486E-019</v>
      </c>
      <c r="AW129" s="0" t="n">
        <f aca="false">(Vs*SIN(Fi_Vs)-Vin*SIN(Fi_Vin))/R_s</f>
        <v>-6.38900928462982E-019</v>
      </c>
      <c r="AX129" s="0" t="n">
        <f aca="false">SQRT(ReIs^2+ImIs^2)</f>
        <v>9.58813820749743E-019</v>
      </c>
      <c r="AY129" s="0" t="n">
        <f aca="false">IF(AND(ReIs&lt;&gt;0,ImIs&lt;&gt;0),ATAN2(ReIs,ImIs),0)</f>
        <v>-2.41229628909977</v>
      </c>
      <c r="AZ129" s="0" t="n">
        <f aca="false">IF(Is&lt;&gt;0,20*LOG(Is),-1000)</f>
        <v>-360.365314289762</v>
      </c>
      <c r="BB129" s="19" t="s">
        <v>140</v>
      </c>
      <c r="BC129" s="0" t="n">
        <v>38</v>
      </c>
      <c r="BD129" s="0" t="n">
        <f aca="false">4*PI()*N_/100</f>
        <v>4.77522083345649</v>
      </c>
      <c r="BE129" s="0" t="n">
        <f aca="false">SUMPRODUCT(Vs,SIN(Fi_Vs+NH_*BD129+NH_*Ofs_))+DC_</f>
        <v>2.76945885624436E-006</v>
      </c>
      <c r="BF129" s="0" t="n">
        <f aca="false">SUMPRODUCT(Vin,SIN(Fi_Vin+NH_*BD129+NH_*Ofs_))+DC_*R_l/(R_l+R_s)</f>
        <v>-0.00695071046559548</v>
      </c>
      <c r="BG129" s="0" t="n">
        <f aca="false">SUMPRODUCT(Vout,SIN(Fi_Vout+NH_*BD129+NH_*Ofs_))+DC_*R_l/(R_l+R_s)</f>
        <v>0.0409345198116917</v>
      </c>
      <c r="BI129" s="0" t="n">
        <f aca="false">SUMPRODUCT(Is,SIN(Fi_Is+NH_*BD129+NH_*Ofs_))+DC_/(R_s+R_l)</f>
        <v>0.000695347992445189</v>
      </c>
    </row>
    <row r="130" customFormat="false" ht="12.75" hidden="false" customHeight="false" outlineLevel="0" collapsed="false">
      <c r="C130" s="0" t="n">
        <v>39</v>
      </c>
      <c r="D130" s="0" t="n">
        <f aca="false">fo_*NH_</f>
        <v>3900</v>
      </c>
      <c r="E130" s="28" t="n">
        <f aca="false">NH_*PI()*(2*Duty_cycle/100*T_+tr_)/T_</f>
        <v>147.026536188002</v>
      </c>
      <c r="F130" s="28" t="n">
        <f aca="false">NH_*PI()*tr_/T_</f>
        <v>24.5044226980004</v>
      </c>
      <c r="G130" s="28" t="n">
        <f aca="false">NH_*PI()*tf_/T_</f>
        <v>24.5044226980004</v>
      </c>
      <c r="H130" s="0" t="n">
        <f aca="false">SIN(Rad_tr)/Rad_tr</f>
        <v>-0.0239869047125292</v>
      </c>
      <c r="I130" s="0" t="n">
        <f aca="false">SIN(Rad_tf)/Rad_tf</f>
        <v>-0.0239869047125292</v>
      </c>
      <c r="J130" s="0" t="n">
        <f aca="false">-(High_-Low_)/PI()/NH_*(Y_*SIN(Rad_t)-X_*SIN(Rad_tr))</f>
        <v>0.000690445917225548</v>
      </c>
      <c r="K130" s="0" t="n">
        <f aca="false">(High_-Low_)/PI()/NH_*(Y_*COS(Rad_t)-X_*COS(Rad_tr))</f>
        <v>0.000950317277532381</v>
      </c>
      <c r="L130" s="0" t="n">
        <f aca="false">SQRT(ReVs^2+ImVs^2)</f>
        <v>0.00117465675522256</v>
      </c>
      <c r="M130" s="0" t="n">
        <f aca="false">IF(AND(ReVs&lt;&gt;0,ImVs&lt;&gt;0),-ATAN2(ReVs,ImVs)-PI()/2,0)</f>
        <v>-2.51327412287183</v>
      </c>
      <c r="N130" s="0" t="n">
        <f aca="false">IF(AND(ReVs&lt;&gt;0,ImVs&lt;&gt;0),20*LOG(Vs),-1000)</f>
        <v>-58.6017803885314</v>
      </c>
      <c r="Q130" s="0" t="n">
        <f aca="false">2*PI()*Fr_*t_pd*10^-3</f>
        <v>2.45044226980004</v>
      </c>
      <c r="R130" s="0" t="n">
        <f aca="false">1/R_s</f>
        <v>0.1</v>
      </c>
      <c r="S130" s="0" t="n">
        <f aca="false">2*PI()*Fr_*C_s/1000000</f>
        <v>0.0490088453960008</v>
      </c>
      <c r="T130" s="0" t="n">
        <f aca="false">SQRT(ReYs^2+ImYs^2)</f>
        <v>0.111363669691013</v>
      </c>
      <c r="U130" s="0" t="n">
        <f aca="false">1/R_l</f>
        <v>0.0001</v>
      </c>
      <c r="V130" s="0" t="n">
        <f aca="false">2*PI()*Fr_*C_l/1000000</f>
        <v>0.0735132680940012</v>
      </c>
      <c r="W130" s="0" t="n">
        <f aca="false">SQRT(ReYl^2+ImYl^2)</f>
        <v>0.0735133361089026</v>
      </c>
      <c r="X130" s="0" t="n">
        <f aca="false">(Y_0^2-Yl^2)/(Y_0^2+Yl^2+2*Y_0*ReYl)</f>
        <v>-0.901696171531227</v>
      </c>
      <c r="Y130" s="0" t="n">
        <f aca="false">-2*Y_0*ImYl/(Y_0^2+Yl^2+2*Y_0*ReYl)</f>
        <v>-0.431012069397114</v>
      </c>
      <c r="Z130" s="0" t="n">
        <f aca="false">Y_0*(ReYl*(Y_0-ImYl*TAN(Fi_))+ReYl*TAN(Fi_)*(ImYl+Y_0*TAN(Fi_)))/((Y_0-ImYl*TAN(Fi_))^2+(ReYl*TAN(Fi_))^2)</f>
        <v>7.79352039026087E-006</v>
      </c>
      <c r="AA130" s="0" t="n">
        <f aca="false">Y_0*((ImYl+Y_0*TAN(Fi_))*(Y_0-ImYl*TAN(Fi_))-TAN(Fi_)*ReYl^2)/((Y_0-ImYl*TAN(Fi_))^2+(ReYl*TAN(Fi_))^2)</f>
        <v>0.0128471429966223</v>
      </c>
      <c r="AB130" s="0" t="n">
        <f aca="false">SQRT(1/(ReYin^2+ImYin^2))</f>
        <v>77.8383035247797</v>
      </c>
      <c r="AC130" s="0" t="n">
        <f aca="false">(ReYs+ReYin)/((ReYs+ReYin)^2+(ImYs+ImYin)^2)/R_s</f>
        <v>0.723241276121997</v>
      </c>
      <c r="AD130" s="0" t="n">
        <f aca="false">-(ImYs+ImYin)/((ReYs+ReYin)^2+(ImYs+ImYin)^2)/R_s</f>
        <v>-0.447333176806334</v>
      </c>
      <c r="AE130" s="0" t="n">
        <f aca="false">SQRT(ReVin^2+ImVin^2)*Vs</f>
        <v>0.000998931388369362</v>
      </c>
      <c r="AF130" s="0" t="n">
        <f aca="false">IF(AND(ReVin&lt;&gt;0,ImVin&lt;&gt;0),ATAN2(ReVin,ImVin)+Fi_Vs,0)</f>
        <v>-3.06719406862999</v>
      </c>
      <c r="AG130" s="0" t="n">
        <f aca="false">IF(Vin&lt;&gt;0,20*LOG(Vin),-1000)</f>
        <v>-60.0092868055681</v>
      </c>
      <c r="AH130" s="0" t="n">
        <f aca="false">(1+ReGl)*COS(Fi_)+ImGl*SIN(Fi_)</f>
        <v>-0.350481834555696</v>
      </c>
      <c r="AI130" s="0" t="n">
        <f aca="false">COS(Fi_)*ImGl-SIN(Fi_)*(1+ReGl)</f>
        <v>0.269439288716538</v>
      </c>
      <c r="AJ130" s="0" t="n">
        <f aca="false">1+COS(2*Fi_)*ReGl+SIN(2*Fi_)*ImGl</f>
        <v>1.25441664670054</v>
      </c>
      <c r="AK130" s="0" t="n">
        <f aca="false">COS(2*Fi_)*ImGl-SIN(2*Fi_)*ReGl</f>
        <v>-0.966488261491938</v>
      </c>
      <c r="AL130" s="0" t="n">
        <f aca="false">(A_*C_+B_*D_)/(C_^2+D_^2)</f>
        <v>-0.279168614029056</v>
      </c>
      <c r="AM130" s="0" t="n">
        <f aca="false">(B_*C_-A_*D_)/(C_^2+D_^2)</f>
        <v>-0.000298066611680913</v>
      </c>
      <c r="AN130" s="0" t="n">
        <f aca="false">SQRT(ReVoi^2+ImVoi^2)</f>
        <v>0.279168773150954</v>
      </c>
      <c r="AO130" s="0" t="n">
        <f aca="false">IF(AND(ReVoi&lt;&gt;0,ImVoi&lt;&gt;0),ATAN2(ReVoi,ImVoi),0)</f>
        <v>-3.14052496014777</v>
      </c>
      <c r="AP130" s="0" t="n">
        <f aca="false">IF(Voi&lt;&gt;0,20*LOG(Voi),-1000)</f>
        <v>-11.0826632400806</v>
      </c>
      <c r="AQ130" s="0" t="n">
        <f aca="false">ReVin*ReVoi-ImVin*ImVoi</f>
        <v>-0.202039599747886</v>
      </c>
      <c r="AR130" s="0" t="n">
        <f aca="false">ImVin*ReVoi+ReVin*ImVoi</f>
        <v>0.124665808901637</v>
      </c>
      <c r="AS130" s="0" t="n">
        <f aca="false">SQRT(ReVout^2+ImVout^2)*Vs</f>
        <v>0.000278870450153054</v>
      </c>
      <c r="AT130" s="0" t="n">
        <f aca="false">IF(AND(ReVout&lt;&gt;0,ImVout&lt;&gt;0),ATAN2(ReVout,ImVout)+Fi_Vs,0)</f>
        <v>0.0754662784018345</v>
      </c>
      <c r="AU130" s="0" t="n">
        <f aca="false">IF(Vout&lt;&gt;0,20*LOG(Vout),-1000)</f>
        <v>-71.0919500456487</v>
      </c>
      <c r="AV130" s="0" t="n">
        <f aca="false">(Vs*COS(Fi_Vs)-Vin*COS(Fi_Vin))/R_s</f>
        <v>4.5850768556388E-006</v>
      </c>
      <c r="AW130" s="0" t="n">
        <f aca="false">(Vs*SIN(Fi_Vs)-Vin*SIN(Fi_Vin))/R_s</f>
        <v>-6.16195377690627E-005</v>
      </c>
      <c r="AX130" s="0" t="n">
        <f aca="false">SQRT(ReIs^2+ImIs^2)</f>
        <v>6.17898888544482E-005</v>
      </c>
      <c r="AY130" s="0" t="n">
        <f aca="false">IF(AND(ReIs&lt;&gt;0,ImIs&lt;&gt;0),ATAN2(ReIs,ImIs),0)</f>
        <v>-1.4965237364324</v>
      </c>
      <c r="AZ130" s="0" t="n">
        <f aca="false">IF(Is&lt;&gt;0,20*LOG(Is),-1000)</f>
        <v>-84.1816517195774</v>
      </c>
      <c r="BB130" s="19" t="s">
        <v>141</v>
      </c>
      <c r="BC130" s="0" t="n">
        <v>39</v>
      </c>
      <c r="BD130" s="0" t="n">
        <f aca="false">4*PI()*N_/100</f>
        <v>4.90088453960008</v>
      </c>
      <c r="BE130" s="0" t="n">
        <f aca="false">SUMPRODUCT(Vs,SIN(Fi_Vs+NH_*BD130+NH_*Ofs_))+DC_</f>
        <v>3.14809785217918E-006</v>
      </c>
      <c r="BF130" s="0" t="n">
        <f aca="false">SUMPRODUCT(Vin,SIN(Fi_Vin+NH_*BD130+NH_*Ofs_))+DC_*R_l/(R_l+R_s)</f>
        <v>0.007352448595493</v>
      </c>
      <c r="BG130" s="0" t="n">
        <f aca="false">SUMPRODUCT(Vout,SIN(Fi_Vout+NH_*BD130+NH_*Ofs_))+DC_*R_l/(R_l+R_s)</f>
        <v>0.0230337690865936</v>
      </c>
      <c r="BI130" s="0" t="n">
        <f aca="false">SUMPRODUCT(Is,SIN(Fi_Is+NH_*BD130+NH_*Ofs_))+DC_/(R_s+R_l)</f>
        <v>-0.000734930049764085</v>
      </c>
    </row>
    <row r="131" customFormat="false" ht="12.75" hidden="false" customHeight="false" outlineLevel="0" collapsed="false">
      <c r="C131" s="0" t="n">
        <v>40</v>
      </c>
      <c r="D131" s="0" t="n">
        <f aca="false">fo_*NH_</f>
        <v>4000</v>
      </c>
      <c r="E131" s="28" t="n">
        <f aca="false">NH_*PI()*(2*Duty_cycle/100*T_+tr_)/T_</f>
        <v>150.79644737231</v>
      </c>
      <c r="F131" s="28" t="n">
        <f aca="false">NH_*PI()*tr_/T_</f>
        <v>25.1327412287183</v>
      </c>
      <c r="G131" s="28" t="n">
        <f aca="false">NH_*PI()*tf_/T_</f>
        <v>25.1327412287183</v>
      </c>
      <c r="H131" s="0" t="n">
        <f aca="false">SIN(Rad_tr)/Rad_tr</f>
        <v>-3.89817183251938E-017</v>
      </c>
      <c r="I131" s="0" t="n">
        <f aca="false">SIN(Rad_tf)/Rad_tf</f>
        <v>-3.89817183251938E-017</v>
      </c>
      <c r="J131" s="0" t="n">
        <f aca="false">-(High_-Low_)/PI()/NH_*(Y_*SIN(Rad_t)-X_*SIN(Rad_tr))</f>
        <v>-4.55872309075424E-033</v>
      </c>
      <c r="K131" s="0" t="n">
        <f aca="false">(High_-Low_)/PI()/NH_*(Y_*COS(Rad_t)-X_*COS(Rad_tr))</f>
        <v>0</v>
      </c>
      <c r="L131" s="0" t="n">
        <f aca="false">SQRT(ReVs^2+ImVs^2)</f>
        <v>4.55872309075424E-033</v>
      </c>
      <c r="M131" s="0" t="n">
        <f aca="false">IF(AND(ReVs&lt;&gt;0,ImVs&lt;&gt;0),-ATAN2(ReVs,ImVs)-PI()/2,0)</f>
        <v>0</v>
      </c>
      <c r="N131" s="0" t="n">
        <f aca="false">IF(AND(ReVs&lt;&gt;0,ImVs&lt;&gt;0),20*LOG(Vs),-1000)</f>
        <v>-1000</v>
      </c>
      <c r="Q131" s="0" t="n">
        <f aca="false">2*PI()*Fr_*t_pd*10^-3</f>
        <v>2.51327412287183</v>
      </c>
      <c r="R131" s="0" t="n">
        <f aca="false">1/R_s</f>
        <v>0.1</v>
      </c>
      <c r="S131" s="0" t="n">
        <f aca="false">2*PI()*Fr_*C_s/1000000</f>
        <v>0.0502654824574367</v>
      </c>
      <c r="T131" s="0" t="n">
        <f aca="false">SQRT(ReYs^2+ImYs^2)</f>
        <v>0.111922378131806</v>
      </c>
      <c r="U131" s="0" t="n">
        <f aca="false">1/R_l</f>
        <v>0.0001</v>
      </c>
      <c r="V131" s="0" t="n">
        <f aca="false">2*PI()*Fr_*C_l/1000000</f>
        <v>0.075398223686155</v>
      </c>
      <c r="W131" s="0" t="n">
        <f aca="false">SQRT(ReYl^2+ImYl^2)</f>
        <v>0.0753982900006855</v>
      </c>
      <c r="X131" s="0" t="n">
        <f aca="false">(Y_0^2-Yl^2)/(Y_0^2+Yl^2+2*Y_0*ReYl)</f>
        <v>-0.90632121220136</v>
      </c>
      <c r="Y131" s="0" t="n">
        <f aca="false">-2*Y_0*ImYl/(Y_0^2+Yl^2+2*Y_0*ReYl)</f>
        <v>-0.421265260263798</v>
      </c>
      <c r="Z131" s="0" t="n">
        <f aca="false">Y_0*(ReYl*(Y_0-ImYl*TAN(Fi_))+ReYl*TAN(Fi_)*(ImYl+Y_0*TAN(Fi_)))/((Y_0-ImYl*TAN(Fi_))^2+(ReYl*TAN(Fi_))^2)</f>
        <v>8.31414553981215E-006</v>
      </c>
      <c r="AA131" s="0" t="n">
        <f aca="false">Y_0*((ImYl+Y_0*TAN(Fi_))*(Y_0-ImYl*TAN(Fi_))-TAN(Fi_)*ReYl^2)/((Y_0-ImYl*TAN(Fi_))^2+(ReYl*TAN(Fi_))^2)</f>
        <v>0.0147637406886256</v>
      </c>
      <c r="AB131" s="0" t="n">
        <f aca="false">SQRT(1/(ReYin^2+ImYin^2))</f>
        <v>67.7335007789458</v>
      </c>
      <c r="AC131" s="0" t="n">
        <f aca="false">(ReYs+ReYin)/((ReYs+ReYin)^2+(ImYs+ImYin)^2)/R_s</f>
        <v>0.702776261205808</v>
      </c>
      <c r="AD131" s="0" t="n">
        <f aca="false">-(ImYs+ImYin)/((ReYs+ReYin)^2+(ImYs+ImYin)^2)/R_s</f>
        <v>-0.456971949804095</v>
      </c>
      <c r="AE131" s="0" t="n">
        <f aca="false">SQRT(ReVin^2+ImVin^2)*Vs</f>
        <v>3.8214985681144E-033</v>
      </c>
      <c r="AF131" s="0" t="n">
        <f aca="false">IF(AND(ReVin&lt;&gt;0,ImVin&lt;&gt;0),ATAN2(ReVin,ImVin)+Fi_Vs,0)</f>
        <v>-0.57654263274829</v>
      </c>
      <c r="AG131" s="0" t="n">
        <f aca="false">IF(Vin&lt;&gt;0,20*LOG(Vin),-1000)</f>
        <v>-648.355325976114</v>
      </c>
      <c r="AH131" s="0" t="n">
        <f aca="false">(1+ReGl)*COS(Fi_)+ImGl*SIN(Fi_)</f>
        <v>-0.323401238627755</v>
      </c>
      <c r="AI131" s="0" t="n">
        <f aca="false">COS(Fi_)*ImGl-SIN(Fi_)*(1+ReGl)</f>
        <v>0.285747744772521</v>
      </c>
      <c r="AJ131" s="0" t="n">
        <f aca="false">1+COS(2*Fi_)*ReGl+SIN(2*Fi_)*ImGl</f>
        <v>1.12057841392994</v>
      </c>
      <c r="AK131" s="0" t="n">
        <f aca="false">COS(2*Fi_)*ImGl-SIN(2*Fi_)*ReGl</f>
        <v>-0.992140819281925</v>
      </c>
      <c r="AL131" s="0" t="n">
        <f aca="false">(A_*C_+B_*D_)/(C_^2+D_^2)</f>
        <v>-0.288342451648281</v>
      </c>
      <c r="AM131" s="0" t="n">
        <f aca="false">(B_*C_-A_*D_)/(C_^2+D_^2)</f>
        <v>-0.000293215928022911</v>
      </c>
      <c r="AN131" s="0" t="n">
        <f aca="false">SQRT(ReVoi^2+ImVoi^2)</f>
        <v>0.288342600734129</v>
      </c>
      <c r="AO131" s="0" t="n">
        <f aca="false">IF(AND(ReVoi&lt;&gt;0,ImVoi&lt;&gt;0),ATAN2(ReVoi,ImVoi),0)</f>
        <v>-3.14057575224462</v>
      </c>
      <c r="AP131" s="0" t="n">
        <f aca="false">IF(Voi&lt;&gt;0,20*LOG(Voi),-1000)</f>
        <v>-10.8018237740208</v>
      </c>
      <c r="AQ131" s="0" t="n">
        <f aca="false">ReVin*ReVoi-ImVin*ImVoi</f>
        <v>-0.202774221570637</v>
      </c>
      <c r="AR131" s="0" t="n">
        <f aca="false">ImVin*ReVoi+ReVin*ImVoi</f>
        <v>0.131558347147386</v>
      </c>
      <c r="AS131" s="0" t="n">
        <f aca="false">SQRT(ReVout^2+ImVout^2)*Vs</f>
        <v>1.10190083583186E-033</v>
      </c>
      <c r="AT131" s="0" t="n">
        <f aca="false">IF(AND(ReVout&lt;&gt;0,ImVout&lt;&gt;0),ATAN2(ReVout,ImVout)+Fi_Vs,0)</f>
        <v>2.56606692218668</v>
      </c>
      <c r="AU131" s="0" t="n">
        <f aca="false">IF(Vout&lt;&gt;0,20*LOG(Vout),-1000)</f>
        <v>-659.157149750135</v>
      </c>
      <c r="AV131" s="0" t="n">
        <f aca="false">(Vs*COS(Fi_Vs)-Vin*COS(Fi_Vin))/R_s</f>
        <v>1.35496072116139E-034</v>
      </c>
      <c r="AW131" s="0" t="n">
        <f aca="false">(Vs*SIN(Fi_Vs)-Vin*SIN(Fi_Vin))/R_s</f>
        <v>2.08320857939892E-034</v>
      </c>
      <c r="AX131" s="0" t="n">
        <f aca="false">SQRT(ReIs^2+ImIs^2)</f>
        <v>2.48509085169365E-034</v>
      </c>
      <c r="AY131" s="0" t="n">
        <f aca="false">IF(AND(ReIs&lt;&gt;0,ImIs&lt;&gt;0),ATAN2(ReIs,ImIs),0)</f>
        <v>0.994125841596704</v>
      </c>
      <c r="AZ131" s="0" t="n">
        <f aca="false">IF(Is&lt;&gt;0,20*LOG(Is),-1000)</f>
        <v>-672.093154587965</v>
      </c>
      <c r="BB131" s="19" t="s">
        <v>142</v>
      </c>
      <c r="BC131" s="0" t="n">
        <v>40</v>
      </c>
      <c r="BD131" s="0" t="n">
        <f aca="false">4*PI()*N_/100</f>
        <v>5.02654824574367</v>
      </c>
      <c r="BE131" s="0" t="n">
        <f aca="false">SUMPRODUCT(Vs,SIN(Fi_Vs+NH_*BD131+NH_*Ofs_))+DC_</f>
        <v>4.0659536069132E-006</v>
      </c>
      <c r="BF131" s="0" t="n">
        <f aca="false">SUMPRODUCT(Vin,SIN(Fi_Vin+NH_*BD131+NH_*Ofs_))+DC_*R_l/(R_l+R_s)</f>
        <v>0.00637506248139963</v>
      </c>
      <c r="BG131" s="0" t="n">
        <f aca="false">SUMPRODUCT(Vout,SIN(Fi_Vout+NH_*BD131+NH_*Ofs_))+DC_*R_l/(R_l+R_s)</f>
        <v>-0.020844258770883</v>
      </c>
      <c r="BI131" s="0" t="n">
        <f aca="false">SUMPRODUCT(Is,SIN(Fi_Is+NH_*BD131+NH_*Ofs_))+DC_/(R_s+R_l)</f>
        <v>-0.000637099652779246</v>
      </c>
    </row>
    <row r="132" customFormat="false" ht="12.75" hidden="false" customHeight="false" outlineLevel="0" collapsed="false">
      <c r="C132" s="0" t="n">
        <v>41</v>
      </c>
      <c r="D132" s="0" t="n">
        <f aca="false">fo_*NH_</f>
        <v>4100</v>
      </c>
      <c r="E132" s="28" t="n">
        <f aca="false">NH_*PI()*(2*Duty_cycle/100*T_+tr_)/T_</f>
        <v>154.566358556618</v>
      </c>
      <c r="F132" s="28" t="n">
        <f aca="false">NH_*PI()*tr_/T_</f>
        <v>25.7610597594363</v>
      </c>
      <c r="G132" s="28" t="n">
        <f aca="false">NH_*PI()*tf_/T_</f>
        <v>25.7610597594363</v>
      </c>
      <c r="H132" s="0" t="n">
        <f aca="false">SIN(Rad_tr)/Rad_tr</f>
        <v>0.0228168117997228</v>
      </c>
      <c r="I132" s="0" t="n">
        <f aca="false">SIN(Rad_tf)/Rad_tf</f>
        <v>0.0228168117997228</v>
      </c>
      <c r="J132" s="0" t="n">
        <f aca="false">-(High_-Low_)/PI()/NH_*(Y_*SIN(Rad_t)-X_*SIN(Rad_tr))</f>
        <v>0.000624728280844746</v>
      </c>
      <c r="K132" s="0" t="n">
        <f aca="false">(High_-Low_)/PI()/NH_*(Y_*COS(Rad_t)-X_*COS(Rad_tr))</f>
        <v>-0.000859864710961787</v>
      </c>
      <c r="L132" s="0" t="n">
        <f aca="false">SQRT(ReVs^2+ImVs^2)</f>
        <v>0.00106285123420196</v>
      </c>
      <c r="M132" s="0" t="n">
        <f aca="false">IF(AND(ReVs&lt;&gt;0,ImVs&lt;&gt;0),-ATAN2(ReVs,ImVs)-PI()/2,0)</f>
        <v>-0.628318530717936</v>
      </c>
      <c r="N132" s="0" t="n">
        <f aca="false">IF(AND(ReVs&lt;&gt;0,ImVs&lt;&gt;0),20*LOG(Vs),-1000)</f>
        <v>-59.4705503762609</v>
      </c>
      <c r="Q132" s="0" t="n">
        <f aca="false">2*PI()*Fr_*t_pd*10^-3</f>
        <v>2.57610597594363</v>
      </c>
      <c r="R132" s="0" t="n">
        <f aca="false">1/R_s</f>
        <v>0.1</v>
      </c>
      <c r="S132" s="0" t="n">
        <f aca="false">2*PI()*Fr_*C_s/1000000</f>
        <v>0.0515221195188726</v>
      </c>
      <c r="T132" s="0" t="n">
        <f aca="false">SQRT(ReYs^2+ImYs^2)</f>
        <v>0.112492349960862</v>
      </c>
      <c r="U132" s="0" t="n">
        <f aca="false">1/R_l</f>
        <v>0.0001</v>
      </c>
      <c r="V132" s="0" t="n">
        <f aca="false">2*PI()*Fr_*C_l/1000000</f>
        <v>0.0772831792783089</v>
      </c>
      <c r="W132" s="0" t="n">
        <f aca="false">SQRT(ReYl^2+ImYl^2)</f>
        <v>0.0772832439754132</v>
      </c>
      <c r="X132" s="0" t="n">
        <f aca="false">(Y_0^2-Yl^2)/(Y_0^2+Yl^2+2*Y_0*ReYl)</f>
        <v>-0.910632269365097</v>
      </c>
      <c r="Y132" s="0" t="n">
        <f aca="false">-2*Y_0*ImYl/(Y_0^2+Yl^2+2*Y_0*ReYl)</f>
        <v>-0.411925786184065</v>
      </c>
      <c r="Z132" s="0" t="n">
        <f aca="false">Y_0*(ReYl*(Y_0-ImYl*TAN(Fi_))+ReYl*TAN(Fi_)*(ImYl+Y_0*TAN(Fi_)))/((Y_0-ImYl*TAN(Fi_))^2+(ReYl*TAN(Fi_))^2)</f>
        <v>9.02369848243035E-006</v>
      </c>
      <c r="AA132" s="0" t="n">
        <f aca="false">Y_0*((ImYl+Y_0*TAN(Fi_))*(Y_0-ImYl*TAN(Fi_))-TAN(Fi_)*ReYl^2)/((Y_0-ImYl*TAN(Fi_))^2+(ReYl*TAN(Fi_))^2)</f>
        <v>0.0169188176616515</v>
      </c>
      <c r="AB132" s="0" t="n">
        <f aca="false">SQRT(1/(ReYin^2+ImYin^2))</f>
        <v>59.1057766426582</v>
      </c>
      <c r="AC132" s="0" t="n">
        <f aca="false">(ReYs+ReYin)/((ReYs+ReYin)^2+(ImYs+ImYin)^2)/R_s</f>
        <v>0.680983592834922</v>
      </c>
      <c r="AD132" s="0" t="n">
        <f aca="false">-(ImYs+ImYin)/((ReYs+ReYin)^2+(ImYs+ImYin)^2)/R_s</f>
        <v>-0.466029499884916</v>
      </c>
      <c r="AE132" s="0" t="n">
        <f aca="false">SQRT(ReVin^2+ImVin^2)*Vs</f>
        <v>0.000877043656191367</v>
      </c>
      <c r="AF132" s="0" t="n">
        <f aca="false">IF(AND(ReVin&lt;&gt;0,ImVin&lt;&gt;0),ATAN2(ReVin,ImVin)+Fi_Vs,0)</f>
        <v>-1.22846211592859</v>
      </c>
      <c r="AG132" s="0" t="n">
        <f aca="false">IF(Vin&lt;&gt;0,20*LOG(Vin),-1000)</f>
        <v>-61.1395757684573</v>
      </c>
      <c r="AH132" s="0" t="n">
        <f aca="false">(1+ReGl)*COS(Fi_)+ImGl*SIN(Fi_)</f>
        <v>-0.296176544394002</v>
      </c>
      <c r="AI132" s="0" t="n">
        <f aca="false">COS(Fi_)*ImGl-SIN(Fi_)*(1+ReGl)</f>
        <v>0.299914819828932</v>
      </c>
      <c r="AJ132" s="0" t="n">
        <f aca="false">1+COS(2*Fi_)*ReGl+SIN(2*Fi_)*ImGl</f>
        <v>0.98499323242111</v>
      </c>
      <c r="AK132" s="0" t="n">
        <f aca="false">COS(2*Fi_)*ImGl-SIN(2*Fi_)*ReGl</f>
        <v>-0.9993541815889</v>
      </c>
      <c r="AL132" s="0" t="n">
        <f aca="false">(A_*C_+B_*D_)/(C_^2+D_^2)</f>
        <v>-0.300394574953409</v>
      </c>
      <c r="AM132" s="0" t="n">
        <f aca="false">(B_*C_-A_*D_)/(C_^2+D_^2)</f>
        <v>-0.000290108366201869</v>
      </c>
      <c r="AN132" s="0" t="n">
        <f aca="false">SQRT(ReVoi^2+ImVoi^2)</f>
        <v>0.300394715040567</v>
      </c>
      <c r="AO132" s="0" t="n">
        <f aca="false">IF(AND(ReVoi&lt;&gt;0,ImVoi&lt;&gt;0),ATAN2(ReVoi,ImVoi),0)</f>
        <v>-3.14062689621534</v>
      </c>
      <c r="AP132" s="0" t="n">
        <f aca="false">IF(Voi&lt;&gt;0,20*LOG(Voi),-1000)</f>
        <v>-10.4461542462009</v>
      </c>
      <c r="AQ132" s="0" t="n">
        <f aca="false">ReVin*ReVoi-ImVin*ImVoi</f>
        <v>-0.204698975976705</v>
      </c>
      <c r="AR132" s="0" t="n">
        <f aca="false">ImVin*ReVoi+ReVin*ImVoi</f>
        <v>0.139795174496152</v>
      </c>
      <c r="AS132" s="0" t="n">
        <f aca="false">SQRT(ReVout^2+ImVout^2)*Vs</f>
        <v>0.000263459279179743</v>
      </c>
      <c r="AT132" s="0" t="n">
        <f aca="false">IF(AND(ReVout&lt;&gt;0,ImVout&lt;&gt;0),ATAN2(ReVout,ImVout)+Fi_Vs,0)</f>
        <v>1.91409629503566</v>
      </c>
      <c r="AU132" s="0" t="n">
        <f aca="false">IF(Vout&lt;&gt;0,20*LOG(Vout),-1000)</f>
        <v>-71.5857300146581</v>
      </c>
      <c r="AV132" s="0" t="n">
        <f aca="false">(Vs*COS(Fi_Vs)-Vin*COS(Fi_Vin))/R_s</f>
        <v>5.65452759025108E-005</v>
      </c>
      <c r="AW132" s="0" t="n">
        <f aca="false">(Vs*SIN(Fi_Vs)-Vin*SIN(Fi_Vin))/R_s</f>
        <v>2.01423749608703E-005</v>
      </c>
      <c r="AX132" s="0" t="n">
        <f aca="false">SQRT(ReIs^2+ImIs^2)</f>
        <v>6.00256902996989E-005</v>
      </c>
      <c r="AY132" s="0" t="n">
        <f aca="false">IF(AND(ReIs&lt;&gt;0,ImIs&lt;&gt;0),ATAN2(ReIs,ImIs),0)</f>
        <v>0.342202364360373</v>
      </c>
      <c r="AZ132" s="0" t="n">
        <f aca="false">IF(Is&lt;&gt;0,20*LOG(Is),-1000)</f>
        <v>-84.433256736497</v>
      </c>
      <c r="BB132" s="19" t="s">
        <v>143</v>
      </c>
      <c r="BC132" s="0" t="n">
        <v>41</v>
      </c>
      <c r="BD132" s="0" t="n">
        <f aca="false">4*PI()*N_/100</f>
        <v>5.15221195188726</v>
      </c>
      <c r="BE132" s="0" t="n">
        <f aca="false">SUMPRODUCT(Vs,SIN(Fi_Vs+NH_*BD132+NH_*Ofs_))+DC_</f>
        <v>6.00513921411583E-006</v>
      </c>
      <c r="BF132" s="0" t="n">
        <f aca="false">SUMPRODUCT(Vin,SIN(Fi_Vin+NH_*BD132+NH_*Ofs_))+DC_*R_l/(R_l+R_s)</f>
        <v>-0.00336216660669386</v>
      </c>
      <c r="BG132" s="0" t="n">
        <f aca="false">SUMPRODUCT(Vout,SIN(Fi_Vout+NH_*BD132+NH_*Ofs_))+DC_*R_l/(R_l+R_s)</f>
        <v>-0.0220354207375817</v>
      </c>
      <c r="BI132" s="0" t="n">
        <f aca="false">SUMPRODUCT(Is,SIN(Fi_Is+NH_*BD132+NH_*Ofs_))+DC_/(R_s+R_l)</f>
        <v>0.000336817174590852</v>
      </c>
    </row>
    <row r="133" customFormat="false" ht="12.75" hidden="false" customHeight="false" outlineLevel="0" collapsed="false">
      <c r="C133" s="0" t="n">
        <v>42</v>
      </c>
      <c r="D133" s="0" t="n">
        <f aca="false">fo_*NH_</f>
        <v>4200</v>
      </c>
      <c r="E133" s="28" t="n">
        <f aca="false">NH_*PI()*(2*Duty_cycle/100*T_+tr_)/T_</f>
        <v>158.336269740926</v>
      </c>
      <c r="F133" s="28" t="n">
        <f aca="false">NH_*PI()*tr_/T_</f>
        <v>26.3893782901543</v>
      </c>
      <c r="G133" s="28" t="n">
        <f aca="false">NH_*PI()*tf_/T_</f>
        <v>26.3893782901543</v>
      </c>
      <c r="H133" s="0" t="n">
        <f aca="false">SIN(Rad_tr)/Rad_tr</f>
        <v>0.0360393680305075</v>
      </c>
      <c r="I133" s="0" t="n">
        <f aca="false">SIN(Rad_tf)/Rad_tf</f>
        <v>0.0360393680305075</v>
      </c>
      <c r="J133" s="0" t="n">
        <f aca="false">-(High_-Low_)/PI()/NH_*(Y_*SIN(Rad_t)-X_*SIN(Rad_tr))</f>
        <v>-0</v>
      </c>
      <c r="K133" s="0" t="n">
        <f aca="false">(High_-Low_)/PI()/NH_*(Y_*COS(Rad_t)-X_*COS(Rad_tr))</f>
        <v>-7.06001101168117E-018</v>
      </c>
      <c r="L133" s="0" t="n">
        <f aca="false">SQRT(ReVs^2+ImVs^2)</f>
        <v>7.06001101168117E-018</v>
      </c>
      <c r="M133" s="0" t="n">
        <f aca="false">IF(AND(ReVs&lt;&gt;0,ImVs&lt;&gt;0),-ATAN2(ReVs,ImVs)-PI()/2,0)</f>
        <v>0</v>
      </c>
      <c r="N133" s="0" t="n">
        <f aca="false">IF(AND(ReVs&lt;&gt;0,ImVs&lt;&gt;0),20*LOG(Vs),-1000)</f>
        <v>-1000</v>
      </c>
      <c r="Q133" s="0" t="n">
        <f aca="false">2*PI()*Fr_*t_pd*10^-3</f>
        <v>2.63893782901543</v>
      </c>
      <c r="R133" s="0" t="n">
        <f aca="false">1/R_s</f>
        <v>0.1</v>
      </c>
      <c r="S133" s="0" t="n">
        <f aca="false">2*PI()*Fr_*C_s/1000000</f>
        <v>0.0527787565803085</v>
      </c>
      <c r="T133" s="0" t="n">
        <f aca="false">SQRT(ReYs^2+ImYs^2)</f>
        <v>0.113073414851429</v>
      </c>
      <c r="U133" s="0" t="n">
        <f aca="false">1/R_l</f>
        <v>0.0001</v>
      </c>
      <c r="V133" s="0" t="n">
        <f aca="false">2*PI()*Fr_*C_l/1000000</f>
        <v>0.0791681348704628</v>
      </c>
      <c r="W133" s="0" t="n">
        <f aca="false">SQRT(ReYl^2+ImYl^2)</f>
        <v>0.0791681980271611</v>
      </c>
      <c r="X133" s="0" t="n">
        <f aca="false">(Y_0^2-Yl^2)/(Y_0^2+Yl^2+2*Y_0*ReYl)</f>
        <v>-0.914656705117399</v>
      </c>
      <c r="Y133" s="0" t="n">
        <f aca="false">-2*Y_0*ImYl/(Y_0^2+Yl^2+2*Y_0*ReYl)</f>
        <v>-0.402970346693166</v>
      </c>
      <c r="Z133" s="0" t="n">
        <f aca="false">Y_0*(ReYl*(Y_0-ImYl*TAN(Fi_))+ReYl*TAN(Fi_)*(ImYl+Y_0*TAN(Fi_)))/((Y_0-ImYl*TAN(Fi_))^2+(ReYl*TAN(Fi_))^2)</f>
        <v>9.98482109876996E-006</v>
      </c>
      <c r="AA133" s="0" t="n">
        <f aca="false">Y_0*((ImYl+Y_0*TAN(Fi_))*(Y_0-ImYl*TAN(Fi_))-TAN(Fi_)*ReYl^2)/((Y_0-ImYl*TAN(Fi_))^2+(ReYl*TAN(Fi_))^2)</f>
        <v>0.0193847037949738</v>
      </c>
      <c r="AB133" s="0" t="n">
        <f aca="false">SQRT(1/(ReYin^2+ImYin^2))</f>
        <v>51.5870594629195</v>
      </c>
      <c r="AC133" s="0" t="n">
        <f aca="false">(ReYs+ReYin)/((ReYs+ReYin)^2+(ImYs+ImYin)^2)/R_s</f>
        <v>0.657546774280121</v>
      </c>
      <c r="AD133" s="0" t="n">
        <f aca="false">-(ImYs+ImYin)/((ReYs+ReYin)^2+(ImYs+ImYin)^2)/R_s</f>
        <v>-0.474461131811387</v>
      </c>
      <c r="AE133" s="0" t="n">
        <f aca="false">SQRT(ReVin^2+ImVin^2)*Vs</f>
        <v>5.72462474566566E-018</v>
      </c>
      <c r="AF133" s="0" t="n">
        <f aca="false">IF(AND(ReVin&lt;&gt;0,ImVin&lt;&gt;0),ATAN2(ReVin,ImVin)+Fi_Vs,0)</f>
        <v>-0.625051371977366</v>
      </c>
      <c r="AG133" s="0" t="n">
        <f aca="false">IF(Vin&lt;&gt;0,20*LOG(Vin),-1000)</f>
        <v>-344.84505952903</v>
      </c>
      <c r="AH133" s="0" t="n">
        <f aca="false">(1+ReGl)*COS(Fi_)+ImGl*SIN(Fi_)</f>
        <v>-0.268919344476051</v>
      </c>
      <c r="AI133" s="0" t="n">
        <f aca="false">COS(Fi_)*ImGl-SIN(Fi_)*(1+ReGl)</f>
        <v>0.312011160797174</v>
      </c>
      <c r="AJ133" s="0" t="n">
        <f aca="false">1+COS(2*Fi_)*ReGl+SIN(2*Fi_)*ImGl</f>
        <v>0.850141546053163</v>
      </c>
      <c r="AK133" s="0" t="n">
        <f aca="false">COS(2*Fi_)*ImGl-SIN(2*Fi_)*ReGl</f>
        <v>-0.988192507718456</v>
      </c>
      <c r="AL133" s="0" t="n">
        <f aca="false">(A_*C_+B_*D_)/(C_^2+D_^2)</f>
        <v>-0.315987543567738</v>
      </c>
      <c r="AM133" s="0" t="n">
        <f aca="false">(B_*C_-A_*D_)/(C_^2+D_^2)</f>
        <v>-0.000288613454974863</v>
      </c>
      <c r="AN133" s="0" t="n">
        <f aca="false">SQRT(ReVoi^2+ImVoi^2)</f>
        <v>0.315987675373106</v>
      </c>
      <c r="AO133" s="0" t="n">
        <f aca="false">IF(AND(ReVoi&lt;&gt;0,ImVoi&lt;&gt;0),ATAN2(ReVoi,ImVoi),0)</f>
        <v>-3.14067928412131</v>
      </c>
      <c r="AP133" s="0" t="n">
        <f aca="false">IF(Voi&lt;&gt;0,20*LOG(Voi),-1000)</f>
        <v>-10.0065971211657</v>
      </c>
      <c r="AQ133" s="0" t="n">
        <f aca="false">ReVin*ReVoi-ImVin*ImVoi</f>
        <v>-0.207913525852169</v>
      </c>
      <c r="AR133" s="0" t="n">
        <f aca="false">ImVin*ReVoi+ReVin*ImVoi</f>
        <v>0.149734030713117</v>
      </c>
      <c r="AS133" s="0" t="n">
        <f aca="false">SQRT(ReVout^2+ImVout^2)*Vs</f>
        <v>1.80891086576625E-018</v>
      </c>
      <c r="AT133" s="0" t="n">
        <f aca="false">IF(AND(ReVout&lt;&gt;0,ImVout&lt;&gt;0),ATAN2(ReVout,ImVout)+Fi_Vs,0)</f>
        <v>2.51745465108091</v>
      </c>
      <c r="AU133" s="0" t="n">
        <f aca="false">IF(Vout&lt;&gt;0,20*LOG(Vout),-1000)</f>
        <v>-354.851656650195</v>
      </c>
      <c r="AV133" s="0" t="n">
        <f aca="false">(Vs*COS(Fi_Vs)-Vin*COS(Fi_Vin))/R_s</f>
        <v>2.41772354456808E-019</v>
      </c>
      <c r="AW133" s="0" t="n">
        <f aca="false">(Vs*SIN(Fi_Vs)-Vin*SIN(Fi_Vin))/R_s</f>
        <v>3.34970081520311E-019</v>
      </c>
      <c r="AX133" s="0" t="n">
        <f aca="false">SQRT(ReIs^2+ImIs^2)</f>
        <v>4.13108734951601E-019</v>
      </c>
      <c r="AY133" s="0" t="n">
        <f aca="false">IF(AND(ReIs&lt;&gt;0,ImIs&lt;&gt;0),ATAN2(ReIs,ImIs),0)</f>
        <v>0.94560659087291</v>
      </c>
      <c r="AZ133" s="0" t="n">
        <f aca="false">IF(Is&lt;&gt;0,20*LOG(Is),-1000)</f>
        <v>-367.678712440281</v>
      </c>
      <c r="BB133" s="19" t="s">
        <v>144</v>
      </c>
      <c r="BC133" s="0" t="n">
        <v>42</v>
      </c>
      <c r="BD133" s="0" t="n">
        <f aca="false">4*PI()*N_/100</f>
        <v>5.27787565803085</v>
      </c>
      <c r="BE133" s="0" t="n">
        <f aca="false">SUMPRODUCT(Vs,SIN(Fi_Vs+NH_*BD133+NH_*Ofs_))+DC_</f>
        <v>1.04348035625534E-005</v>
      </c>
      <c r="BF133" s="0" t="n">
        <f aca="false">SUMPRODUCT(Vin,SIN(Fi_Vin+NH_*BD133+NH_*Ofs_))+DC_*R_l/(R_l+R_s)</f>
        <v>-0.00546517024791426</v>
      </c>
      <c r="BG133" s="0" t="n">
        <f aca="false">SUMPRODUCT(Vout,SIN(Fi_Vout+NH_*BD133+NH_*Ofs_))+DC_*R_l/(R_l+R_s)</f>
        <v>0.0070074924510104</v>
      </c>
      <c r="BI133" s="0" t="n">
        <f aca="false">SUMPRODUCT(Is,SIN(Fi_Is+NH_*BD133+NH_*Ofs_))+DC_/(R_s+R_l)</f>
        <v>0.000547560505147717</v>
      </c>
    </row>
    <row r="134" customFormat="false" ht="12.75" hidden="false" customHeight="false" outlineLevel="0" collapsed="false">
      <c r="C134" s="0" t="n">
        <v>43</v>
      </c>
      <c r="D134" s="0" t="n">
        <f aca="false">fo_*NH_</f>
        <v>4300</v>
      </c>
      <c r="E134" s="28" t="n">
        <f aca="false">NH_*PI()*(2*Duty_cycle/100*T_+tr_)/T_</f>
        <v>162.106180925233</v>
      </c>
      <c r="F134" s="28" t="n">
        <f aca="false">NH_*PI()*tr_/T_</f>
        <v>27.0176968208722</v>
      </c>
      <c r="G134" s="28" t="n">
        <f aca="false">NH_*PI()*tf_/T_</f>
        <v>27.0176968208722</v>
      </c>
      <c r="H134" s="0" t="n">
        <f aca="false">SIN(Rad_tr)/Rad_tr</f>
        <v>0.0352012431925887</v>
      </c>
      <c r="I134" s="0" t="n">
        <f aca="false">SIN(Rad_tf)/Rad_tf</f>
        <v>0.0352012431925887</v>
      </c>
      <c r="J134" s="0" t="n">
        <f aca="false">-(High_-Low_)/PI()/NH_*(Y_*SIN(Rad_t)-X_*SIN(Rad_tr))</f>
        <v>0.00148695302676453</v>
      </c>
      <c r="K134" s="0" t="n">
        <f aca="false">(High_-Low_)/PI()/NH_*(Y_*COS(Rad_t)-X_*COS(Rad_tr))</f>
        <v>0.000483140325768931</v>
      </c>
      <c r="L134" s="0" t="n">
        <f aca="false">SQRT(ReVs^2+ImVs^2)</f>
        <v>0.00156347493685965</v>
      </c>
      <c r="M134" s="0" t="n">
        <f aca="false">IF(AND(ReVs&lt;&gt;0,ImVs&lt;&gt;0),-ATAN2(ReVs,ImVs)-PI()/2,0)</f>
        <v>-1.88495559215388</v>
      </c>
      <c r="N134" s="0" t="n">
        <f aca="false">IF(AND(ReVs&lt;&gt;0,ImVs&lt;&gt;0),20*LOG(Vs),-1000)</f>
        <v>-56.1181815256553</v>
      </c>
      <c r="Q134" s="0" t="n">
        <f aca="false">2*PI()*Fr_*t_pd*10^-3</f>
        <v>2.70176968208722</v>
      </c>
      <c r="R134" s="0" t="n">
        <f aca="false">1/R_s</f>
        <v>0.1</v>
      </c>
      <c r="S134" s="0" t="n">
        <f aca="false">2*PI()*Fr_*C_s/1000000</f>
        <v>0.0540353936417444</v>
      </c>
      <c r="T134" s="0" t="n">
        <f aca="false">SQRT(ReYs^2+ImYs^2)</f>
        <v>0.113665402678292</v>
      </c>
      <c r="U134" s="0" t="n">
        <f aca="false">1/R_l</f>
        <v>0.0001</v>
      </c>
      <c r="V134" s="0" t="n">
        <f aca="false">2*PI()*Fr_*C_l/1000000</f>
        <v>0.0810530904626167</v>
      </c>
      <c r="W134" s="0" t="n">
        <f aca="false">SQRT(ReYl^2+ImYl^2)</f>
        <v>0.0810531521505556</v>
      </c>
      <c r="X134" s="0" t="n">
        <f aca="false">(Y_0^2-Yl^2)/(Y_0^2+Yl^2+2*Y_0*ReYl)</f>
        <v>-0.918419010721731</v>
      </c>
      <c r="Y134" s="0" t="n">
        <f aca="false">-2*Y_0*ImYl/(Y_0^2+Yl^2+2*Y_0*ReYl)</f>
        <v>-0.394377214950377</v>
      </c>
      <c r="Z134" s="0" t="n">
        <f aca="false">Y_0*(ReYl*(Y_0-ImYl*TAN(Fi_))+ReYl*TAN(Fi_)*(ImYl+Y_0*TAN(Fi_)))/((Y_0-ImYl*TAN(Fi_))^2+(ReYl*TAN(Fi_))^2)</f>
        <v>1.12950543277435E-005</v>
      </c>
      <c r="AA134" s="0" t="n">
        <f aca="false">Y_0*((ImYl+Y_0*TAN(Fi_))*(Y_0-ImYl*TAN(Fi_))-TAN(Fi_)*ReYl^2)/((Y_0-ImYl*TAN(Fi_))^2+(ReYl*TAN(Fi_))^2)</f>
        <v>0.0222629435725287</v>
      </c>
      <c r="AB134" s="0" t="n">
        <f aca="false">SQRT(1/(ReYin^2+ImYin^2))</f>
        <v>44.9176843143556</v>
      </c>
      <c r="AC134" s="0" t="n">
        <f aca="false">(ReYs+ReYin)/((ReYs+ReYin)^2+(ImYs+ImYin)^2)/R_s</f>
        <v>0.632035011579237</v>
      </c>
      <c r="AD134" s="0" t="n">
        <f aca="false">-(ImYs+ImYin)/((ReYs+ReYin)^2+(ImYs+ImYin)^2)/R_s</f>
        <v>-0.482177742209057</v>
      </c>
      <c r="AE134" s="0" t="n">
        <f aca="false">SQRT(ReVin^2+ImVin^2)*Vs</f>
        <v>0.00124290222806724</v>
      </c>
      <c r="AF134" s="0" t="n">
        <f aca="false">IF(AND(ReVin&lt;&gt;0,ImVin&lt;&gt;0),ATAN2(ReVin,ImVin)+Fi_Vs,0)</f>
        <v>-2.53665994193597</v>
      </c>
      <c r="AG134" s="0" t="n">
        <f aca="false">IF(Vin&lt;&gt;0,20*LOG(Vin),-1000)</f>
        <v>-58.1112606690167</v>
      </c>
      <c r="AH134" s="0" t="n">
        <f aca="false">(1+ReGl)*COS(Fi_)+ImGl*SIN(Fi_)</f>
        <v>-0.241734337256896</v>
      </c>
      <c r="AI134" s="0" t="n">
        <f aca="false">COS(Fi_)*ImGl-SIN(Fi_)*(1+ReGl)</f>
        <v>0.322107677143228</v>
      </c>
      <c r="AJ134" s="0" t="n">
        <f aca="false">1+COS(2*Fi_)*ReGl+SIN(2*Fi_)*ImGl</f>
        <v>0.718450556693008</v>
      </c>
      <c r="AK134" s="0" t="n">
        <f aca="false">COS(2*Fi_)*ImGl-SIN(2*Fi_)*ReGl</f>
        <v>-0.959039507997779</v>
      </c>
      <c r="AL134" s="0" t="n">
        <f aca="false">(A_*C_+B_*D_)/(C_^2+D_^2)</f>
        <v>-0.336081031918153</v>
      </c>
      <c r="AM134" s="0" t="n">
        <f aca="false">(B_*C_-A_*D_)/(C_^2+D_^2)</f>
        <v>-0.000288552013791374</v>
      </c>
      <c r="AN134" s="0" t="n">
        <f aca="false">SQRT(ReVoi^2+ImVoi^2)</f>
        <v>0.336081155790436</v>
      </c>
      <c r="AO134" s="0" t="n">
        <f aca="false">IF(AND(ReVoi&lt;&gt;0,ImVoi&lt;&gt;0),ATAN2(ReVoi,ImVoi),0)</f>
        <v>-3.14073407510578</v>
      </c>
      <c r="AP134" s="0" t="n">
        <f aca="false">IF(Voi&lt;&gt;0,20*LOG(Voi),-1000)</f>
        <v>-9.47111675838574</v>
      </c>
      <c r="AQ134" s="0" t="n">
        <f aca="false">ReVin*ReVoi-ImVin*ImVoi</f>
        <v>-0.212554112258471</v>
      </c>
      <c r="AR134" s="0" t="n">
        <f aca="false">ImVin*ReVoi+ReVin*ImVoi</f>
        <v>0.161868418194207</v>
      </c>
      <c r="AS134" s="0" t="n">
        <f aca="false">SQRT(ReVout^2+ImVout^2)*Vs</f>
        <v>0.000417716017343345</v>
      </c>
      <c r="AT134" s="0" t="n">
        <f aca="false">IF(AND(ReVout&lt;&gt;0,ImVout&lt;&gt;0),ATAN2(ReVout,ImVout)+Fi_Vs,0)</f>
        <v>0.605791290137828</v>
      </c>
      <c r="AU134" s="0" t="n">
        <f aca="false">IF(Vout&lt;&gt;0,20*LOG(Vout),-1000)</f>
        <v>-67.5823774274024</v>
      </c>
      <c r="AV134" s="0" t="n">
        <f aca="false">(Vs*COS(Fi_Vs)-Vin*COS(Fi_Vin))/R_s</f>
        <v>5.39196928839075E-005</v>
      </c>
      <c r="AW134" s="0" t="n">
        <f aca="false">(Vs*SIN(Fi_Vs)-Vin*SIN(Fi_Vin))/R_s</f>
        <v>-7.8010616472504E-005</v>
      </c>
      <c r="AX134" s="0" t="n">
        <f aca="false">SQRT(ReIs^2+ImIs^2)</f>
        <v>9.48313743605723E-005</v>
      </c>
      <c r="AY134" s="0" t="n">
        <f aca="false">IF(AND(ReIs&lt;&gt;0,ImIs&lt;&gt;0),ATAN2(ReIs,ImIs),0)</f>
        <v>-0.966011653154194</v>
      </c>
      <c r="AZ134" s="0" t="n">
        <f aca="false">IF(Is&lt;&gt;0,20*LOG(Is),-1000)</f>
        <v>-80.4609591061013</v>
      </c>
      <c r="BB134" s="19" t="s">
        <v>145</v>
      </c>
      <c r="BC134" s="0" t="n">
        <v>43</v>
      </c>
      <c r="BD134" s="0" t="n">
        <f aca="false">4*PI()*N_/100</f>
        <v>5.40353936417444</v>
      </c>
      <c r="BE134" s="0" t="n">
        <f aca="false">SUMPRODUCT(Vs,SIN(Fi_Vs+NH_*BD134+NH_*Ofs_))+DC_</f>
        <v>2.32691682457986E-005</v>
      </c>
      <c r="BF134" s="0" t="n">
        <f aca="false">SUMPRODUCT(Vin,SIN(Fi_Vin+NH_*BD134+NH_*Ofs_))+DC_*R_l/(R_l+R_s)</f>
        <v>0.000539140789680204</v>
      </c>
      <c r="BG134" s="0" t="n">
        <f aca="false">SUMPRODUCT(Vout,SIN(Fi_Vout+NH_*BD134+NH_*Ofs_))+DC_*R_l/(R_l+R_s)</f>
        <v>0.0165576302594117</v>
      </c>
      <c r="BI134" s="0" t="n">
        <f aca="false">SUMPRODUCT(Is,SIN(Fi_Is+NH_*BD134+NH_*Ofs_))+DC_/(R_s+R_l)</f>
        <v>-5.15871621434595E-005</v>
      </c>
    </row>
    <row r="135" customFormat="false" ht="12.75" hidden="false" customHeight="false" outlineLevel="0" collapsed="false">
      <c r="C135" s="0" t="n">
        <v>44</v>
      </c>
      <c r="D135" s="0" t="n">
        <f aca="false">fo_*NH_</f>
        <v>4400</v>
      </c>
      <c r="E135" s="28" t="n">
        <f aca="false">NH_*PI()*(2*Duty_cycle/100*T_+tr_)/T_</f>
        <v>165.876092109541</v>
      </c>
      <c r="F135" s="28" t="n">
        <f aca="false">NH_*PI()*tr_/T_</f>
        <v>27.6460153515902</v>
      </c>
      <c r="G135" s="28" t="n">
        <f aca="false">NH_*PI()*tf_/T_</f>
        <v>27.6460153515902</v>
      </c>
      <c r="H135" s="0" t="n">
        <f aca="false">SIN(Rad_tr)/Rad_tr</f>
        <v>0.0212611200861056</v>
      </c>
      <c r="I135" s="0" t="n">
        <f aca="false">SIN(Rad_tf)/Rad_tf</f>
        <v>0.0212611200861056</v>
      </c>
      <c r="J135" s="0" t="n">
        <f aca="false">-(High_-Low_)/PI()/NH_*(Y_*SIN(Rad_t)-X_*SIN(Rad_tr))</f>
        <v>-1.12569347745927E-017</v>
      </c>
      <c r="K135" s="0" t="n">
        <f aca="false">(High_-Low_)/PI()/NH_*(Y_*COS(Rad_t)-X_*COS(Rad_tr))</f>
        <v>8.20739726040538E-018</v>
      </c>
      <c r="L135" s="0" t="n">
        <f aca="false">SQRT(ReVs^2+ImVs^2)</f>
        <v>1.39312580303986E-017</v>
      </c>
      <c r="M135" s="0" t="n">
        <f aca="false">IF(AND(ReVs&lt;&gt;0,ImVs&lt;&gt;0),-ATAN2(ReVs,ImVs)-PI()/2,0)</f>
        <v>-4.08240056260473</v>
      </c>
      <c r="N135" s="0" t="n">
        <f aca="false">IF(AND(ReVs&lt;&gt;0,ImVs&lt;&gt;0),20*LOG(Vs),-1000)</f>
        <v>-337.120193276703</v>
      </c>
      <c r="Q135" s="0" t="n">
        <f aca="false">2*PI()*Fr_*t_pd*10^-3</f>
        <v>2.76460153515902</v>
      </c>
      <c r="R135" s="0" t="n">
        <f aca="false">1/R_s</f>
        <v>0.1</v>
      </c>
      <c r="S135" s="0" t="n">
        <f aca="false">2*PI()*Fr_*C_s/1000000</f>
        <v>0.0552920307031804</v>
      </c>
      <c r="T135" s="0" t="n">
        <f aca="false">SQRT(ReYs^2+ImYs^2)</f>
        <v>0.114268143676536</v>
      </c>
      <c r="U135" s="0" t="n">
        <f aca="false">1/R_l</f>
        <v>0.0001</v>
      </c>
      <c r="V135" s="0" t="n">
        <f aca="false">2*PI()*Fr_*C_l/1000000</f>
        <v>0.0829380460547706</v>
      </c>
      <c r="W135" s="0" t="n">
        <f aca="false">SQRT(ReYl^2+ImYl^2)</f>
        <v>0.0829381063407119</v>
      </c>
      <c r="X135" s="0" t="n">
        <f aca="false">(Y_0^2-Yl^2)/(Y_0^2+Yl^2+2*Y_0*ReYl)</f>
        <v>-0.921941154762768</v>
      </c>
      <c r="Y135" s="0" t="n">
        <f aca="false">-2*Y_0*ImYl/(Y_0^2+Yl^2+2*Y_0*ReYl)</f>
        <v>-0.386126129300266</v>
      </c>
      <c r="Z135" s="0" t="n">
        <f aca="false">Y_0*(ReYl*(Y_0-ImYl*TAN(Fi_))+ReYl*TAN(Fi_)*(ImYl+Y_0*TAN(Fi_)))/((Y_0-ImYl*TAN(Fi_))^2+(ReYl*TAN(Fi_))^2)</f>
        <v>1.31116297201844E-005</v>
      </c>
      <c r="AA135" s="0" t="n">
        <f aca="false">Y_0*((ImYl+Y_0*TAN(Fi_))*(Y_0-ImYl*TAN(Fi_))-TAN(Fi_)*ReYl^2)/((Y_0-ImYl*TAN(Fi_))^2+(ReYl*TAN(Fi_))^2)</f>
        <v>0.0257012992529352</v>
      </c>
      <c r="AB135" s="0" t="n">
        <f aca="false">SQRT(1/(ReYin^2+ImYin^2))</f>
        <v>38.908533768272</v>
      </c>
      <c r="AC135" s="0" t="n">
        <f aca="false">(ReYs+ReYin)/((ReYs+ReYin)^2+(ImYs+ImYin)^2)/R_s</f>
        <v>0.603851218360497</v>
      </c>
      <c r="AD135" s="0" t="n">
        <f aca="false">-(ImYs+ImYin)/((ReYs+ReYin)^2+(ImYs+ImYin)^2)/R_s</f>
        <v>-0.489015091882618</v>
      </c>
      <c r="AE135" s="0" t="n">
        <f aca="false">SQRT(ReVin^2+ImVin^2)*Vs</f>
        <v>1.08249734521369E-017</v>
      </c>
      <c r="AF135" s="0" t="n">
        <f aca="false">IF(AND(ReVin&lt;&gt;0,ImVin&lt;&gt;0),ATAN2(ReVin,ImVin)+Fi_Vs,0)</f>
        <v>-4.76310499167099</v>
      </c>
      <c r="AG135" s="0" t="n">
        <f aca="false">IF(Vin&lt;&gt;0,20*LOG(Vin),-1000)</f>
        <v>-339.311463201302</v>
      </c>
      <c r="AH135" s="0" t="n">
        <f aca="false">(1+ReGl)*COS(Fi_)+ImGl*SIN(Fi_)</f>
        <v>-0.214719787445695</v>
      </c>
      <c r="AI135" s="0" t="n">
        <f aca="false">COS(Fi_)*ImGl-SIN(Fi_)*(1+ReGl)</f>
        <v>0.330275618124395</v>
      </c>
      <c r="AJ135" s="0" t="n">
        <f aca="false">1+COS(2*Fi_)*ReGl+SIN(2*Fi_)*ImGl</f>
        <v>0.592255346185217</v>
      </c>
      <c r="AK135" s="0" t="n">
        <f aca="false">COS(2*Fi_)*ImGl-SIN(2*Fi_)*ReGl</f>
        <v>-0.912585983816963</v>
      </c>
      <c r="AL135" s="0" t="n">
        <f aca="false">(A_*C_+B_*D_)/(C_^2+D_^2)</f>
        <v>-0.362099728434142</v>
      </c>
      <c r="AM135" s="0" t="n">
        <f aca="false">(B_*C_-A_*D_)/(C_^2+D_^2)</f>
        <v>-0.00028960276954265</v>
      </c>
      <c r="AN135" s="0" t="n">
        <f aca="false">SQRT(ReVoi^2+ImVoi^2)</f>
        <v>0.362099844244435</v>
      </c>
      <c r="AO135" s="0" t="n">
        <f aca="false">IF(AND(ReVoi&lt;&gt;0,ImVoi&lt;&gt;0),ATAN2(ReVoi,ImVoi),0)</f>
        <v>-3.14079286644539</v>
      </c>
      <c r="AP135" s="0" t="n">
        <f aca="false">IF(Voi&lt;&gt;0,20*LOG(Voi),-1000)</f>
        <v>-8.82343323985403</v>
      </c>
      <c r="AQ135" s="0" t="n">
        <f aca="false">ReVin*ReVoi-ImVin*ImVoi</f>
        <v>-0.218795982307919</v>
      </c>
      <c r="AR135" s="0" t="n">
        <f aca="false">ImVin*ReVoi+ReVin*ImVoi</f>
        <v>0.176897354985664</v>
      </c>
      <c r="AS135" s="0" t="n">
        <f aca="false">SQRT(ReVout^2+ImVout^2)*Vs</f>
        <v>3.91972120096893E-018</v>
      </c>
      <c r="AT135" s="0" t="n">
        <f aca="false">IF(AND(ReVout&lt;&gt;0,ImVout&lt;&gt;0),ATAN2(ReVout,ImVout)+Fi_Vs,0)</f>
        <v>-1.62071255093679</v>
      </c>
      <c r="AU135" s="0" t="n">
        <f aca="false">IF(Vout&lt;&gt;0,20*LOG(Vout),-1000)</f>
        <v>-348.134896441156</v>
      </c>
      <c r="AV135" s="0" t="n">
        <f aca="false">(Vs*COS(Fi_Vs)-Vin*COS(Fi_Vin))/R_s</f>
        <v>-8.75616141825507E-019</v>
      </c>
      <c r="AW135" s="0" t="n">
        <f aca="false">(Vs*SIN(Fi_Vs)-Vin*SIN(Fi_Vin))/R_s</f>
        <v>4.4587987053597E-020</v>
      </c>
      <c r="AX135" s="0" t="n">
        <f aca="false">SQRT(ReIs^2+ImIs^2)</f>
        <v>8.76750658063556E-019</v>
      </c>
      <c r="AY135" s="0" t="n">
        <f aca="false">IF(AND(ReIs&lt;&gt;0,ImIs&lt;&gt;0),ATAN2(ReIs,ImIs),0)</f>
        <v>3.09071475700241</v>
      </c>
      <c r="AZ135" s="0" t="n">
        <f aca="false">IF(Is&lt;&gt;0,20*LOG(Is),-1000)</f>
        <v>-361.14247798955</v>
      </c>
      <c r="BB135" s="19" t="s">
        <v>146</v>
      </c>
      <c r="BC135" s="0" t="n">
        <v>44</v>
      </c>
      <c r="BD135" s="0" t="n">
        <f aca="false">4*PI()*N_/100</f>
        <v>5.52920307031804</v>
      </c>
      <c r="BE135" s="0" t="n">
        <f aca="false">SUMPRODUCT(Vs,SIN(Fi_Vs+NH_*BD135+NH_*Ofs_))+DC_</f>
        <v>8.94402262672234E-005</v>
      </c>
      <c r="BF135" s="0" t="n">
        <f aca="false">SUMPRODUCT(Vin,SIN(Fi_Vin+NH_*BD135+NH_*Ofs_))+DC_*R_l/(R_l+R_s)</f>
        <v>0.00376547009628858</v>
      </c>
      <c r="BG135" s="0" t="n">
        <f aca="false">SUMPRODUCT(Vout,SIN(Fi_Vout+NH_*BD135+NH_*Ofs_))+DC_*R_l/(R_l+R_s)</f>
        <v>6.20500777195332E-005</v>
      </c>
      <c r="BI135" s="0" t="n">
        <f aca="false">SUMPRODUCT(Is,SIN(Fi_Is+NH_*BD135+NH_*Ofs_))+DC_/(R_s+R_l)</f>
        <v>-0.000367602987002129</v>
      </c>
    </row>
    <row r="136" customFormat="false" ht="12.75" hidden="false" customHeight="false" outlineLevel="0" collapsed="false">
      <c r="C136" s="0" t="n">
        <v>45</v>
      </c>
      <c r="D136" s="0" t="n">
        <f aca="false">fo_*NH_</f>
        <v>4500</v>
      </c>
      <c r="E136" s="28" t="n">
        <f aca="false">NH_*PI()*(2*Duty_cycle/100*T_+tr_)/T_</f>
        <v>169.646003293849</v>
      </c>
      <c r="F136" s="28" t="n">
        <f aca="false">NH_*PI()*tr_/T_</f>
        <v>28.2743338823081</v>
      </c>
      <c r="G136" s="28" t="n">
        <f aca="false">NH_*PI()*tf_/T_</f>
        <v>28.2743338823081</v>
      </c>
      <c r="H136" s="0" t="n">
        <f aca="false">SIN(Rad_tr)/Rad_tr</f>
        <v>3.89817183251938E-017</v>
      </c>
      <c r="I136" s="0" t="n">
        <f aca="false">SIN(Rad_tf)/Rad_tf</f>
        <v>3.89817183251938E-017</v>
      </c>
      <c r="J136" s="0" t="n">
        <f aca="false">-(High_-Low_)/PI()/NH_*(Y_*SIN(Rad_t)-X_*SIN(Rad_tr))</f>
        <v>-1.12509946717973E-032</v>
      </c>
      <c r="K136" s="0" t="n">
        <f aca="false">(High_-Low_)/PI()/NH_*(Y_*COS(Rad_t)-X_*COS(Rad_tr))</f>
        <v>1.6544355097788E-018</v>
      </c>
      <c r="L136" s="0" t="n">
        <f aca="false">SQRT(ReVs^2+ImVs^2)</f>
        <v>1.6544355097788E-018</v>
      </c>
      <c r="M136" s="0" t="n">
        <f aca="false">IF(AND(ReVs&lt;&gt;0,ImVs&lt;&gt;0),-ATAN2(ReVs,ImVs)-PI()/2,0)</f>
        <v>-3.1415926535898</v>
      </c>
      <c r="N136" s="0" t="n">
        <f aca="false">IF(AND(ReVs&lt;&gt;0,ImVs&lt;&gt;0),20*LOG(Vs),-1000)</f>
        <v>-355.627003141168</v>
      </c>
      <c r="Q136" s="0" t="n">
        <f aca="false">2*PI()*Fr_*t_pd*10^-3</f>
        <v>2.82743338823081</v>
      </c>
      <c r="R136" s="0" t="n">
        <f aca="false">1/R_s</f>
        <v>0.1</v>
      </c>
      <c r="S136" s="0" t="n">
        <f aca="false">2*PI()*Fr_*C_s/1000000</f>
        <v>0.0565486677646163</v>
      </c>
      <c r="T136" s="0" t="n">
        <f aca="false">SQRT(ReYs^2+ImYs^2)</f>
        <v>0.114881468592428</v>
      </c>
      <c r="U136" s="0" t="n">
        <f aca="false">1/R_l</f>
        <v>0.0001</v>
      </c>
      <c r="V136" s="0" t="n">
        <f aca="false">2*PI()*Fr_*C_l/1000000</f>
        <v>0.0848230016469244</v>
      </c>
      <c r="W136" s="0" t="n">
        <f aca="false">SQRT(ReYl^2+ImYl^2)</f>
        <v>0.0848230605931792</v>
      </c>
      <c r="X136" s="0" t="n">
        <f aca="false">(Y_0^2-Yl^2)/(Y_0^2+Yl^2+2*Y_0*ReYl)</f>
        <v>-0.925242883873789</v>
      </c>
      <c r="Y136" s="0" t="n">
        <f aca="false">-2*Y_0*ImYl/(Y_0^2+Yl^2+2*Y_0*ReYl)</f>
        <v>-0.378198189918065</v>
      </c>
      <c r="Z136" s="0" t="n">
        <f aca="false">Y_0*(ReYl*(Y_0-ImYl*TAN(Fi_))+ReYl*TAN(Fi_)*(ImYl+Y_0*TAN(Fi_)))/((Y_0-ImYl*TAN(Fi_))^2+(ReYl*TAN(Fi_))^2)</f>
        <v>1.57001267430115E-005</v>
      </c>
      <c r="AA136" s="0" t="n">
        <f aca="false">Y_0*((ImYl+Y_0*TAN(Fi_))*(Y_0-ImYl*TAN(Fi_))-TAN(Fi_)*ReYl^2)/((Y_0-ImYl*TAN(Fi_))^2+(ReYl*TAN(Fi_))^2)</f>
        <v>0.0299240699190385</v>
      </c>
      <c r="AB136" s="0" t="n">
        <f aca="false">SQRT(1/(ReYin^2+ImYin^2))</f>
        <v>33.4179095647302</v>
      </c>
      <c r="AC136" s="0" t="n">
        <f aca="false">(ReYs+ReYin)/((ReYs+ReYin)^2+(ImYs+ImYin)^2)/R_s</f>
        <v>0.572150115592316</v>
      </c>
      <c r="AD136" s="0" t="n">
        <f aca="false">-(ImYs+ImYin)/((ReYs+ReYin)^2+(ImYs+ImYin)^2)/R_s</f>
        <v>-0.494676203821903</v>
      </c>
      <c r="AE136" s="0" t="n">
        <f aca="false">SQRT(ReVin^2+ImVin^2)*Vs</f>
        <v>1.25132680624689E-018</v>
      </c>
      <c r="AF136" s="0" t="n">
        <f aca="false">IF(AND(ReVin&lt;&gt;0,ImVin&lt;&gt;0),ATAN2(ReVin,ImVin)+Fi_Vs,0)</f>
        <v>-3.85449715445709</v>
      </c>
      <c r="AG136" s="0" t="n">
        <f aca="false">IF(Vin&lt;&gt;0,20*LOG(Vin),-1000)</f>
        <v>-358.05258503532</v>
      </c>
      <c r="AH136" s="0" t="n">
        <f aca="false">(1+ReGl)*COS(Fi_)+ImGl*SIN(Fi_)</f>
        <v>-0.187967910357792</v>
      </c>
      <c r="AI136" s="0" t="n">
        <f aca="false">COS(Fi_)*ImGl-SIN(Fi_)*(1+ReGl)</f>
        <v>0.336586633639147</v>
      </c>
      <c r="AJ136" s="0" t="n">
        <f aca="false">1+COS(2*Fi_)*ReGl+SIN(2*Fi_)*ImGl</f>
        <v>0.473762101499165</v>
      </c>
      <c r="AK136" s="0" t="n">
        <f aca="false">COS(2*Fi_)*ImGl-SIN(2*Fi_)*ReGl</f>
        <v>-0.849812884815129</v>
      </c>
      <c r="AL136" s="0" t="n">
        <f aca="false">(A_*C_+B_*D_)/(C_^2+D_^2)</f>
        <v>-0.396233747544332</v>
      </c>
      <c r="AM136" s="0" t="n">
        <f aca="false">(B_*C_-A_*D_)/(C_^2+D_^2)</f>
        <v>-0.000291096358645858</v>
      </c>
      <c r="AN136" s="0" t="n">
        <f aca="false">SQRT(ReVoi^2+ImVoi^2)</f>
        <v>0.396233854472476</v>
      </c>
      <c r="AO136" s="0" t="n">
        <f aca="false">IF(AND(ReVoi&lt;&gt;0,ImVoi&lt;&gt;0),ATAN2(ReVoi,ImVoi),0)</f>
        <v>-3.14085799555504</v>
      </c>
      <c r="AP136" s="0" t="n">
        <f aca="false">IF(Voi&lt;&gt;0,20*LOG(Voi),-1000)</f>
        <v>-8.04096841630999</v>
      </c>
      <c r="AQ136" s="0" t="n">
        <f aca="false">ReVin*ReVoi-ImVin*ImVoi</f>
        <v>-0.226849182900707</v>
      </c>
      <c r="AR136" s="0" t="n">
        <f aca="false">ImVin*ReVoi+ReVin*ImVoi</f>
        <v>0.195840855246109</v>
      </c>
      <c r="AS136" s="0" t="n">
        <f aca="false">SQRT(ReVout^2+ImVout^2)*Vs</f>
        <v>4.9581804364394E-019</v>
      </c>
      <c r="AT136" s="0" t="n">
        <f aca="false">IF(AND(ReVout&lt;&gt;0,ImVout&lt;&gt;0),ATAN2(ReVout,ImVout)+Fi_Vs,0)</f>
        <v>-0.712169842832539</v>
      </c>
      <c r="AU136" s="0" t="n">
        <f aca="false">IF(Vout&lt;&gt;0,20*LOG(Vout),-1000)</f>
        <v>-366.09355345163</v>
      </c>
      <c r="AV136" s="0" t="n">
        <f aca="false">(Vs*COS(Fi_Vs)-Vin*COS(Fi_Vin))/R_s</f>
        <v>-7.07850041618834E-020</v>
      </c>
      <c r="AW136" s="0" t="n">
        <f aca="false">(Vs*SIN(Fi_Vs)-Vin*SIN(Fi_Vin))/R_s</f>
        <v>-8.18409877445528E-020</v>
      </c>
      <c r="AX136" s="0" t="n">
        <f aca="false">SQRT(ReIs^2+ImIs^2)</f>
        <v>1.08205656456591E-019</v>
      </c>
      <c r="AY136" s="0" t="n">
        <f aca="false">IF(AND(ReIs&lt;&gt;0,ImIs&lt;&gt;0),ATAN2(ReIs,ImIs),0)</f>
        <v>-2.2838823892386</v>
      </c>
      <c r="AZ136" s="0" t="n">
        <f aca="false">IF(Is&lt;&gt;0,20*LOG(Is),-1000)</f>
        <v>-379.315000717366</v>
      </c>
      <c r="BB136" s="19" t="s">
        <v>147</v>
      </c>
      <c r="BC136" s="0" t="n">
        <v>45</v>
      </c>
      <c r="BD136" s="0" t="n">
        <f aca="false">4*PI()*N_/100</f>
        <v>5.65486677646163</v>
      </c>
      <c r="BE136" s="0" t="n">
        <f aca="false">SUMPRODUCT(Vs,SIN(Fi_Vs+NH_*BD136+NH_*Ofs_))+DC_</f>
        <v>0.0075983168576832</v>
      </c>
      <c r="BF136" s="0" t="n">
        <f aca="false">SUMPRODUCT(Vin,SIN(Fi_Vin+NH_*BD136+NH_*Ofs_))+DC_*R_l/(R_l+R_s)</f>
        <v>0.00225352269278467</v>
      </c>
      <c r="BG136" s="0" t="n">
        <f aca="false">SUMPRODUCT(Vout,SIN(Fi_Vout+NH_*BD136+NH_*Ofs_))+DC_*R_l/(R_l+R_s)</f>
        <v>-0.0112291352075136</v>
      </c>
      <c r="BI136" s="0" t="n">
        <f aca="false">SUMPRODUCT(Is,SIN(Fi_Is+NH_*BD136+NH_*Ofs_))+DC_/(R_s+R_l)</f>
        <v>0.000534479416489989</v>
      </c>
    </row>
    <row r="137" customFormat="false" ht="12.75" hidden="false" customHeight="false" outlineLevel="0" collapsed="false">
      <c r="C137" s="0" t="n">
        <v>46</v>
      </c>
      <c r="D137" s="0" t="n">
        <f aca="false">fo_*NH_</f>
        <v>4600</v>
      </c>
      <c r="E137" s="28" t="n">
        <f aca="false">NH_*PI()*(2*Duty_cycle/100*T_+tr_)/T_</f>
        <v>173.415914478157</v>
      </c>
      <c r="F137" s="28" t="n">
        <f aca="false">NH_*PI()*tr_/T_</f>
        <v>28.9026524130261</v>
      </c>
      <c r="G137" s="28" t="n">
        <f aca="false">NH_*PI()*tf_/T_</f>
        <v>28.9026524130261</v>
      </c>
      <c r="H137" s="0" t="n">
        <f aca="false">SIN(Rad_tr)/Rad_tr</f>
        <v>-0.0203367235606226</v>
      </c>
      <c r="I137" s="0" t="n">
        <f aca="false">SIN(Rad_tf)/Rad_tf</f>
        <v>-0.0203367235606226</v>
      </c>
      <c r="J137" s="0" t="n">
        <f aca="false">-(High_-Low_)/PI()/NH_*(Y_*SIN(Rad_t)-X_*SIN(Rad_tr))</f>
        <v>-2.91694892661396E-018</v>
      </c>
      <c r="K137" s="0" t="n">
        <f aca="false">(High_-Low_)/PI()/NH_*(Y_*COS(Rad_t)-X_*COS(Rad_tr))</f>
        <v>-2.16070290860293E-018</v>
      </c>
      <c r="L137" s="0" t="n">
        <f aca="false">SQRT(ReVs^2+ImVs^2)</f>
        <v>3.63004519251751E-018</v>
      </c>
      <c r="M137" s="0" t="n">
        <f aca="false">IF(AND(ReVs&lt;&gt;0,ImVs&lt;&gt;0),-ATAN2(ReVs,ImVs)-PI()/2,0)</f>
        <v>0.933247528656204</v>
      </c>
      <c r="N137" s="0" t="n">
        <f aca="false">IF(AND(ReVs&lt;&gt;0,ImVs&lt;&gt;0),20*LOG(Vs),-1000)</f>
        <v>-348.801759362976</v>
      </c>
      <c r="Q137" s="0" t="n">
        <f aca="false">2*PI()*Fr_*t_pd*10^-3</f>
        <v>2.89026524130261</v>
      </c>
      <c r="R137" s="0" t="n">
        <f aca="false">1/R_s</f>
        <v>0.1</v>
      </c>
      <c r="S137" s="0" t="n">
        <f aca="false">2*PI()*Fr_*C_s/1000000</f>
        <v>0.0578053048260522</v>
      </c>
      <c r="T137" s="0" t="n">
        <f aca="false">SQRT(ReYs^2+ImYs^2)</f>
        <v>0.115505208826411</v>
      </c>
      <c r="U137" s="0" t="n">
        <f aca="false">1/R_l</f>
        <v>0.0001</v>
      </c>
      <c r="V137" s="0" t="n">
        <f aca="false">2*PI()*Fr_*C_l/1000000</f>
        <v>0.0867079572390783</v>
      </c>
      <c r="W137" s="0" t="n">
        <f aca="false">SQRT(ReYl^2+ImYl^2)</f>
        <v>0.0867080149038936</v>
      </c>
      <c r="X137" s="0" t="n">
        <f aca="false">(Y_0^2-Yl^2)/(Y_0^2+Yl^2+2*Y_0*ReYl)</f>
        <v>-0.928341983139737</v>
      </c>
      <c r="Y137" s="0" t="n">
        <f aca="false">-2*Y_0*ImYl/(Y_0^2+Yl^2+2*Y_0*ReYl)</f>
        <v>-0.37057576113858</v>
      </c>
      <c r="Z137" s="0" t="n">
        <f aca="false">Y_0*(ReYl*(Y_0-ImYl*TAN(Fi_))+ReYl*TAN(Fi_)*(ImYl+Y_0*TAN(Fi_)))/((Y_0-ImYl*TAN(Fi_))^2+(ReYl*TAN(Fi_))^2)</f>
        <v>1.95373716494605E-005</v>
      </c>
      <c r="AA137" s="0" t="n">
        <f aca="false">Y_0*((ImYl+Y_0*TAN(Fi_))*(Y_0-ImYl*TAN(Fi_))-TAN(Fi_)*ReYl^2)/((Y_0-ImYl*TAN(Fi_))^2+(ReYl*TAN(Fi_))^2)</f>
        <v>0.0352897519540695</v>
      </c>
      <c r="AB137" s="0" t="n">
        <f aca="false">SQRT(1/(ReYin^2+ImYin^2))</f>
        <v>28.3368341055484</v>
      </c>
      <c r="AC137" s="0" t="n">
        <f aca="false">(ReYs+ReYin)/((ReYs+ReYin)^2+(ImYs+ImYin)^2)/R_s</f>
        <v>0.535706142365241</v>
      </c>
      <c r="AD137" s="0" t="n">
        <f aca="false">-(ImYs+ImYin)/((ReYs+ReYin)^2+(ImYs+ImYin)^2)/R_s</f>
        <v>-0.498618520456066</v>
      </c>
      <c r="AE137" s="0" t="n">
        <f aca="false">SQRT(ReVin^2+ImVin^2)*Vs</f>
        <v>2.65664132597181E-018</v>
      </c>
      <c r="AF137" s="0" t="n">
        <f aca="false">IF(AND(ReVin&lt;&gt;0,ImVin&lt;&gt;0),ATAN2(ReVin,ImVin)+Fi_Vs,0)</f>
        <v>0.183690857593172</v>
      </c>
      <c r="AG137" s="0" t="n">
        <f aca="false">IF(Vin&lt;&gt;0,20*LOG(Vin),-1000)</f>
        <v>-351.513341517486</v>
      </c>
      <c r="AH137" s="0" t="n">
        <f aca="false">(1+ReGl)*COS(Fi_)+ImGl*SIN(Fi_)</f>
        <v>-0.161565192714306</v>
      </c>
      <c r="AI137" s="0" t="n">
        <f aca="false">COS(Fi_)*ImGl-SIN(Fi_)*(1+ReGl)</f>
        <v>0.341112818033819</v>
      </c>
      <c r="AJ137" s="0" t="n">
        <f aca="false">1+COS(2*Fi_)*ReGl+SIN(2*Fi_)*ImGl</f>
        <v>0.365013953271032</v>
      </c>
      <c r="AK137" s="0" t="n">
        <f aca="false">COS(2*Fi_)*ImGl-SIN(2*Fi_)*ReGl</f>
        <v>-0.771970176148518</v>
      </c>
      <c r="AL137" s="0" t="n">
        <f aca="false">(A_*C_+B_*D_)/(C_^2+D_^2)</f>
        <v>-0.442010895236636</v>
      </c>
      <c r="AM137" s="0" t="n">
        <f aca="false">(B_*C_-A_*D_)/(C_^2+D_^2)</f>
        <v>-0.000291524805060235</v>
      </c>
      <c r="AN137" s="0" t="n">
        <f aca="false">SQRT(ReVoi^2+ImVoi^2)</f>
        <v>0.44201099137307</v>
      </c>
      <c r="AO137" s="0" t="n">
        <f aca="false">IF(AND(ReVoi&lt;&gt;0,ImVoi&lt;&gt;0),ATAN2(ReVoi,ImVoi),0)</f>
        <v>-3.14093311156056</v>
      </c>
      <c r="AP137" s="0" t="n">
        <f aca="false">IF(Voi&lt;&gt;0,20*LOG(Voi),-1000)</f>
        <v>-7.09133862056016</v>
      </c>
      <c r="AQ137" s="0" t="n">
        <f aca="false">ReVin*ReVoi-ImVin*ImVoi</f>
        <v>-0.2369333112376</v>
      </c>
      <c r="AR137" s="0" t="n">
        <f aca="false">ImVin*ReVoi+ReVin*ImVoi</f>
        <v>0.22023864697963</v>
      </c>
      <c r="AS137" s="0" t="n">
        <f aca="false">SQRT(ReVout^2+ImVout^2)*Vs</f>
        <v>1.17426466621547E-018</v>
      </c>
      <c r="AT137" s="0" t="n">
        <f aca="false">IF(AND(ReVout&lt;&gt;0,ImVout&lt;&gt;0),ATAN2(ReVout,ImVout)+Fi_Vs,0)</f>
        <v>3.3259430532122</v>
      </c>
      <c r="AU137" s="0" t="n">
        <f aca="false">IF(Vout&lt;&gt;0,20*LOG(Vout),-1000)</f>
        <v>-358.604680138046</v>
      </c>
      <c r="AV137" s="0" t="n">
        <f aca="false">(Vs*COS(Fi_Vs)-Vin*COS(Fi_Vin))/R_s</f>
        <v>-4.5124366939626E-020</v>
      </c>
      <c r="AW137" s="0" t="n">
        <f aca="false">(Vs*SIN(Fi_Vs)-Vin*SIN(Fi_Vin))/R_s</f>
        <v>2.43168795709388E-019</v>
      </c>
      <c r="AX137" s="0" t="n">
        <f aca="false">SQRT(ReIs^2+ImIs^2)</f>
        <v>2.47320180532151E-019</v>
      </c>
      <c r="AY137" s="0" t="n">
        <f aca="false">IF(AND(ReIs&lt;&gt;0,ImIs&lt;&gt;0),ATAN2(ReIs,ImIs),0)</f>
        <v>1.75427731963221</v>
      </c>
      <c r="AZ137" s="0" t="n">
        <f aca="false">IF(Is&lt;&gt;0,20*LOG(Is),-1000)</f>
        <v>-372.134808903168</v>
      </c>
      <c r="BB137" s="19" t="s">
        <v>148</v>
      </c>
      <c r="BC137" s="0" t="n">
        <v>46</v>
      </c>
      <c r="BD137" s="0" t="n">
        <f aca="false">4*PI()*N_/100</f>
        <v>5.78053048260522</v>
      </c>
      <c r="BE137" s="0" t="n">
        <f aca="false">SUMPRODUCT(Vs,SIN(Fi_Vs+NH_*BD137+NH_*Ofs_))+DC_</f>
        <v>0.300088945669065</v>
      </c>
      <c r="BF137" s="0" t="n">
        <f aca="false">SUMPRODUCT(Vin,SIN(Fi_Vin+NH_*BD137+NH_*Ofs_))+DC_*R_l/(R_l+R_s)</f>
        <v>0.233357634255297</v>
      </c>
      <c r="BG137" s="0" t="n">
        <f aca="false">SUMPRODUCT(Vout,SIN(Fi_Vout+NH_*BD137+NH_*Ofs_))+DC_*R_l/(R_l+R_s)</f>
        <v>0.0402585937711641</v>
      </c>
      <c r="BI137" s="0" t="n">
        <f aca="false">SUMPRODUCT(Is,SIN(Fi_Is+NH_*BD137+NH_*Ofs_))+DC_/(R_s+R_l)</f>
        <v>0.00667313114137695</v>
      </c>
    </row>
    <row r="138" customFormat="false" ht="12.75" hidden="false" customHeight="false" outlineLevel="0" collapsed="false">
      <c r="C138" s="0" t="n">
        <v>47</v>
      </c>
      <c r="D138" s="0" t="n">
        <f aca="false">fo_*NH_</f>
        <v>4700</v>
      </c>
      <c r="E138" s="28" t="n">
        <f aca="false">NH_*PI()*(2*Duty_cycle/100*T_+tr_)/T_</f>
        <v>177.185825662464</v>
      </c>
      <c r="F138" s="28" t="n">
        <f aca="false">NH_*PI()*tr_/T_</f>
        <v>29.5309709437441</v>
      </c>
      <c r="G138" s="28" t="n">
        <f aca="false">NH_*PI()*tf_/T_</f>
        <v>29.5309709437441</v>
      </c>
      <c r="H138" s="0" t="n">
        <f aca="false">SIN(Rad_tr)/Rad_tr</f>
        <v>-0.0322053927081131</v>
      </c>
      <c r="I138" s="0" t="n">
        <f aca="false">SIN(Rad_tf)/Rad_tf</f>
        <v>-0.0322053927081131</v>
      </c>
      <c r="J138" s="0" t="n">
        <f aca="false">-(High_-Low_)/PI()/NH_*(Y_*SIN(Rad_t)-X_*SIN(Rad_tr))</f>
        <v>0.00124462478338054</v>
      </c>
      <c r="K138" s="0" t="n">
        <f aca="false">(High_-Low_)/PI()/NH_*(Y_*COS(Rad_t)-X_*COS(Rad_tr))</f>
        <v>-0.00040440310653995</v>
      </c>
      <c r="L138" s="0" t="n">
        <f aca="false">SQRT(ReVs^2+ImVs^2)</f>
        <v>0.00130867594307537</v>
      </c>
      <c r="M138" s="0" t="n">
        <f aca="false">IF(AND(ReVs&lt;&gt;0,ImVs&lt;&gt;0),-ATAN2(ReVs,ImVs)-PI()/2,0)</f>
        <v>-1.25663706143592</v>
      </c>
      <c r="N138" s="0" t="n">
        <f aca="false">IF(AND(ReVs&lt;&gt;0,ImVs&lt;&gt;0),20*LOG(Vs),-1000)</f>
        <v>-57.6633576199005</v>
      </c>
      <c r="Q138" s="0" t="n">
        <f aca="false">2*PI()*Fr_*t_pd*10^-3</f>
        <v>2.95309709437441</v>
      </c>
      <c r="R138" s="0" t="n">
        <f aca="false">1/R_s</f>
        <v>0.1</v>
      </c>
      <c r="S138" s="0" t="n">
        <f aca="false">2*PI()*Fr_*C_s/1000000</f>
        <v>0.0590619418874881</v>
      </c>
      <c r="T138" s="0" t="n">
        <f aca="false">SQRT(ReYs^2+ImYs^2)</f>
        <v>0.11613919656826</v>
      </c>
      <c r="U138" s="0" t="n">
        <f aca="false">1/R_l</f>
        <v>0.0001</v>
      </c>
      <c r="V138" s="0" t="n">
        <f aca="false">2*PI()*Fr_*C_l/1000000</f>
        <v>0.0885929128312322</v>
      </c>
      <c r="W138" s="0" t="n">
        <f aca="false">SQRT(ReYl^2+ImYl^2)</f>
        <v>0.0885929692691373</v>
      </c>
      <c r="X138" s="0" t="n">
        <f aca="false">(Y_0^2-Yl^2)/(Y_0^2+Yl^2+2*Y_0*ReYl)</f>
        <v>-0.931254502128673</v>
      </c>
      <c r="Y138" s="0" t="n">
        <f aca="false">-2*Y_0*ImYl/(Y_0^2+Yl^2+2*Y_0*ReYl)</f>
        <v>-0.363242379748755</v>
      </c>
      <c r="Z138" s="0" t="n">
        <f aca="false">Y_0*(ReYl*(Y_0-ImYl*TAN(Fi_))+ReYl*TAN(Fi_)*(ImYl+Y_0*TAN(Fi_)))/((Y_0-ImYl*TAN(Fi_))^2+(ReYl*TAN(Fi_))^2)</f>
        <v>2.55507623048085E-005</v>
      </c>
      <c r="AA138" s="0" t="n">
        <f aca="false">Y_0*((ImYl+Y_0*TAN(Fi_))*(Y_0-ImYl*TAN(Fi_))-TAN(Fi_)*ReYl^2)/((Y_0-ImYl*TAN(Fi_))^2+(ReYl*TAN(Fi_))^2)</f>
        <v>0.0424099306689398</v>
      </c>
      <c r="AB138" s="0" t="n">
        <f aca="false">SQRT(1/(ReYin^2+ImYin^2))</f>
        <v>23.5793787620278</v>
      </c>
      <c r="AC138" s="0" t="n">
        <f aca="false">(ReYs+ReYin)/((ReYs+ReYin)^2+(ImYs+ImYin)^2)/R_s</f>
        <v>0.49269661461638</v>
      </c>
      <c r="AD138" s="0" t="n">
        <f aca="false">-(ImYs+ImYin)/((ReYs+ReYin)^2+(ImYs+ImYin)^2)/R_s</f>
        <v>-0.499820772855746</v>
      </c>
      <c r="AE138" s="0" t="n">
        <f aca="false">SQRT(ReVin^2+ImVin^2)*Vs</f>
        <v>0.000918473081149852</v>
      </c>
      <c r="AF138" s="0" t="n">
        <f aca="false">IF(AND(ReVin&lt;&gt;0,ImVin&lt;&gt;0),ATAN2(ReVin,ImVin)+Fi_Vs,0)</f>
        <v>-2.0492129690052</v>
      </c>
      <c r="AG138" s="0" t="n">
        <f aca="false">IF(Vin&lt;&gt;0,20*LOG(Vin),-1000)</f>
        <v>-60.7386713517665</v>
      </c>
      <c r="AH138" s="0" t="n">
        <f aca="false">(1+ReGl)*COS(Fi_)+ImGl*SIN(Fi_)</f>
        <v>-0.135592660734569</v>
      </c>
      <c r="AI138" s="0" t="n">
        <f aca="false">COS(Fi_)*ImGl-SIN(Fi_)*(1+ReGl)</f>
        <v>0.343926736788571</v>
      </c>
      <c r="AJ138" s="0" t="n">
        <f aca="false">1+COS(2*Fi_)*ReGl+SIN(2*Fi_)*ImGl</f>
        <v>0.267859900104317</v>
      </c>
      <c r="AK138" s="0" t="n">
        <f aca="false">COS(2*Fi_)*ImGl-SIN(2*Fi_)*ReGl</f>
        <v>-0.680551870400193</v>
      </c>
      <c r="AL138" s="0" t="n">
        <f aca="false">(A_*C_+B_*D_)/(C_^2+D_^2)</f>
        <v>-0.505477537114566</v>
      </c>
      <c r="AM138" s="0" t="n">
        <f aca="false">(B_*C_-A_*D_)/(C_^2+D_^2)</f>
        <v>-0.000287264125760406</v>
      </c>
      <c r="AN138" s="0" t="n">
        <f aca="false">SQRT(ReVoi^2+ImVoi^2)</f>
        <v>0.505477618741014</v>
      </c>
      <c r="AO138" s="0" t="n">
        <f aca="false">IF(AND(ReVoi&lt;&gt;0,ImVoi&lt;&gt;0),ATAN2(ReVoi,ImVoi),0)</f>
        <v>-3.14102435119504</v>
      </c>
      <c r="AP138" s="0" t="n">
        <f aca="false">IF(Voi&lt;&gt;0,20*LOG(Voi),-1000)</f>
        <v>-5.92596138197246</v>
      </c>
      <c r="AQ138" s="0" t="n">
        <f aca="false">ReVin*ReVoi-ImVin*ImVoi</f>
        <v>-0.249190651878324</v>
      </c>
      <c r="AR138" s="0" t="n">
        <f aca="false">ImVin*ReVoi+ReVin*ImVoi</f>
        <v>0.252506639199558</v>
      </c>
      <c r="AS138" s="0" t="n">
        <f aca="false">SQRT(ReVout^2+ImVout^2)*Vs</f>
        <v>0.000464267585937349</v>
      </c>
      <c r="AT138" s="0" t="n">
        <f aca="false">IF(AND(ReVout&lt;&gt;0,ImVout&lt;&gt;0),ATAN2(ReVout,ImVout)+Fi_Vs,0)</f>
        <v>1.09294798697934</v>
      </c>
      <c r="AU138" s="0" t="n">
        <f aca="false">IF(Vout&lt;&gt;0,20*LOG(Vout),-1000)</f>
        <v>-66.6646327337389</v>
      </c>
      <c r="AV138" s="0" t="n">
        <f aca="false">(Vs*COS(Fi_Vs)-Vin*COS(Fi_Vin))/R_s</f>
        <v>8.27244386152046E-005</v>
      </c>
      <c r="AW138" s="0" t="n">
        <f aca="false">(Vs*SIN(Fi_Vs)-Vin*SIN(Fi_Vin))/R_s</f>
        <v>-4.2927329288524E-005</v>
      </c>
      <c r="AX138" s="0" t="n">
        <f aca="false">SQRT(ReIs^2+ImIs^2)</f>
        <v>9.3199186391546E-005</v>
      </c>
      <c r="AY138" s="0" t="n">
        <f aca="false">IF(AND(ReIs&lt;&gt;0,ImIs&lt;&gt;0),ATAN2(ReIs,ImIs),0)</f>
        <v>-0.478668443631933</v>
      </c>
      <c r="AZ138" s="0" t="n">
        <f aca="false">IF(Is&lt;&gt;0,20*LOG(Is),-1000)</f>
        <v>-80.6117575785007</v>
      </c>
      <c r="BB138" s="19" t="s">
        <v>149</v>
      </c>
      <c r="BC138" s="0" t="n">
        <v>47</v>
      </c>
      <c r="BD138" s="0" t="n">
        <f aca="false">4*PI()*N_/100</f>
        <v>5.90619418874881</v>
      </c>
      <c r="BE138" s="0" t="n">
        <f aca="false">SUMPRODUCT(Vs,SIN(Fi_Vs+NH_*BD138+NH_*Ofs_))+DC_</f>
        <v>0.600022224233849</v>
      </c>
      <c r="BF138" s="0" t="n">
        <f aca="false">SUMPRODUCT(Vin,SIN(Fi_Vin+NH_*BD138+NH_*Ofs_))+DC_*R_l/(R_l+R_s)</f>
        <v>0.47295396297276</v>
      </c>
      <c r="BG138" s="0" t="n">
        <f aca="false">SUMPRODUCT(Vout,SIN(Fi_Vout+NH_*BD138+NH_*Ofs_))+DC_*R_l/(R_l+R_s)</f>
        <v>0.390965218914094</v>
      </c>
      <c r="BI138" s="0" t="n">
        <f aca="false">SUMPRODUCT(Is,SIN(Fi_Is+NH_*BD138+NH_*Ofs_))+DC_/(R_s+R_l)</f>
        <v>0.012706826126109</v>
      </c>
    </row>
    <row r="139" customFormat="false" ht="12.75" hidden="false" customHeight="false" outlineLevel="0" collapsed="false">
      <c r="C139" s="0" t="n">
        <v>48</v>
      </c>
      <c r="D139" s="0" t="n">
        <f aca="false">fo_*NH_</f>
        <v>4800</v>
      </c>
      <c r="E139" s="28" t="n">
        <f aca="false">NH_*PI()*(2*Duty_cycle/100*T_+tr_)/T_</f>
        <v>180.955736846772</v>
      </c>
      <c r="F139" s="28" t="n">
        <f aca="false">NH_*PI()*tr_/T_</f>
        <v>30.159289474462</v>
      </c>
      <c r="G139" s="28" t="n">
        <f aca="false">NH_*PI()*tf_/T_</f>
        <v>30.159289474462</v>
      </c>
      <c r="H139" s="0" t="n">
        <f aca="false">SIN(Rad_tr)/Rad_tr</f>
        <v>-0.0315344470266941</v>
      </c>
      <c r="I139" s="0" t="n">
        <f aca="false">SIN(Rad_tf)/Rad_tf</f>
        <v>-0.0315344470266941</v>
      </c>
      <c r="J139" s="0" t="n">
        <f aca="false">-(High_-Low_)/PI()/NH_*(Y_*SIN(Rad_t)-X_*SIN(Rad_tr))</f>
        <v>-0</v>
      </c>
      <c r="K139" s="0" t="n">
        <f aca="false">(High_-Low_)/PI()/NH_*(Y_*COS(Rad_t)-X_*COS(Rad_tr))</f>
        <v>3.4856339282532E-018</v>
      </c>
      <c r="L139" s="0" t="n">
        <f aca="false">SQRT(ReVs^2+ImVs^2)</f>
        <v>3.4856339282532E-018</v>
      </c>
      <c r="M139" s="0" t="n">
        <f aca="false">IF(AND(ReVs&lt;&gt;0,ImVs&lt;&gt;0),-ATAN2(ReVs,ImVs)-PI()/2,0)</f>
        <v>0</v>
      </c>
      <c r="N139" s="0" t="n">
        <f aca="false">IF(AND(ReVs&lt;&gt;0,ImVs&lt;&gt;0),20*LOG(Vs),-1000)</f>
        <v>-1000</v>
      </c>
      <c r="Q139" s="0" t="n">
        <f aca="false">2*PI()*Fr_*t_pd*10^-3</f>
        <v>3.0159289474462</v>
      </c>
      <c r="R139" s="0" t="n">
        <f aca="false">1/R_s</f>
        <v>0.1</v>
      </c>
      <c r="S139" s="0" t="n">
        <f aca="false">2*PI()*Fr_*C_s/1000000</f>
        <v>0.060318578948924</v>
      </c>
      <c r="T139" s="0" t="n">
        <f aca="false">SQRT(ReYs^2+ImYs^2)</f>
        <v>0.116783264924464</v>
      </c>
      <c r="U139" s="0" t="n">
        <f aca="false">1/R_l</f>
        <v>0.0001</v>
      </c>
      <c r="V139" s="0" t="n">
        <f aca="false">2*PI()*Fr_*C_l/1000000</f>
        <v>0.090477868423386</v>
      </c>
      <c r="W139" s="0" t="n">
        <f aca="false">SQRT(ReYl^2+ImYl^2)</f>
        <v>0.0904779236855022</v>
      </c>
      <c r="X139" s="0" t="n">
        <f aca="false">(Y_0^2-Yl^2)/(Y_0^2+Yl^2+2*Y_0*ReYl)</f>
        <v>-0.933994951553573</v>
      </c>
      <c r="Y139" s="0" t="n">
        <f aca="false">-2*Y_0*ImYl/(Y_0^2+Yl^2+2*Y_0*ReYl)</f>
        <v>-0.356182669301095</v>
      </c>
      <c r="Z139" s="0" t="n">
        <f aca="false">Y_0*(ReYl*(Y_0-ImYl*TAN(Fi_))+ReYl*TAN(Fi_)*(ImYl+Y_0*TAN(Fi_)))/((Y_0-ImYl*TAN(Fi_))^2+(ReYl*TAN(Fi_))^2)</f>
        <v>3.57489791635703E-005</v>
      </c>
      <c r="AA139" s="0" t="n">
        <f aca="false">Y_0*((ImYl+Y_0*TAN(Fi_))*(Y_0-ImYl*TAN(Fi_))-TAN(Fi_)*ReYl^2)/((Y_0-ImYl*TAN(Fi_))^2+(ReYl*TAN(Fi_))^2)</f>
        <v>0.0524216190323583</v>
      </c>
      <c r="AB139" s="0" t="n">
        <f aca="false">SQRT(1/(ReYin^2+ImYin^2))</f>
        <v>19.0760946710589</v>
      </c>
      <c r="AC139" s="0" t="n">
        <f aca="false">(ReYs+ReYin)/((ReYs+ReYin)^2+(ImYs+ImYin)^2)/R_s</f>
        <v>0.440346580315084</v>
      </c>
      <c r="AD139" s="0" t="n">
        <f aca="false">-(ImYs+ImYin)/((ReYs+ReYin)^2+(ImYs+ImYin)^2)/R_s</f>
        <v>-0.496270194922455</v>
      </c>
      <c r="AE139" s="0" t="n">
        <f aca="false">SQRT(ReVin^2+ImVin^2)*Vs</f>
        <v>2.3126050741839E-018</v>
      </c>
      <c r="AF139" s="0" t="n">
        <f aca="false">IF(AND(ReVin&lt;&gt;0,ImVin&lt;&gt;0),ATAN2(ReVin,ImVin)+Fi_Vs,0)</f>
        <v>-0.845035467468523</v>
      </c>
      <c r="AG139" s="0" t="n">
        <f aca="false">IF(Vin&lt;&gt;0,20*LOG(Vin),-1000)</f>
        <v>-352.717970515765</v>
      </c>
      <c r="AH139" s="0" t="n">
        <f aca="false">(1+ReGl)*COS(Fi_)+ImGl*SIN(Fi_)</f>
        <v>-0.110126104607746</v>
      </c>
      <c r="AI139" s="0" t="n">
        <f aca="false">COS(Fi_)*ImGl-SIN(Fi_)*(1+ReGl)</f>
        <v>0.34510143641369</v>
      </c>
      <c r="AJ139" s="0" t="n">
        <f aca="false">1+COS(2*Fi_)*ReGl+SIN(2*Fi_)*ImGl</f>
        <v>0.183927245184623</v>
      </c>
      <c r="AK139" s="0" t="n">
        <f aca="false">COS(2*Fi_)*ImGl-SIN(2*Fi_)*ReGl</f>
        <v>-0.577267634885291</v>
      </c>
      <c r="AL139" s="0" t="n">
        <f aca="false">(A_*C_+B_*D_)/(C_^2+D_^2)</f>
        <v>-0.597904439994386</v>
      </c>
      <c r="AM139" s="0" t="n">
        <f aca="false">(B_*C_-A_*D_)/(C_^2+D_^2)</f>
        <v>-0.000268832109311576</v>
      </c>
      <c r="AN139" s="0" t="n">
        <f aca="false">SQRT(ReVoi^2+ImVoi^2)</f>
        <v>0.59790450043105</v>
      </c>
      <c r="AO139" s="0" t="n">
        <f aca="false">IF(AND(ReVoi&lt;&gt;0,ImVoi&lt;&gt;0),ATAN2(ReVoi,ImVoi),0)</f>
        <v>-3.14114302974823</v>
      </c>
      <c r="AP139" s="0" t="n">
        <f aca="false">IF(Voi&lt;&gt;0,20*LOG(Voi),-1000)</f>
        <v>-4.46736355260335</v>
      </c>
      <c r="AQ139" s="0" t="n">
        <f aca="false">ReVin*ReVoi-ImVin*ImVoi</f>
        <v>-0.263418588870023</v>
      </c>
      <c r="AR139" s="0" t="n">
        <f aca="false">ImVin*ReVoi+ReVin*ImVoi</f>
        <v>0.296603773681001</v>
      </c>
      <c r="AS139" s="0" t="n">
        <f aca="false">SQRT(ReVout^2+ImVout^2)*Vs</f>
        <v>1.38271698157423E-018</v>
      </c>
      <c r="AT139" s="0" t="n">
        <f aca="false">IF(AND(ReVout&lt;&gt;0,ImVout&lt;&gt;0),ATAN2(ReVout,ImVout)+Fi_Vs,0)</f>
        <v>2.29700680996283</v>
      </c>
      <c r="AU139" s="0" t="n">
        <f aca="false">IF(Vout&lt;&gt;0,20*LOG(Vout),-1000)</f>
        <v>-357.185334068368</v>
      </c>
      <c r="AV139" s="0" t="n">
        <f aca="false">(Vs*COS(Fi_Vs)-Vin*COS(Fi_Vin))/R_s</f>
        <v>1.95074694771667E-019</v>
      </c>
      <c r="AW139" s="0" t="n">
        <f aca="false">(Vs*SIN(Fi_Vs)-Vin*SIN(Fi_Vin))/R_s</f>
        <v>1.72981622900254E-019</v>
      </c>
      <c r="AX139" s="0" t="n">
        <f aca="false">SQRT(ReIs^2+ImIs^2)</f>
        <v>2.60723567023514E-019</v>
      </c>
      <c r="AY139" s="0" t="n">
        <f aca="false">IF(AND(ReIs&lt;&gt;0,ImIs&lt;&gt;0),ATAN2(ReIs,ImIs),0)</f>
        <v>0.725443767653612</v>
      </c>
      <c r="AZ139" s="0" t="n">
        <f aca="false">IF(Is&lt;&gt;0,20*LOG(Is),-1000)</f>
        <v>-371.676394216244</v>
      </c>
      <c r="BB139" s="19" t="s">
        <v>150</v>
      </c>
      <c r="BC139" s="0" t="n">
        <v>48</v>
      </c>
      <c r="BD139" s="0" t="n">
        <f aca="false">4*PI()*N_/100</f>
        <v>6.0318578948924</v>
      </c>
      <c r="BE139" s="0" t="n">
        <f aca="false">SUMPRODUCT(Vs,SIN(Fi_Vs+NH_*BD139+NH_*Ofs_))+DC_</f>
        <v>0.900008710279102</v>
      </c>
      <c r="BF139" s="0" t="n">
        <f aca="false">SUMPRODUCT(Vin,SIN(Fi_Vin+NH_*BD139+NH_*Ofs_))+DC_*R_l/(R_l+R_s)</f>
        <v>0.771428269726571</v>
      </c>
      <c r="BG139" s="0" t="n">
        <f aca="false">SUMPRODUCT(Vout,SIN(Fi_Vout+NH_*BD139+NH_*Ofs_))+DC_*R_l/(R_l+R_s)</f>
        <v>0.873278121471485</v>
      </c>
      <c r="BI139" s="0" t="n">
        <f aca="false">SUMPRODUCT(Is,SIN(Fi_Is+NH_*BD139+NH_*Ofs_))+DC_/(R_s+R_l)</f>
        <v>0.0128580440552532</v>
      </c>
    </row>
    <row r="140" customFormat="false" ht="12.75" hidden="false" customHeight="false" outlineLevel="0" collapsed="false">
      <c r="C140" s="0" t="n">
        <v>49</v>
      </c>
      <c r="D140" s="0" t="n">
        <f aca="false">fo_*NH_</f>
        <v>4900</v>
      </c>
      <c r="E140" s="28" t="n">
        <f aca="false">NH_*PI()*(2*Duty_cycle/100*T_+tr_)/T_</f>
        <v>184.72564803108</v>
      </c>
      <c r="F140" s="28" t="n">
        <f aca="false">NH_*PI()*tr_/T_</f>
        <v>30.78760800518</v>
      </c>
      <c r="G140" s="28" t="n">
        <f aca="false">NH_*PI()*tf_/T_</f>
        <v>30.78760800518</v>
      </c>
      <c r="H140" s="0" t="n">
        <f aca="false">SIN(Rad_tr)/Rad_tr</f>
        <v>-0.019091618036503</v>
      </c>
      <c r="I140" s="0" t="n">
        <f aca="false">SIN(Rad_tf)/Rad_tf</f>
        <v>-0.019091618036503</v>
      </c>
      <c r="J140" s="0" t="n">
        <f aca="false">-(High_-Low_)/PI()/NH_*(Y_*SIN(Rad_t)-X_*SIN(Rad_tr))</f>
        <v>0.000437387855102073</v>
      </c>
      <c r="K140" s="0" t="n">
        <f aca="false">(High_-Low_)/PI()/NH_*(Y_*COS(Rad_t)-X_*COS(Rad_tr))</f>
        <v>0.000602012735996147</v>
      </c>
      <c r="L140" s="0" t="n">
        <f aca="false">SQRT(ReVs^2+ImVs^2)</f>
        <v>0.000744128665011877</v>
      </c>
      <c r="M140" s="0" t="n">
        <f aca="false">IF(AND(ReVs&lt;&gt;0,ImVs&lt;&gt;0),-ATAN2(ReVs,ImVs)-PI()/2,0)</f>
        <v>-2.51327412287182</v>
      </c>
      <c r="N140" s="0" t="n">
        <f aca="false">IF(AND(ReVs&lt;&gt;0,ImVs&lt;&gt;0),20*LOG(Vs),-1000)</f>
        <v>-62.5670393086119</v>
      </c>
      <c r="Q140" s="0" t="n">
        <f aca="false">2*PI()*Fr_*t_pd*10^-3</f>
        <v>3.078760800518</v>
      </c>
      <c r="R140" s="0" t="n">
        <f aca="false">1/R_s</f>
        <v>0.1</v>
      </c>
      <c r="S140" s="0" t="n">
        <f aca="false">2*PI()*Fr_*C_s/1000000</f>
        <v>0.0615752160103599</v>
      </c>
      <c r="T140" s="0" t="n">
        <f aca="false">SQRT(ReYs^2+ImYs^2)</f>
        <v>0.117437248037931</v>
      </c>
      <c r="U140" s="0" t="n">
        <f aca="false">1/R_l</f>
        <v>0.0001</v>
      </c>
      <c r="V140" s="0" t="n">
        <f aca="false">2*PI()*Fr_*C_l/1000000</f>
        <v>0.0923628240155399</v>
      </c>
      <c r="W140" s="0" t="n">
        <f aca="false">SQRT(ReYl^2+ImYl^2)</f>
        <v>0.0923628781498584</v>
      </c>
      <c r="X140" s="0" t="n">
        <f aca="false">(Y_0^2-Yl^2)/(Y_0^2+Yl^2+2*Y_0*ReYl)</f>
        <v>-0.936576474777412</v>
      </c>
      <c r="Y140" s="0" t="n">
        <f aca="false">-2*Y_0*ImYl/(Y_0^2+Yl^2+2*Y_0*ReYl)</f>
        <v>-0.349382260352627</v>
      </c>
      <c r="Z140" s="0" t="n">
        <f aca="false">Y_0*(ReYl*(Y_0-ImYl*TAN(Fi_))+ReYl*TAN(Fi_)*(ImYl+Y_0*TAN(Fi_)))/((Y_0-ImYl*TAN(Fi_))^2+(ReYl*TAN(Fi_))^2)</f>
        <v>5.51965052802306E-005</v>
      </c>
      <c r="AA140" s="0" t="n">
        <f aca="false">Y_0*((ImYl+Y_0*TAN(Fi_))*(Y_0-ImYl*TAN(Fi_))-TAN(Fi_)*ReYl^2)/((Y_0-ImYl*TAN(Fi_))^2+(ReYl*TAN(Fi_))^2)</f>
        <v>0.067707474962835</v>
      </c>
      <c r="AB140" s="0" t="n">
        <f aca="false">SQRT(1/(ReYin^2+ImYin^2))</f>
        <v>14.7694131003561</v>
      </c>
      <c r="AC140" s="0" t="n">
        <f aca="false">(ReYs+ReYin)/((ReYs+ReYin)^2+(ImYs+ImYin)^2)/R_s</f>
        <v>0.374387221152569</v>
      </c>
      <c r="AD140" s="0" t="n">
        <f aca="false">-(ImYs+ImYin)/((ReYs+ReYin)^2+(ImYs+ImYin)^2)/R_s</f>
        <v>-0.483750860596496</v>
      </c>
      <c r="AE140" s="0" t="n">
        <f aca="false">SQRT(ReVin^2+ImVin^2)*Vs</f>
        <v>0.00045518581358346</v>
      </c>
      <c r="AF140" s="0" t="n">
        <f aca="false">IF(AND(ReVin&lt;&gt;0,ImVin&lt;&gt;0),ATAN2(ReVin,ImVin)+Fi_Vs,0)</f>
        <v>-3.42543190877792</v>
      </c>
      <c r="AG140" s="0" t="n">
        <f aca="false">IF(Vin&lt;&gt;0,20*LOG(Vin),-1000)</f>
        <v>-66.8362256342996</v>
      </c>
      <c r="AH140" s="0" t="n">
        <f aca="false">(1+ReGl)*COS(Fi_)+ImGl*SIN(Fi_)</f>
        <v>-0.0852362670251548</v>
      </c>
      <c r="AI140" s="0" t="n">
        <f aca="false">COS(Fi_)*ImGl-SIN(Fi_)*(1+ReGl)</f>
        <v>0.344710438171501</v>
      </c>
      <c r="AJ140" s="0" t="n">
        <f aca="false">1+COS(2*Fi_)*ReGl+SIN(2*Fi_)*ImGl</f>
        <v>0.114597918908042</v>
      </c>
      <c r="AK140" s="0" t="n">
        <f aca="false">COS(2*Fi_)*ImGl-SIN(2*Fi_)*ReGl</f>
        <v>-0.464011434938435</v>
      </c>
      <c r="AL140" s="0" t="n">
        <f aca="false">(A_*C_+B_*D_)/(C_^2+D_^2)</f>
        <v>-0.742943476692208</v>
      </c>
      <c r="AM140" s="0" t="n">
        <f aca="false">(B_*C_-A_*D_)/(C_^2+D_^2)</f>
        <v>-0.000207949034564833</v>
      </c>
      <c r="AN140" s="0" t="n">
        <f aca="false">SQRT(ReVoi^2+ImVoi^2)</f>
        <v>0.742943505794556</v>
      </c>
      <c r="AO140" s="0" t="n">
        <f aca="false">IF(AND(ReVoi&lt;&gt;0,ImVoi&lt;&gt;0),ATAN2(ReVoi,ImVoi),0)</f>
        <v>-3.14131275473388</v>
      </c>
      <c r="AP140" s="0" t="n">
        <f aca="false">IF(Voi&lt;&gt;0,20*LOG(Voi),-1000)</f>
        <v>-2.58088418385978</v>
      </c>
      <c r="AQ140" s="0" t="n">
        <f aca="false">ReVin*ReVoi-ImVin*ImVoi</f>
        <v>-0.278249139236655</v>
      </c>
      <c r="AR140" s="0" t="n">
        <f aca="false">ImVin*ReVoi+ReVin*ImVoi</f>
        <v>0.359321692763216</v>
      </c>
      <c r="AS140" s="0" t="n">
        <f aca="false">SQRT(ReVout^2+ImVout^2)*Vs</f>
        <v>0.000338177344131643</v>
      </c>
      <c r="AT140" s="0" t="n">
        <f aca="false">IF(AND(ReVout&lt;&gt;0,ImVout&lt;&gt;0),ATAN2(ReVout,ImVout)+Fi_Vs,0)</f>
        <v>-0.283559356332209</v>
      </c>
      <c r="AU140" s="0" t="n">
        <f aca="false">IF(Vout&lt;&gt;0,20*LOG(Vout),-1000)</f>
        <v>-69.4171098181594</v>
      </c>
      <c r="AV140" s="0" t="n">
        <f aca="false">(Vs*COS(Fi_Vs)-Vin*COS(Fi_Vin))/R_s</f>
        <v>-1.65040109348011E-005</v>
      </c>
      <c r="AW140" s="0" t="n">
        <f aca="false">(Vs*SIN(Fi_Vs)-Vin*SIN(Fi_Vin))/R_s</f>
        <v>-5.64859610592713E-005</v>
      </c>
      <c r="AX140" s="0" t="n">
        <f aca="false">SQRT(ReIs^2+ImIs^2)</f>
        <v>5.88476522363088E-005</v>
      </c>
      <c r="AY140" s="0" t="n">
        <f aca="false">IF(AND(ReIs&lt;&gt;0,ImIs&lt;&gt;0),ATAN2(ReIs,ImIs),0)</f>
        <v>-1.85506252623604</v>
      </c>
      <c r="AZ140" s="0" t="n">
        <f aca="false">IF(Is&lt;&gt;0,20*LOG(Is),-1000)</f>
        <v>-84.6054171784686</v>
      </c>
      <c r="BB140" s="19" t="s">
        <v>151</v>
      </c>
      <c r="BC140" s="0" t="n">
        <v>49</v>
      </c>
      <c r="BD140" s="0" t="n">
        <f aca="false">4*PI()*N_/100</f>
        <v>6.15752160103599</v>
      </c>
      <c r="BE140" s="0" t="n">
        <f aca="false">SUMPRODUCT(Vs,SIN(Fi_Vs+NH_*BD140+NH_*Ofs_))+DC_</f>
        <v>1.20000335159856</v>
      </c>
      <c r="BF140" s="0" t="n">
        <f aca="false">SUMPRODUCT(Vin,SIN(Fi_Vin+NH_*BD140+NH_*Ofs_))+DC_*R_l/(R_l+R_s)</f>
        <v>1.11049240630271</v>
      </c>
      <c r="BG140" s="0" t="n">
        <f aca="false">SUMPRODUCT(Vout,SIN(Fi_Vout+NH_*BD140+NH_*Ofs_))+DC_*R_l/(R_l+R_s)</f>
        <v>1.19405106479025</v>
      </c>
      <c r="BI140" s="0" t="n">
        <f aca="false">SUMPRODUCT(Is,SIN(Fi_Is+NH_*BD140+NH_*Ofs_))+DC_/(R_s+R_l)</f>
        <v>0.00895109452958518</v>
      </c>
    </row>
    <row r="141" customFormat="false" ht="12.75" hidden="false" customHeight="false" outlineLevel="0" collapsed="false">
      <c r="C141" s="0" t="n">
        <v>50</v>
      </c>
      <c r="D141" s="0" t="n">
        <f aca="false">fo_*NH_</f>
        <v>5000</v>
      </c>
      <c r="E141" s="28" t="n">
        <f aca="false">NH_*PI()*(2*Duty_cycle/100*T_+tr_)/T_</f>
        <v>188.495559215388</v>
      </c>
      <c r="F141" s="28" t="n">
        <f aca="false">NH_*PI()*tr_/T_</f>
        <v>31.4159265358979</v>
      </c>
      <c r="G141" s="28" t="n">
        <f aca="false">NH_*PI()*tf_/T_</f>
        <v>31.4159265358979</v>
      </c>
      <c r="H141" s="0" t="n">
        <f aca="false">SIN(Rad_tr)/Rad_tr</f>
        <v>-3.89817183251938E-017</v>
      </c>
      <c r="I141" s="0" t="n">
        <f aca="false">SIN(Rad_tf)/Rad_tf</f>
        <v>-3.89817183251938E-017</v>
      </c>
      <c r="J141" s="0" t="n">
        <f aca="false">-(High_-Low_)/PI()/NH_*(Y_*SIN(Rad_t)-X_*SIN(Rad_tr))</f>
        <v>-1.51386472900662E-032</v>
      </c>
      <c r="K141" s="0" t="n">
        <f aca="false">(High_-Low_)/PI()/NH_*(Y_*COS(Rad_t)-X_*COS(Rad_tr))</f>
        <v>0</v>
      </c>
      <c r="L141" s="0" t="n">
        <f aca="false">SQRT(ReVs^2+ImVs^2)</f>
        <v>1.51386472900662E-032</v>
      </c>
      <c r="M141" s="0" t="n">
        <f aca="false">IF(AND(ReVs&lt;&gt;0,ImVs&lt;&gt;0),-ATAN2(ReVs,ImVs)-PI()/2,0)</f>
        <v>0</v>
      </c>
      <c r="N141" s="0" t="n">
        <f aca="false">IF(AND(ReVs&lt;&gt;0,ImVs&lt;&gt;0),20*LOG(Vs),-1000)</f>
        <v>-1000</v>
      </c>
      <c r="Q141" s="0" t="n">
        <f aca="false">2*PI()*Fr_*t_pd*10^-3</f>
        <v>3.14159265358979</v>
      </c>
      <c r="R141" s="0" t="n">
        <f aca="false">1/R_s</f>
        <v>0.1</v>
      </c>
      <c r="S141" s="0" t="n">
        <f aca="false">2*PI()*Fr_*C_s/1000000</f>
        <v>0.0628318530717959</v>
      </c>
      <c r="T141" s="0" t="n">
        <f aca="false">SQRT(ReYs^2+ImYs^2)</f>
        <v>0.11810098120014</v>
      </c>
      <c r="U141" s="0" t="n">
        <f aca="false">1/R_l</f>
        <v>0.0001</v>
      </c>
      <c r="V141" s="0" t="n">
        <f aca="false">2*PI()*Fr_*C_l/1000000</f>
        <v>0.0942477796076938</v>
      </c>
      <c r="W141" s="0" t="n">
        <f aca="false">SQRT(ReYl^2+ImYl^2)</f>
        <v>0.0942478326593266</v>
      </c>
      <c r="X141" s="0" t="n">
        <f aca="false">(Y_0^2-Yl^2)/(Y_0^2+Yl^2+2*Y_0*ReYl)</f>
        <v>-0.939010997718504</v>
      </c>
      <c r="Y141" s="0" t="n">
        <f aca="false">-2*Y_0*ImYl/(Y_0^2+Yl^2+2*Y_0*ReYl)</f>
        <v>-0.342827716432582</v>
      </c>
      <c r="Z141" s="0" t="n">
        <f aca="false">Y_0*(ReYl*(Y_0-ImYl*TAN(Fi_))+ReYl*TAN(Fi_)*(ImYl+Y_0*TAN(Fi_)))/((Y_0-ImYl*TAN(Fi_))^2+(ReYl*TAN(Fi_))^2)</f>
        <v>0.0001</v>
      </c>
      <c r="AA141" s="0" t="n">
        <f aca="false">Y_0*((ImYl+Y_0*TAN(Fi_))*(Y_0-ImYl*TAN(Fi_))-TAN(Fi_)*ReYl^2)/((Y_0-ImYl*TAN(Fi_))^2+(ReYl*TAN(Fi_))^2)</f>
        <v>0.094247779607694</v>
      </c>
      <c r="AB141" s="0" t="n">
        <f aca="false">SQRT(1/(ReYin^2+ImYin^2))</f>
        <v>10.6103235669583</v>
      </c>
      <c r="AC141" s="0" t="n">
        <f aca="false">(ReYs+ReYin)/((ReYs+ReYin)^2+(ImYs+ImYin)^2)/R_s</f>
        <v>0.288522336434114</v>
      </c>
      <c r="AD141" s="0" t="n">
        <f aca="false">-(ImYs+ImYin)/((ReYs+ReYin)^2+(ImYs+ImYin)^2)/R_s</f>
        <v>-0.452757069199789</v>
      </c>
      <c r="AE141" s="0" t="n">
        <f aca="false">SQRT(ReVin^2+ImVin^2)*Vs</f>
        <v>8.12755191217295E-033</v>
      </c>
      <c r="AF141" s="0" t="n">
        <f aca="false">IF(AND(ReVin&lt;&gt;0,ImVin&lt;&gt;0),ATAN2(ReVin,ImVin)+Fi_Vs,0)</f>
        <v>-1.00343193414742</v>
      </c>
      <c r="AG141" s="0" t="n">
        <f aca="false">IF(Vin&lt;&gt;0,20*LOG(Vin),-1000)</f>
        <v>-641.800804958081</v>
      </c>
      <c r="AH141" s="0" t="n">
        <f aca="false">(1+ReGl)*COS(Fi_)+ImGl*SIN(Fi_)</f>
        <v>-0.0609890022814964</v>
      </c>
      <c r="AI141" s="0" t="n">
        <f aca="false">COS(Fi_)*ImGl-SIN(Fi_)*(1+ReGl)</f>
        <v>0.342827716432582</v>
      </c>
      <c r="AJ141" s="0" t="n">
        <f aca="false">1+COS(2*Fi_)*ReGl+SIN(2*Fi_)*ImGl</f>
        <v>0.0609890022814963</v>
      </c>
      <c r="AK141" s="0" t="n">
        <f aca="false">COS(2*Fi_)*ImGl-SIN(2*Fi_)*ReGl</f>
        <v>-0.342827716432581</v>
      </c>
      <c r="AL141" s="0" t="n">
        <f aca="false">(A_*C_+B_*D_)/(C_^2+D_^2)</f>
        <v>-1</v>
      </c>
      <c r="AM141" s="0" t="n">
        <f aca="false">(B_*C_-A_*D_)/(C_^2+D_^2)</f>
        <v>0</v>
      </c>
      <c r="AN141" s="0" t="n">
        <f aca="false">SQRT(ReVoi^2+ImVoi^2)</f>
        <v>1</v>
      </c>
      <c r="AO141" s="0" t="n">
        <f aca="false">IF(AND(ReVoi&lt;&gt;0,ImVoi&lt;&gt;0),ATAN2(ReVoi,ImVoi),0)</f>
        <v>0</v>
      </c>
      <c r="AP141" s="0" t="n">
        <f aca="false">IF(Voi&lt;&gt;0,20*LOG(Voi),-1000)</f>
        <v>1.54292394648526E-014</v>
      </c>
      <c r="AQ141" s="0" t="n">
        <f aca="false">ReVin*ReVoi-ImVin*ImVoi</f>
        <v>-0.288522336434115</v>
      </c>
      <c r="AR141" s="0" t="n">
        <f aca="false">ImVin*ReVoi+ReVin*ImVoi</f>
        <v>0.452757069199789</v>
      </c>
      <c r="AS141" s="0" t="n">
        <f aca="false">SQRT(ReVout^2+ImVout^2)*Vs</f>
        <v>8.12755191217296E-033</v>
      </c>
      <c r="AT141" s="0" t="n">
        <f aca="false">IF(AND(ReVout&lt;&gt;0,ImVout&lt;&gt;0),ATAN2(ReVout,ImVout)+Fi_Vs,0)</f>
        <v>2.13816071944237</v>
      </c>
      <c r="AU141" s="0" t="n">
        <f aca="false">IF(Vout&lt;&gt;0,20*LOG(Vout),-1000)</f>
        <v>-641.800804958081</v>
      </c>
      <c r="AV141" s="0" t="n">
        <f aca="false">(Vs*COS(Fi_Vs)-Vin*COS(Fi_Vin))/R_s</f>
        <v>1.07708094034843E-033</v>
      </c>
      <c r="AW141" s="0" t="n">
        <f aca="false">(Vs*SIN(Fi_Vs)-Vin*SIN(Fi_Vin))/R_s</f>
        <v>6.8541295786997E-034</v>
      </c>
      <c r="AX141" s="0" t="n">
        <f aca="false">SQRT(ReIs^2+ImIs^2)</f>
        <v>1.2766731276556E-033</v>
      </c>
      <c r="AY141" s="0" t="n">
        <f aca="false">IF(AND(ReIs&lt;&gt;0,ImIs&lt;&gt;0),ATAN2(ReIs,ImIs),0)</f>
        <v>0.56672777296111</v>
      </c>
      <c r="AZ141" s="0" t="n">
        <f aca="false">IF(Is&lt;&gt;0,20*LOG(Is),-1000)</f>
        <v>-657.878405657349</v>
      </c>
      <c r="BB141" s="19" t="s">
        <v>152</v>
      </c>
      <c r="BC141" s="0" t="n">
        <v>50</v>
      </c>
      <c r="BD141" s="0" t="n">
        <f aca="false">4*PI()*N_/100</f>
        <v>6.28318530717959</v>
      </c>
      <c r="BE141" s="0" t="n">
        <f aca="false">SUMPRODUCT(Vs,SIN(Fi_Vs+NH_*BD141+NH_*Ofs_))+DC_</f>
        <v>1.5</v>
      </c>
      <c r="BF141" s="0" t="n">
        <f aca="false">SUMPRODUCT(Vin,SIN(Fi_Vin+NH_*BD141+NH_*Ofs_))+DC_*R_l/(R_l+R_s)</f>
        <v>1.42208381396357</v>
      </c>
      <c r="BG141" s="0" t="n">
        <f aca="false">SUMPRODUCT(Vout,SIN(Fi_Vout+NH_*BD141+NH_*Ofs_))+DC_*R_l/(R_l+R_s)</f>
        <v>1.37796249767856</v>
      </c>
      <c r="BI141" s="0" t="n">
        <f aca="false">SUMPRODUCT(Is,SIN(Fi_Is+NH_*BD141+NH_*Ofs_))+DC_/(R_s+R_l)</f>
        <v>0.00779161860364346</v>
      </c>
    </row>
    <row r="142" customFormat="false" ht="12.75" hidden="false" customHeight="false" outlineLevel="0" collapsed="false">
      <c r="C142" s="0" t="n">
        <v>51</v>
      </c>
      <c r="D142" s="0" t="n">
        <f aca="false">fo_*NH_</f>
        <v>5100</v>
      </c>
      <c r="E142" s="28" t="n">
        <f aca="false">NH_*PI()*(2*Duty_cycle/100*T_+tr_)/T_</f>
        <v>192.265470399695</v>
      </c>
      <c r="F142" s="28" t="n">
        <f aca="false">NH_*PI()*tr_/T_</f>
        <v>32.0442450666159</v>
      </c>
      <c r="G142" s="28" t="n">
        <f aca="false">NH_*PI()*tf_/T_</f>
        <v>32.0442450666159</v>
      </c>
      <c r="H142" s="0" t="n">
        <f aca="false">SIN(Rad_tr)/Rad_tr</f>
        <v>0.0183429271331105</v>
      </c>
      <c r="I142" s="0" t="n">
        <f aca="false">SIN(Rad_tf)/Rad_tf</f>
        <v>0.0183429271331105</v>
      </c>
      <c r="J142" s="0" t="n">
        <f aca="false">-(High_-Low_)/PI()/NH_*(Y_*SIN(Rad_t)-X_*SIN(Rad_tr))</f>
        <v>0.000403755570972713</v>
      </c>
      <c r="K142" s="0" t="n">
        <f aca="false">(High_-Low_)/PI()/NH_*(Y_*COS(Rad_t)-X_*COS(Rad_tr))</f>
        <v>-0.000555721868176377</v>
      </c>
      <c r="L142" s="0" t="n">
        <f aca="false">SQRT(ReVs^2+ImVs^2)</f>
        <v>0.000686910005649171</v>
      </c>
      <c r="M142" s="0" t="n">
        <f aca="false">IF(AND(ReVs&lt;&gt;0,ImVs&lt;&gt;0),-ATAN2(ReVs,ImVs)-PI()/2,0)</f>
        <v>-0.628318530717942</v>
      </c>
      <c r="N142" s="0" t="n">
        <f aca="false">IF(AND(ReVs&lt;&gt;0,ImVs&lt;&gt;0),20*LOG(Vs),-1000)</f>
        <v>-63.2620031513889</v>
      </c>
      <c r="Q142" s="0" t="n">
        <f aca="false">2*PI()*Fr_*t_pd*10^-3</f>
        <v>3.20442450666159</v>
      </c>
      <c r="R142" s="0" t="n">
        <f aca="false">1/R_s</f>
        <v>0.1</v>
      </c>
      <c r="S142" s="0" t="n">
        <f aca="false">2*PI()*Fr_*C_s/1000000</f>
        <v>0.0640884901332318</v>
      </c>
      <c r="T142" s="0" t="n">
        <f aca="false">SQRT(ReYs^2+ImYs^2)</f>
        <v>0.118774300955877</v>
      </c>
      <c r="U142" s="0" t="n">
        <f aca="false">1/R_l</f>
        <v>0.0001</v>
      </c>
      <c r="V142" s="0" t="n">
        <f aca="false">2*PI()*Fr_*C_l/1000000</f>
        <v>0.0961327351998477</v>
      </c>
      <c r="W142" s="0" t="n">
        <f aca="false">SQRT(ReYl^2+ImYl^2)</f>
        <v>0.0961327872112529</v>
      </c>
      <c r="X142" s="0" t="n">
        <f aca="false">(Y_0^2-Yl^2)/(Y_0^2+Yl^2+2*Y_0*ReYl)</f>
        <v>-0.941309360166328</v>
      </c>
      <c r="Y142" s="0" t="n">
        <f aca="false">-2*Y_0*ImYl/(Y_0^2+Yl^2+2*Y_0*ReYl)</f>
        <v>-0.336506465477537</v>
      </c>
      <c r="Z142" s="0" t="n">
        <f aca="false">Y_0*(ReYl*(Y_0-ImYl*TAN(Fi_))+ReYl*TAN(Fi_)*(ImYl+Y_0*TAN(Fi_)))/((Y_0-ImYl*TAN(Fi_))^2+(ReYl*TAN(Fi_))^2)</f>
        <v>0.000247335261331796</v>
      </c>
      <c r="AA142" s="0" t="n">
        <f aca="false">Y_0*((ImYl+Y_0*TAN(Fi_))*(Y_0-ImYl*TAN(Fi_))-TAN(Fi_)*ReYl^2)/((Y_0-ImYl*TAN(Fi_))^2+(ReYl*TAN(Fi_))^2)</f>
        <v>0.152534334554858</v>
      </c>
      <c r="AB142" s="0" t="n">
        <f aca="false">SQRT(1/(ReYin^2+ImYin^2))</f>
        <v>6.55589240468952</v>
      </c>
      <c r="AC142" s="0" t="n">
        <f aca="false">(ReYs+ReYin)/((ReYs+ReYin)^2+(ImYs+ImYin)^2)/R_s</f>
        <v>0.175949761791085</v>
      </c>
      <c r="AD142" s="0" t="n">
        <f aca="false">-(ImYs+ImYin)/((ReYs+ReYin)^2+(ImYs+ImYin)^2)/R_s</f>
        <v>-0.38020695815027</v>
      </c>
      <c r="AE142" s="0" t="n">
        <f aca="false">SQRT(ReVin^2+ImVin^2)*Vs</f>
        <v>0.000287778116249247</v>
      </c>
      <c r="AF142" s="0" t="n">
        <f aca="false">IF(AND(ReVin&lt;&gt;0,ImVin&lt;&gt;0),ATAN2(ReVin,ImVin)+Fi_Vs,0)</f>
        <v>-1.76568928328883</v>
      </c>
      <c r="AG142" s="0" t="n">
        <f aca="false">IF(Vin&lt;&gt;0,20*LOG(Vin),-1000)</f>
        <v>-70.818844691209</v>
      </c>
      <c r="AH142" s="0" t="n">
        <f aca="false">(1+ReGl)*COS(Fi_)+ImGl*SIN(Fi_)</f>
        <v>-0.0374454114702542</v>
      </c>
      <c r="AI142" s="0" t="n">
        <f aca="false">COS(Fi_)*ImGl-SIN(Fi_)*(1+ReGl)</f>
        <v>0.339527662602172</v>
      </c>
      <c r="AJ142" s="0" t="n">
        <f aca="false">1+COS(2*Fi_)*ReGl+SIN(2*Fi_)*ImGl</f>
        <v>0.0239377018604666</v>
      </c>
      <c r="AK142" s="0" t="n">
        <f aca="false">COS(2*Fi_)*ImGl-SIN(2*Fi_)*ReGl</f>
        <v>-0.215875665593645</v>
      </c>
      <c r="AL142" s="0" t="n">
        <f aca="false">(A_*C_+B_*D_)/(C_^2+D_^2)</f>
        <v>-1.57268933519373</v>
      </c>
      <c r="AM142" s="0" t="n">
        <f aca="false">(B_*C_-A_*D_)/(C_^2+D_^2)</f>
        <v>0.000931818573416506</v>
      </c>
      <c r="AN142" s="0" t="n">
        <f aca="false">SQRT(ReVoi^2+ImVoi^2)</f>
        <v>1.572689611245</v>
      </c>
      <c r="AO142" s="0" t="n">
        <f aca="false">IF(AND(ReVoi&lt;&gt;0,ImVoi&lt;&gt;0),ATAN2(ReVoi,ImVoi),0)</f>
        <v>3.14100015356864</v>
      </c>
      <c r="AP142" s="0" t="n">
        <f aca="false">IF(Voi&lt;&gt;0,20*LOG(Voi),-1000)</f>
        <v>3.9328603593334</v>
      </c>
      <c r="AQ142" s="0" t="n">
        <f aca="false">ReVin*ReVoi-ImVin*ImVoi</f>
        <v>-0.27636002999337</v>
      </c>
      <c r="AR142" s="0" t="n">
        <f aca="false">ImVin*ReVoi+ReVin*ImVoi</f>
        <v>0.598111381505404</v>
      </c>
      <c r="AS142" s="0" t="n">
        <f aca="false">SQRT(ReVout^2+ImVout^2)*Vs</f>
        <v>0.000452585653768848</v>
      </c>
      <c r="AT142" s="0" t="n">
        <f aca="false">IF(AND(ReVout&lt;&gt;0,ImVout&lt;&gt;0),ATAN2(ReVout,ImVout)+Fi_Vs,0)</f>
        <v>1.3753108702798</v>
      </c>
      <c r="AU142" s="0" t="n">
        <f aca="false">IF(Vout&lt;&gt;0,20*LOG(Vout),-1000)</f>
        <v>-66.8859843318756</v>
      </c>
      <c r="AV142" s="0" t="n">
        <f aca="false">(Vs*COS(Fi_Vs)-Vin*COS(Fi_Vin))/R_s</f>
        <v>6.11453415324408E-005</v>
      </c>
      <c r="AW142" s="0" t="n">
        <f aca="false">(Vs*SIN(Fi_Vs)-Vin*SIN(Fi_Vin))/R_s</f>
        <v>-1.21425553361315E-005</v>
      </c>
      <c r="AX142" s="0" t="n">
        <f aca="false">SQRT(ReIs^2+ImIs^2)</f>
        <v>6.23393490598822E-005</v>
      </c>
      <c r="AY142" s="0" t="n">
        <f aca="false">IF(AND(ReIs&lt;&gt;0,ImIs&lt;&gt;0),ATAN2(ReIs,ImIs),0)</f>
        <v>-0.196034734393879</v>
      </c>
      <c r="AZ142" s="0" t="n">
        <f aca="false">IF(Is&lt;&gt;0,20*LOG(Is),-1000)</f>
        <v>-84.1047547377435</v>
      </c>
      <c r="BB142" s="19" t="s">
        <v>153</v>
      </c>
      <c r="BC142" s="0" t="n">
        <v>51</v>
      </c>
      <c r="BD142" s="0" t="n">
        <f aca="false">4*PI()*N_/100</f>
        <v>6.40884901332318</v>
      </c>
      <c r="BE142" s="0" t="n">
        <f aca="false">SUMPRODUCT(Vs,SIN(Fi_Vs+NH_*BD142+NH_*Ofs_))+DC_</f>
        <v>1.79999664840144</v>
      </c>
      <c r="BF142" s="0" t="n">
        <f aca="false">SUMPRODUCT(Vin,SIN(Fi_Vin+NH_*BD142+NH_*Ofs_))+DC_*R_l/(R_l+R_s)</f>
        <v>1.69830267721584</v>
      </c>
      <c r="BG142" s="0" t="n">
        <f aca="false">SUMPRODUCT(Vout,SIN(Fi_Vout+NH_*BD142+NH_*Ofs_))+DC_*R_l/(R_l+R_s)</f>
        <v>1.62876432858284</v>
      </c>
      <c r="BI142" s="0" t="n">
        <f aca="false">SUMPRODUCT(Is,SIN(Fi_Is+NH_*BD142+NH_*Ofs_))+DC_/(R_s+R_l)</f>
        <v>0.0101693971185603</v>
      </c>
    </row>
    <row r="143" customFormat="false" ht="12.75" hidden="false" customHeight="false" outlineLevel="0" collapsed="false">
      <c r="C143" s="0" t="n">
        <v>52</v>
      </c>
      <c r="D143" s="0" t="n">
        <f aca="false">fo_*NH_</f>
        <v>5200</v>
      </c>
      <c r="E143" s="28" t="n">
        <f aca="false">NH_*PI()*(2*Duty_cycle/100*T_+tr_)/T_</f>
        <v>196.035381584003</v>
      </c>
      <c r="F143" s="28" t="n">
        <f aca="false">NH_*PI()*tr_/T_</f>
        <v>32.6725635973339</v>
      </c>
      <c r="G143" s="28" t="n">
        <f aca="false">NH_*PI()*tf_/T_</f>
        <v>32.6725635973339</v>
      </c>
      <c r="H143" s="0" t="n">
        <f aca="false">SIN(Rad_tr)/Rad_tr</f>
        <v>0.029108720332333</v>
      </c>
      <c r="I143" s="0" t="n">
        <f aca="false">SIN(Rad_tf)/Rad_tf</f>
        <v>0.029108720332333</v>
      </c>
      <c r="J143" s="0" t="n">
        <f aca="false">-(High_-Low_)/PI()/NH_*(Y_*SIN(Rad_t)-X_*SIN(Rad_tr))</f>
        <v>-3.56792993112895E-018</v>
      </c>
      <c r="K143" s="0" t="n">
        <f aca="false">(High_-Low_)/PI()/NH_*(Y_*COS(Rad_t)-X_*COS(Rad_tr))</f>
        <v>-1.12134940692624E-017</v>
      </c>
      <c r="L143" s="0" t="n">
        <f aca="false">SQRT(ReVs^2+ImVs^2)</f>
        <v>1.17674369866521E-017</v>
      </c>
      <c r="M143" s="0" t="n">
        <f aca="false">IF(AND(ReVs&lt;&gt;0,ImVs&lt;&gt;0),-ATAN2(ReVs,ImVs)-PI()/2,0)</f>
        <v>0.308052781023777</v>
      </c>
      <c r="N143" s="0" t="n">
        <f aca="false">IF(AND(ReVs&lt;&gt;0,ImVs&lt;&gt;0),20*LOG(Vs),-1000)</f>
        <v>-338.586362372299</v>
      </c>
      <c r="Q143" s="0" t="n">
        <f aca="false">2*PI()*Fr_*t_pd*10^-3</f>
        <v>3.26725635973338</v>
      </c>
      <c r="R143" s="0" t="n">
        <f aca="false">1/R_s</f>
        <v>0.1</v>
      </c>
      <c r="S143" s="0" t="n">
        <f aca="false">2*PI()*Fr_*C_s/1000000</f>
        <v>0.0653451271946677</v>
      </c>
      <c r="T143" s="0" t="n">
        <f aca="false">SQRT(ReYs^2+ImYs^2)</f>
        <v>0.119457045200722</v>
      </c>
      <c r="U143" s="0" t="n">
        <f aca="false">1/R_l</f>
        <v>0.0001</v>
      </c>
      <c r="V143" s="0" t="n">
        <f aca="false">2*PI()*Fr_*C_l/1000000</f>
        <v>0.0980176907920015</v>
      </c>
      <c r="W143" s="0" t="n">
        <f aca="false">SQRT(ReYl^2+ImYl^2)</f>
        <v>0.098017741803188</v>
      </c>
      <c r="X143" s="0" t="n">
        <f aca="false">(Y_0^2-Yl^2)/(Y_0^2+Yl^2+2*Y_0*ReYl)</f>
        <v>-0.943481431061462</v>
      </c>
      <c r="Y143" s="0" t="n">
        <f aca="false">-2*Y_0*ImYl/(Y_0^2+Yl^2+2*Y_0*ReYl)</f>
        <v>-0.330406736434833</v>
      </c>
      <c r="Z143" s="0" t="n">
        <f aca="false">Y_0*(ReYl*(Y_0-ImYl*TAN(Fi_))+ReYl*TAN(Fi_)*(ImYl+Y_0*TAN(Fi_)))/((Y_0-ImYl*TAN(Fi_))^2+(ReYl*TAN(Fi_))^2)</f>
        <v>0.00153758830221555</v>
      </c>
      <c r="AA143" s="0" t="n">
        <f aca="false">Y_0*((ImYl+Y_0*TAN(Fi_))*(Y_0-ImYl*TAN(Fi_))-TAN(Fi_)*ReYl^2)/((Y_0-ImYl*TAN(Fi_))^2+(ReYl*TAN(Fi_))^2)</f>
        <v>0.389505314522017</v>
      </c>
      <c r="AB143" s="0" t="n">
        <f aca="false">SQRT(1/(ReYin^2+ImYin^2))</f>
        <v>2.56733906128388</v>
      </c>
      <c r="AC143" s="0" t="n">
        <f aca="false">(ReYs+ReYin)/((ReYs+ReYin)^2+(ImYs+ImYin)^2)/R_s</f>
        <v>0.0467486861892022</v>
      </c>
      <c r="AD143" s="0" t="n">
        <f aca="false">-(ImYs+ImYin)/((ReYs+ReYin)^2+(ImYs+ImYin)^2)/R_s</f>
        <v>-0.209416639870787</v>
      </c>
      <c r="AE143" s="0" t="n">
        <f aca="false">SQRT(ReVin^2+ImVin^2)*Vs</f>
        <v>2.524952220875E-018</v>
      </c>
      <c r="AF143" s="0" t="n">
        <f aca="false">IF(AND(ReVin&lt;&gt;0,ImVin&lt;&gt;0),ATAN2(ReVin,ImVin)+Fi_Vs,0)</f>
        <v>-1.04311167906568</v>
      </c>
      <c r="AG143" s="0" t="n">
        <f aca="false">IF(Vin&lt;&gt;0,20*LOG(Vin),-1000)</f>
        <v>-351.954936710563</v>
      </c>
      <c r="AH143" s="0" t="n">
        <f aca="false">(1+ReGl)*COS(Fi_)+ImGl*SIN(Fi_)</f>
        <v>-0.0146619584723729</v>
      </c>
      <c r="AI143" s="0" t="n">
        <f aca="false">COS(Fi_)*ImGl-SIN(Fi_)*(1+ReGl)</f>
        <v>0.33488503563183</v>
      </c>
      <c r="AJ143" s="0" t="n">
        <f aca="false">1+COS(2*Fi_)*ReGl+SIN(2*Fi_)*ImGl</f>
        <v>0.00399095903383791</v>
      </c>
      <c r="AK143" s="0" t="n">
        <f aca="false">COS(2*Fi_)*ImGl-SIN(2*Fi_)*ReGl</f>
        <v>-0.0853921106014354</v>
      </c>
      <c r="AL143" s="0" t="n">
        <f aca="false">(A_*C_+B_*D_)/(C_^2+D_^2)</f>
        <v>-3.92119233488601</v>
      </c>
      <c r="AM143" s="0" t="n">
        <f aca="false">(B_*C_-A_*D_)/(C_^2+D_^2)</f>
        <v>0.0115626548284402</v>
      </c>
      <c r="AN143" s="0" t="n">
        <f aca="false">SQRT(ReVoi^2+ImVoi^2)</f>
        <v>3.92120938259557</v>
      </c>
      <c r="AO143" s="0" t="n">
        <f aca="false">IF(AND(ReVoi&lt;&gt;0,ImVoi&lt;&gt;0),ATAN2(ReVoi,ImVoi),0)</f>
        <v>3.13864390220808</v>
      </c>
      <c r="AP143" s="0" t="n">
        <f aca="false">IF(Voi&lt;&gt;0,20*LOG(Voi),-1000)</f>
        <v>11.8684006627754</v>
      </c>
      <c r="AQ143" s="0" t="n">
        <f aca="false">ReVin*ReVoi-ImVin*ImVoi</f>
        <v>-0.180889177628934</v>
      </c>
      <c r="AR143" s="0" t="n">
        <f aca="false">ImVin*ReVoi+ReVin*ImVoi</f>
        <v>0.821703461981003</v>
      </c>
      <c r="AS143" s="0" t="n">
        <f aca="false">SQRT(ReVout^2+ImVout^2)*Vs</f>
        <v>9.90086633910057E-018</v>
      </c>
      <c r="AT143" s="0" t="n">
        <f aca="false">IF(AND(ReVout&lt;&gt;0,ImVout&lt;&gt;0),ATAN2(ReVout,ImVout)+Fi_Vs,0)</f>
        <v>2.09553222314239</v>
      </c>
      <c r="AU143" s="0" t="n">
        <f aca="false">IF(Vout&lt;&gt;0,20*LOG(Vout),-1000)</f>
        <v>-340.086536047788</v>
      </c>
      <c r="AV143" s="0" t="n">
        <f aca="false">(Vs*COS(Fi_Vs)-Vin*COS(Fi_Vin))/R_s</f>
        <v>9.94209405646254E-019</v>
      </c>
      <c r="AW143" s="0" t="n">
        <f aca="false">(Vs*SIN(Fi_Vs)-Vin*SIN(Fi_Vin))/R_s</f>
        <v>5.74942614362947E-019</v>
      </c>
      <c r="AX143" s="0" t="n">
        <f aca="false">SQRT(ReIs^2+ImIs^2)</f>
        <v>1.14848219493642E-018</v>
      </c>
      <c r="AY143" s="0" t="n">
        <f aca="false">IF(AND(ReIs&lt;&gt;0,ImIs&lt;&gt;0),ATAN2(ReIs,ImIs),0)</f>
        <v>0.524304234511114</v>
      </c>
      <c r="AZ143" s="0" t="n">
        <f aca="false">IF(Is&lt;&gt;0,20*LOG(Is),-1000)</f>
        <v>-358.797514666772</v>
      </c>
      <c r="BB143" s="19" t="s">
        <v>154</v>
      </c>
      <c r="BC143" s="0" t="n">
        <v>52</v>
      </c>
      <c r="BD143" s="0" t="n">
        <f aca="false">4*PI()*N_/100</f>
        <v>6.53451271946677</v>
      </c>
      <c r="BE143" s="0" t="n">
        <f aca="false">SUMPRODUCT(Vs,SIN(Fi_Vs+NH_*BD143+NH_*Ofs_))+DC_</f>
        <v>2.0999912897209</v>
      </c>
      <c r="BF143" s="0" t="n">
        <f aca="false">SUMPRODUCT(Vin,SIN(Fi_Vin+NH_*BD143+NH_*Ofs_))+DC_*R_l/(R_l+R_s)</f>
        <v>1.98250030452505</v>
      </c>
      <c r="BG143" s="0" t="n">
        <f aca="false">SUMPRODUCT(Vout,SIN(Fi_Vout+NH_*BD143+NH_*Ofs_))+DC_*R_l/(R_l+R_s)</f>
        <v>1.99092628666352</v>
      </c>
      <c r="BI143" s="0" t="n">
        <f aca="false">SUMPRODUCT(Is,SIN(Fi_Is+NH_*BD143+NH_*Ofs_))+DC_/(R_s+R_l)</f>
        <v>0.0117490985195849</v>
      </c>
    </row>
    <row r="144" customFormat="false" ht="12.75" hidden="false" customHeight="false" outlineLevel="0" collapsed="false">
      <c r="C144" s="0" t="n">
        <v>53</v>
      </c>
      <c r="D144" s="0" t="n">
        <f aca="false">fo_*NH_</f>
        <v>5300</v>
      </c>
      <c r="E144" s="28" t="n">
        <f aca="false">NH_*PI()*(2*Duty_cycle/100*T_+tr_)/T_</f>
        <v>199.805292768311</v>
      </c>
      <c r="F144" s="28" t="n">
        <f aca="false">NH_*PI()*tr_/T_</f>
        <v>33.3008821280518</v>
      </c>
      <c r="G144" s="28" t="n">
        <f aca="false">NH_*PI()*tf_/T_</f>
        <v>33.3008821280518</v>
      </c>
      <c r="H144" s="0" t="n">
        <f aca="false">SIN(Rad_tr)/Rad_tr</f>
        <v>0.028559499193987</v>
      </c>
      <c r="I144" s="0" t="n">
        <f aca="false">SIN(Rad_tf)/Rad_tf</f>
        <v>0.028559499193987</v>
      </c>
      <c r="J144" s="0" t="n">
        <f aca="false">-(High_-Low_)/PI()/NH_*(Y_*SIN(Rad_t)-X_*SIN(Rad_tr))</f>
        <v>0.000978773993053618</v>
      </c>
      <c r="K144" s="0" t="n">
        <f aca="false">(High_-Low_)/PI()/NH_*(Y_*COS(Rad_t)-X_*COS(Rad_tr))</f>
        <v>0.000318022948503643</v>
      </c>
      <c r="L144" s="0" t="n">
        <f aca="false">SQRT(ReVs^2+ImVs^2)</f>
        <v>0.00102914387976273</v>
      </c>
      <c r="M144" s="0" t="n">
        <f aca="false">IF(AND(ReVs&lt;&gt;0,ImVs&lt;&gt;0),-ATAN2(ReVs,ImVs)-PI()/2,0)</f>
        <v>-1.88495559215387</v>
      </c>
      <c r="N144" s="0" t="n">
        <f aca="false">IF(AND(ReVs&lt;&gt;0,ImVs&lt;&gt;0),20*LOG(Vs),-1000)</f>
        <v>-59.7504780865034</v>
      </c>
      <c r="Q144" s="0" t="n">
        <f aca="false">2*PI()*Fr_*t_pd*10^-3</f>
        <v>3.33008821280518</v>
      </c>
      <c r="R144" s="0" t="n">
        <f aca="false">1/R_s</f>
        <v>0.1</v>
      </c>
      <c r="S144" s="0" t="n">
        <f aca="false">2*PI()*Fr_*C_s/1000000</f>
        <v>0.0666017642561036</v>
      </c>
      <c r="T144" s="0" t="n">
        <f aca="false">SQRT(ReYs^2+ImYs^2)</f>
        <v>0.120149053271449</v>
      </c>
      <c r="U144" s="0" t="n">
        <f aca="false">1/R_l</f>
        <v>0.0001</v>
      </c>
      <c r="V144" s="0" t="n">
        <f aca="false">2*PI()*Fr_*C_l/1000000</f>
        <v>0.0999026463841554</v>
      </c>
      <c r="W144" s="0" t="n">
        <f aca="false">SQRT(ReYl^2+ImYl^2)</f>
        <v>0.0999026964328671</v>
      </c>
      <c r="X144" s="0" t="n">
        <f aca="false">(Y_0^2-Yl^2)/(Y_0^2+Yl^2+2*Y_0*ReYl)</f>
        <v>-0.945536209910962</v>
      </c>
      <c r="Y144" s="0" t="n">
        <f aca="false">-2*Y_0*ImYl/(Y_0^2+Yl^2+2*Y_0*ReYl)</f>
        <v>-0.324517500716067</v>
      </c>
      <c r="Z144" s="0" t="n">
        <f aca="false">Y_0*(ReYl*(Y_0-ImYl*TAN(Fi_))+ReYl*TAN(Fi_)*(ImYl+Y_0*TAN(Fi_)))/((Y_0-ImYl*TAN(Fi_))^2+(ReYl*TAN(Fi_))^2)</f>
        <v>0.00503631343938308</v>
      </c>
      <c r="AA144" s="0" t="n">
        <f aca="false">Y_0*((ImYl+Y_0*TAN(Fi_))*(Y_0-ImYl*TAN(Fi_))-TAN(Fi_)*ReYl^2)/((Y_0-ImYl*TAN(Fi_))^2+(ReYl*TAN(Fi_))^2)</f>
        <v>-0.718566862284207</v>
      </c>
      <c r="AB144" s="0" t="n">
        <f aca="false">SQRT(1/(ReYin^2+ImYin^2))</f>
        <v>1.39162476247886</v>
      </c>
      <c r="AC144" s="0" t="n">
        <f aca="false">(ReYs+ReYin)/((ReYs+ReYin)^2+(ImYs+ImYin)^2)/R_s</f>
        <v>0.0240858640638225</v>
      </c>
      <c r="AD144" s="0" t="n">
        <f aca="false">-(ImYs+ImYin)/((ReYs+ReYin)^2+(ImYs+ImYin)^2)/R_s</f>
        <v>0.14950203611748</v>
      </c>
      <c r="AE144" s="0" t="n">
        <f aca="false">SQRT(ReVin^2+ImVin^2)*Vs</f>
        <v>0.000155843063175316</v>
      </c>
      <c r="AF144" s="0" t="n">
        <f aca="false">IF(AND(ReVin&lt;&gt;0,ImVin&lt;&gt;0),ATAN2(ReVin,ImVin)+Fi_Vs,0)</f>
        <v>-0.473893966656251</v>
      </c>
      <c r="AG144" s="0" t="n">
        <f aca="false">IF(Vin&lt;&gt;0,20*LOG(Vin),-1000)</f>
        <v>-76.1462504820167</v>
      </c>
      <c r="AH144" s="0" t="n">
        <f aca="false">(1+ReGl)*COS(Fi_)+ImGl*SIN(Fi_)</f>
        <v>0.00730942925942496</v>
      </c>
      <c r="AI144" s="0" t="n">
        <f aca="false">COS(Fi_)*ImGl-SIN(Fi_)*(1+ReGl)</f>
        <v>0.328974900175935</v>
      </c>
      <c r="AJ144" s="0" t="n">
        <f aca="false">1+COS(2*Fi_)*ReGl+SIN(2*Fi_)*ImGl</f>
        <v>0.00139980567943815</v>
      </c>
      <c r="AK144" s="0" t="n">
        <f aca="false">COS(2*Fi_)*ImGl-SIN(2*Fi_)*ReGl</f>
        <v>0.0463463528956171</v>
      </c>
      <c r="AL144" s="0" t="n">
        <f aca="false">(A_*C_+B_*D_)/(C_^2+D_^2)</f>
        <v>7.09647294562459</v>
      </c>
      <c r="AM144" s="0" t="n">
        <f aca="false">(B_*C_-A_*D_)/(C_^2+D_^2)</f>
        <v>0.0566226619762281</v>
      </c>
      <c r="AN144" s="0" t="n">
        <f aca="false">SQRT(ReVoi^2+ImVoi^2)</f>
        <v>7.09669883775766</v>
      </c>
      <c r="AO144" s="0" t="n">
        <f aca="false">IF(AND(ReVoi&lt;&gt;0,ImVoi&lt;&gt;0),ATAN2(ReVoi,ImVoi),0)</f>
        <v>0.00797881720163379</v>
      </c>
      <c r="AP144" s="0" t="n">
        <f aca="false">IF(Voi&lt;&gt;0,20*LOG(Voi),-1000)</f>
        <v>17.0211275097484</v>
      </c>
      <c r="AQ144" s="0" t="n">
        <f aca="false">ReVin*ReVoi-ImVin*ImVoi</f>
        <v>0.16245947944507</v>
      </c>
      <c r="AR144" s="0" t="n">
        <f aca="false">ImVin*ReVoi+ReVin*ImVoi</f>
        <v>1.06230096036278</v>
      </c>
      <c r="AS144" s="0" t="n">
        <f aca="false">SQRT(ReVout^2+ImVout^2)*Vs</f>
        <v>0.00110597128530886</v>
      </c>
      <c r="AT144" s="0" t="n">
        <f aca="false">IF(AND(ReVout&lt;&gt;0,ImVout&lt;&gt;0),ATAN2(ReVout,ImVout)+Fi_Vs,0)</f>
        <v>-0.465915149454617</v>
      </c>
      <c r="AU144" s="0" t="n">
        <f aca="false">IF(Vout&lt;&gt;0,20*LOG(Vout),-1000)</f>
        <v>-59.1251229722683</v>
      </c>
      <c r="AV144" s="0" t="n">
        <f aca="false">(Vs*COS(Fi_Vs)-Vin*COS(Fi_Vin))/R_s</f>
        <v>-4.56691795857161E-005</v>
      </c>
      <c r="AW144" s="0" t="n">
        <f aca="false">(Vs*SIN(Fi_Vs)-Vin*SIN(Fi_Vin))/R_s</f>
        <v>-9.07654297374344E-005</v>
      </c>
      <c r="AX144" s="0" t="n">
        <f aca="false">SQRT(ReIs^2+ImIs^2)</f>
        <v>0.000101607269422289</v>
      </c>
      <c r="AY144" s="0" t="n">
        <f aca="false">IF(AND(ReIs&lt;&gt;0,ImIs&lt;&gt;0),ATAN2(ReIs,ImIs),0)</f>
        <v>-2.03696562646953</v>
      </c>
      <c r="AZ144" s="0" t="n">
        <f aca="false">IF(Is&lt;&gt;0,20*LOG(Is),-1000)</f>
        <v>-79.8615043928041</v>
      </c>
      <c r="BB144" s="19" t="s">
        <v>155</v>
      </c>
      <c r="BC144" s="0" t="n">
        <v>53</v>
      </c>
      <c r="BD144" s="0" t="n">
        <f aca="false">4*PI()*N_/100</f>
        <v>6.66017642561036</v>
      </c>
      <c r="BE144" s="0" t="n">
        <f aca="false">SUMPRODUCT(Vs,SIN(Fi_Vs+NH_*BD144+NH_*Ofs_))+DC_</f>
        <v>2.39997777576615</v>
      </c>
      <c r="BF144" s="0" t="n">
        <f aca="false">SUMPRODUCT(Vin,SIN(Fi_Vin+NH_*BD144+NH_*Ofs_))+DC_*R_l/(R_l+R_s)</f>
        <v>2.2929756800683</v>
      </c>
      <c r="BG144" s="0" t="n">
        <f aca="false">SUMPRODUCT(Vout,SIN(Fi_Vout+NH_*BD144+NH_*Ofs_))+DC_*R_l/(R_l+R_s)</f>
        <v>2.34151198099641</v>
      </c>
      <c r="BI144" s="0" t="n">
        <f aca="false">SUMPRODUCT(Is,SIN(Fi_Is+NH_*BD144+NH_*Ofs_))+DC_/(R_s+R_l)</f>
        <v>0.0107002095697856</v>
      </c>
    </row>
    <row r="145" customFormat="false" ht="12.75" hidden="false" customHeight="false" outlineLevel="0" collapsed="false">
      <c r="C145" s="0" t="n">
        <v>54</v>
      </c>
      <c r="D145" s="0" t="n">
        <f aca="false">fo_*NH_</f>
        <v>5400</v>
      </c>
      <c r="E145" s="28" t="n">
        <f aca="false">NH_*PI()*(2*Duty_cycle/100*T_+tr_)/T_</f>
        <v>203.575203952619</v>
      </c>
      <c r="F145" s="28" t="n">
        <f aca="false">NH_*PI()*tr_/T_</f>
        <v>33.9292006587698</v>
      </c>
      <c r="G145" s="28" t="n">
        <f aca="false">NH_*PI()*tf_/T_</f>
        <v>33.9292006587698</v>
      </c>
      <c r="H145" s="0" t="n">
        <f aca="false">SIN(Rad_tr)/Rad_tr</f>
        <v>0.0173238756257156</v>
      </c>
      <c r="I145" s="0" t="n">
        <f aca="false">SIN(Rad_tf)/Rad_tf</f>
        <v>0.0173238756257156</v>
      </c>
      <c r="J145" s="0" t="n">
        <f aca="false">-(High_-Low_)/PI()/NH_*(Y_*SIN(Rad_t)-X_*SIN(Rad_tr))</f>
        <v>-5.15367656718625E-018</v>
      </c>
      <c r="K145" s="0" t="n">
        <f aca="false">(High_-Low_)/PI()/NH_*(Y_*COS(Rad_t)-X_*COS(Rad_tr))</f>
        <v>3.74255084045668E-018</v>
      </c>
      <c r="L145" s="0" t="n">
        <f aca="false">SQRT(ReVs^2+ImVs^2)</f>
        <v>6.36922828548072E-018</v>
      </c>
      <c r="M145" s="0" t="n">
        <f aca="false">IF(AND(ReVs&lt;&gt;0,ImVs&lt;&gt;0),-ATAN2(ReVs,ImVs)-PI()/2,0)</f>
        <v>-4.0843009091483</v>
      </c>
      <c r="N145" s="0" t="n">
        <f aca="false">IF(AND(ReVs&lt;&gt;0,ImVs&lt;&gt;0),20*LOG(Vs),-1000)</f>
        <v>-343.918263697596</v>
      </c>
      <c r="Q145" s="0" t="n">
        <f aca="false">2*PI()*Fr_*t_pd*10^-3</f>
        <v>3.39292006587698</v>
      </c>
      <c r="R145" s="0" t="n">
        <f aca="false">1/R_s</f>
        <v>0.1</v>
      </c>
      <c r="S145" s="0" t="n">
        <f aca="false">2*PI()*Fr_*C_s/1000000</f>
        <v>0.0678584013175395</v>
      </c>
      <c r="T145" s="0" t="n">
        <f aca="false">SQRT(ReYs^2+ImYs^2)</f>
        <v>0.12085016602956</v>
      </c>
      <c r="U145" s="0" t="n">
        <f aca="false">1/R_l</f>
        <v>0.0001</v>
      </c>
      <c r="V145" s="0" t="n">
        <f aca="false">2*PI()*Fr_*C_l/1000000</f>
        <v>0.101787601976309</v>
      </c>
      <c r="W145" s="0" t="n">
        <f aca="false">SQRT(ReYl^2+ImYl^2)</f>
        <v>0.101787651098193</v>
      </c>
      <c r="X145" s="0" t="n">
        <f aca="false">(Y_0^2-Yl^2)/(Y_0^2+Yl^2+2*Y_0*ReYl)</f>
        <v>-0.947481916189802</v>
      </c>
      <c r="Y145" s="0" t="n">
        <f aca="false">-2*Y_0*ImYl/(Y_0^2+Yl^2+2*Y_0*ReYl)</f>
        <v>-0.318828418176793</v>
      </c>
      <c r="Z145" s="0" t="n">
        <f aca="false">Y_0*(ReYl*(Y_0-ImYl*TAN(Fi_))+ReYl*TAN(Fi_)*(ImYl+Y_0*TAN(Fi_)))/((Y_0-ImYl*TAN(Fi_))^2+(ReYl*TAN(Fi_))^2)</f>
        <v>0.000330300164346855</v>
      </c>
      <c r="AA145" s="0" t="n">
        <f aca="false">Y_0*((ImYl+Y_0*TAN(Fi_))*(Y_0-ImYl*TAN(Fi_))-TAN(Fi_)*ReYl^2)/((Y_0-ImYl*TAN(Fi_))^2+(ReYl*TAN(Fi_))^2)</f>
        <v>-0.186711296682625</v>
      </c>
      <c r="AB145" s="0" t="n">
        <f aca="false">SQRT(1/(ReYin^2+ImYin^2))</f>
        <v>5.35585394679318</v>
      </c>
      <c r="AC145" s="0" t="n">
        <f aca="false">(ReYs+ReYin)/((ReYs+ReYin)^2+(ImYs+ImYin)^2)/R_s</f>
        <v>0.414722032958138</v>
      </c>
      <c r="AD145" s="0" t="n">
        <f aca="false">-(ImYs+ImYin)/((ReYs+ReYin)^2+(ImYs+ImYin)^2)/R_s</f>
        <v>0.491286424021732</v>
      </c>
      <c r="AE145" s="0" t="n">
        <f aca="false">SQRT(ReVin^2+ImVin^2)*Vs</f>
        <v>4.09495669835462E-018</v>
      </c>
      <c r="AF145" s="0" t="n">
        <f aca="false">IF(AND(ReVin&lt;&gt;0,ImVin&lt;&gt;0),ATAN2(ReVin,ImVin)+Fi_Vs,0)</f>
        <v>-3.21459568871564</v>
      </c>
      <c r="AG145" s="0" t="n">
        <f aca="false">IF(Vin&lt;&gt;0,20*LOG(Vin),-1000)</f>
        <v>-347.75501372552</v>
      </c>
      <c r="AH145" s="0" t="n">
        <f aca="false">(1+ReGl)*COS(Fi_)+ImGl*SIN(Fi_)</f>
        <v>0.0284212717080359</v>
      </c>
      <c r="AI145" s="0" t="n">
        <f aca="false">COS(Fi_)*ImGl-SIN(Fi_)*(1+ReGl)</f>
        <v>0.321872553472192</v>
      </c>
      <c r="AJ145" s="0" t="n">
        <f aca="false">1+COS(2*Fi_)*ReGl+SIN(2*Fi_)*ImGl</f>
        <v>0.0161185057574084</v>
      </c>
      <c r="AK145" s="0" t="n">
        <f aca="false">COS(2*Fi_)*ImGl-SIN(2*Fi_)*ReGl</f>
        <v>0.177061421633229</v>
      </c>
      <c r="AL145" s="0" t="n">
        <f aca="false">(A_*C_+B_*D_)/(C_^2+D_^2)</f>
        <v>1.81740951713571</v>
      </c>
      <c r="AM145" s="0" t="n">
        <f aca="false">(B_*C_-A_*D_)/(C_^2+D_^2)</f>
        <v>0.00492853863611511</v>
      </c>
      <c r="AN145" s="0" t="n">
        <f aca="false">SQRT(ReVoi^2+ImVoi^2)</f>
        <v>1.81741619984762</v>
      </c>
      <c r="AO145" s="0" t="n">
        <f aca="false">IF(AND(ReVoi&lt;&gt;0,ImVoi&lt;&gt;0),ATAN2(ReVoi,ImVoi),0)</f>
        <v>0.00271184150187961</v>
      </c>
      <c r="AP145" s="0" t="n">
        <f aca="false">IF(Voi&lt;&gt;0,20*LOG(Voi),-1000)</f>
        <v>5.18908789782587</v>
      </c>
      <c r="AQ145" s="0" t="n">
        <f aca="false">ReVin*ReVoi-ImVin*ImVoi</f>
        <v>0.751298445541801</v>
      </c>
      <c r="AR145" s="0" t="n">
        <f aca="false">ImVin*ReVoi+ReVin*ImVoi</f>
        <v>0.89491259621935</v>
      </c>
      <c r="AS145" s="0" t="n">
        <f aca="false">SQRT(ReVout^2+ImVout^2)*Vs</f>
        <v>7.44224064126419E-018</v>
      </c>
      <c r="AT145" s="0" t="n">
        <f aca="false">IF(AND(ReVout&lt;&gt;0,ImVout&lt;&gt;0),ATAN2(ReVout,ImVout)+Fi_Vs,0)</f>
        <v>-3.21188384721376</v>
      </c>
      <c r="AU145" s="0" t="n">
        <f aca="false">IF(Vout&lt;&gt;0,20*LOG(Vout),-1000)</f>
        <v>-342.565925827694</v>
      </c>
      <c r="AV145" s="0" t="n">
        <f aca="false">(Vs*COS(Fi_Vs)-Vin*COS(Fi_Vin))/R_s</f>
        <v>3.41498783804229E-020</v>
      </c>
      <c r="AW145" s="0" t="n">
        <f aca="false">(Vs*SIN(Fi_Vs)-Vin*SIN(Fi_Vin))/R_s</f>
        <v>4.85499776316155E-019</v>
      </c>
      <c r="AX145" s="0" t="n">
        <f aca="false">SQRT(ReIs^2+ImIs^2)</f>
        <v>4.86699339424694E-019</v>
      </c>
      <c r="AY145" s="0" t="n">
        <f aca="false">IF(AND(ReIs&lt;&gt;0,ImIs&lt;&gt;0),ATAN2(ReIs,ImIs),0)</f>
        <v>1.50057235155657</v>
      </c>
      <c r="AZ145" s="0" t="n">
        <f aca="false">IF(Is&lt;&gt;0,20*LOG(Is),-1000)</f>
        <v>-366.254784864092</v>
      </c>
      <c r="BB145" s="19" t="s">
        <v>156</v>
      </c>
      <c r="BC145" s="0" t="n">
        <v>54</v>
      </c>
      <c r="BD145" s="0" t="n">
        <f aca="false">4*PI()*N_/100</f>
        <v>6.78584013175395</v>
      </c>
      <c r="BE145" s="0" t="n">
        <f aca="false">SUMPRODUCT(Vs,SIN(Fi_Vs+NH_*BD145+NH_*Ofs_))+DC_</f>
        <v>2.69991105433093</v>
      </c>
      <c r="BF145" s="0" t="n">
        <f aca="false">SUMPRODUCT(Vin,SIN(Fi_Vin+NH_*BD145+NH_*Ofs_))+DC_*R_l/(R_l+R_s)</f>
        <v>2.60620000789931</v>
      </c>
      <c r="BG145" s="0" t="n">
        <f aca="false">SUMPRODUCT(Vout,SIN(Fi_Vout+NH_*BD145+NH_*Ofs_))+DC_*R_l/(R_l+R_s)</f>
        <v>2.6142081616359</v>
      </c>
      <c r="BI145" s="0" t="n">
        <f aca="false">SUMPRODUCT(Is,SIN(Fi_Is+NH_*BD145+NH_*Ofs_))+DC_/(R_s+R_l)</f>
        <v>0.00937110464316244</v>
      </c>
    </row>
    <row r="146" customFormat="false" ht="12.75" hidden="false" customHeight="false" outlineLevel="0" collapsed="false">
      <c r="C146" s="0" t="n">
        <v>55</v>
      </c>
      <c r="D146" s="0" t="n">
        <f aca="false">fo_*NH_</f>
        <v>5500</v>
      </c>
      <c r="E146" s="28" t="n">
        <f aca="false">NH_*PI()*(2*Duty_cycle/100*T_+tr_)/T_</f>
        <v>207.345115136926</v>
      </c>
      <c r="F146" s="28" t="n">
        <f aca="false">NH_*PI()*tr_/T_</f>
        <v>34.5575191894877</v>
      </c>
      <c r="G146" s="28" t="n">
        <f aca="false">NH_*PI()*tf_/T_</f>
        <v>34.5575191894877</v>
      </c>
      <c r="H146" s="0" t="n">
        <f aca="false">SIN(Rad_tr)/Rad_tr</f>
        <v>-6.38240895604957E-017</v>
      </c>
      <c r="I146" s="0" t="n">
        <f aca="false">SIN(Rad_tf)/Rad_tf</f>
        <v>-6.38240895604957E-017</v>
      </c>
      <c r="J146" s="0" t="n">
        <f aca="false">-(High_-Low_)/PI()/NH_*(Y_*SIN(Rad_t)-X_*SIN(Rad_tr))</f>
        <v>3.28563295301548E-032</v>
      </c>
      <c r="K146" s="0" t="n">
        <f aca="false">(High_-Low_)/PI()/NH_*(Y_*COS(Rad_t)-X_*COS(Rad_tr))</f>
        <v>-2.21627331095841E-018</v>
      </c>
      <c r="L146" s="0" t="n">
        <f aca="false">SQRT(ReVs^2+ImVs^2)</f>
        <v>2.21627331095841E-018</v>
      </c>
      <c r="M146" s="0" t="n">
        <f aca="false">IF(AND(ReVs&lt;&gt;0,ImVs&lt;&gt;0),-ATAN2(ReVs,ImVs)-PI()/2,0)</f>
        <v>-1.46549439250521E-014</v>
      </c>
      <c r="N146" s="0" t="n">
        <f aca="false">IF(AND(ReVs&lt;&gt;0,ImVs&lt;&gt;0),20*LOG(Vs),-1000)</f>
        <v>-353.087533668386</v>
      </c>
      <c r="Q146" s="0" t="n">
        <f aca="false">2*PI()*Fr_*t_pd*10^-3</f>
        <v>3.45575191894877</v>
      </c>
      <c r="R146" s="0" t="n">
        <f aca="false">1/R_s</f>
        <v>0.1</v>
      </c>
      <c r="S146" s="0" t="n">
        <f aca="false">2*PI()*Fr_*C_s/1000000</f>
        <v>0.0691150383789754</v>
      </c>
      <c r="T146" s="0" t="n">
        <f aca="false">SQRT(ReYs^2+ImYs^2)</f>
        <v>0.121560225938122</v>
      </c>
      <c r="U146" s="0" t="n">
        <f aca="false">1/R_l</f>
        <v>0.0001</v>
      </c>
      <c r="V146" s="0" t="n">
        <f aca="false">2*PI()*Fr_*C_l/1000000</f>
        <v>0.103672557568463</v>
      </c>
      <c r="W146" s="0" t="n">
        <f aca="false">SQRT(ReYl^2+ImYl^2)</f>
        <v>0.103672605797223</v>
      </c>
      <c r="X146" s="0" t="n">
        <f aca="false">(Y_0^2-Yl^2)/(Y_0^2+Yl^2+2*Y_0*ReYl)</f>
        <v>-0.949326068309239</v>
      </c>
      <c r="Y146" s="0" t="n">
        <f aca="false">-2*Y_0*ImYl/(Y_0^2+Yl^2+2*Y_0*ReYl)</f>
        <v>-0.313329787302039</v>
      </c>
      <c r="Z146" s="0" t="n">
        <f aca="false">Y_0*(ReYl*(Y_0-ImYl*TAN(Fi_))+ReYl*TAN(Fi_)*(ImYl+Y_0*TAN(Fi_)))/((Y_0-ImYl*TAN(Fi_))^2+(ReYl*TAN(Fi_))^2)</f>
        <v>0.000106031804428265</v>
      </c>
      <c r="AA146" s="0" t="n">
        <f aca="false">Y_0*((ImYl+Y_0*TAN(Fi_))*(Y_0-ImYl*TAN(Fi_))-TAN(Fi_)*ReYl^2)/((Y_0-ImYl*TAN(Fi_))^2+(ReYl*TAN(Fi_))^2)</f>
        <v>-0.106831885955384</v>
      </c>
      <c r="AB146" s="0" t="n">
        <f aca="false">SQRT(1/(ReYin^2+ImYin^2))</f>
        <v>9.36049662063542</v>
      </c>
      <c r="AC146" s="0" t="n">
        <f aca="false">(ReYs+ReYin)/((ReYs+ReYin)^2+(ImYs+ImYin)^2)/R_s</f>
        <v>0.874763824507864</v>
      </c>
      <c r="AD146" s="0" t="n">
        <f aca="false">-(ImYs+ImYin)/((ReYs+ReYin)^2+(ImYs+ImYin)^2)/R_s</f>
        <v>0.329583874613839</v>
      </c>
      <c r="AE146" s="0" t="n">
        <f aca="false">SQRT(ReVin^2+ImVin^2)*Vs</f>
        <v>2.07175597845283E-018</v>
      </c>
      <c r="AF146" s="0" t="n">
        <f aca="false">IF(AND(ReVin&lt;&gt;0,ImVin&lt;&gt;0),ATAN2(ReVin,ImVin)+Fi_Vs,0)</f>
        <v>0.36032065487434</v>
      </c>
      <c r="AG146" s="0" t="n">
        <f aca="false">IF(Vin&lt;&gt;0,20*LOG(Vin),-1000)</f>
        <v>-353.673227984834</v>
      </c>
      <c r="AH146" s="0" t="n">
        <f aca="false">(1+ReGl)*COS(Fi_)+ImGl*SIN(Fi_)</f>
        <v>0.0486304561794231</v>
      </c>
      <c r="AI146" s="0" t="n">
        <f aca="false">COS(Fi_)*ImGl-SIN(Fi_)*(1+ReGl)</f>
        <v>0.313653442027219</v>
      </c>
      <c r="AJ146" s="0" t="n">
        <f aca="false">1+COS(2*Fi_)*ReGl+SIN(2*Fi_)*ImGl</f>
        <v>0.0478084494545979</v>
      </c>
      <c r="AK146" s="0" t="n">
        <f aca="false">COS(2*Fi_)*ImGl-SIN(2*Fi_)*ReGl</f>
        <v>0.304510739797729</v>
      </c>
      <c r="AL146" s="0" t="n">
        <f aca="false">(A_*C_+B_*D_)/(C_^2+D_^2)</f>
        <v>1.02971558178525</v>
      </c>
      <c r="AM146" s="0" t="n">
        <f aca="false">(B_*C_-A_*D_)/(C_^2+D_^2)</f>
        <v>0.00196593777075425</v>
      </c>
      <c r="AN146" s="0" t="n">
        <f aca="false">SQRT(ReVoi^2+ImVoi^2)</f>
        <v>1.0297174584723</v>
      </c>
      <c r="AO146" s="0" t="n">
        <f aca="false">IF(AND(ReVoi&lt;&gt;0,ImVoi&lt;&gt;0),ATAN2(ReVoi,ImVoi),0)</f>
        <v>0.00190920232429212</v>
      </c>
      <c r="AP146" s="0" t="n">
        <f aca="false">IF(Voi&lt;&gt;0,20*LOG(Voi),-1000)</f>
        <v>0.254361522076776</v>
      </c>
      <c r="AQ146" s="0" t="n">
        <f aca="false">ReVin*ReVoi-ImVin*ImVoi</f>
        <v>0.900109999090068</v>
      </c>
      <c r="AR146" s="0" t="n">
        <f aca="false">ImVin*ReVoi+ReVin*ImVoi</f>
        <v>0.341097382438114</v>
      </c>
      <c r="AS146" s="0" t="n">
        <f aca="false">SQRT(ReVout^2+ImVout^2)*Vs</f>
        <v>2.13332330070723E-018</v>
      </c>
      <c r="AT146" s="0" t="n">
        <f aca="false">IF(AND(ReVout&lt;&gt;0,ImVout&lt;&gt;0),ATAN2(ReVout,ImVout)+Fi_Vs,0)</f>
        <v>0.362229857198632</v>
      </c>
      <c r="AU146" s="0" t="n">
        <f aca="false">IF(Vout&lt;&gt;0,20*LOG(Vout),-1000)</f>
        <v>-353.418866462757</v>
      </c>
      <c r="AV146" s="0" t="n">
        <f aca="false">(Vs*COS(Fi_Vs)-Vin*COS(Fi_Vin))/R_s</f>
        <v>2.77557593309714E-020</v>
      </c>
      <c r="AW146" s="0" t="n">
        <f aca="false">(Vs*SIN(Fi_Vs)-Vin*SIN(Fi_Vin))/R_s</f>
        <v>-7.30447945028919E-020</v>
      </c>
      <c r="AX146" s="0" t="n">
        <f aca="false">SQRT(ReIs^2+ImIs^2)</f>
        <v>7.81404132316212E-020</v>
      </c>
      <c r="AY146" s="0" t="n">
        <f aca="false">IF(AND(ReIs&lt;&gt;0,ImIs&lt;&gt;0),ATAN2(ReIs,ImIs),0)</f>
        <v>-1.20766442093025</v>
      </c>
      <c r="AZ146" s="0" t="n">
        <f aca="false">IF(Is&lt;&gt;0,20*LOG(Is),-1000)</f>
        <v>-382.142485928327</v>
      </c>
      <c r="BB146" s="19" t="s">
        <v>157</v>
      </c>
      <c r="BC146" s="0" t="n">
        <v>55</v>
      </c>
      <c r="BD146" s="0" t="n">
        <f aca="false">4*PI()*N_/100</f>
        <v>6.91150383789755</v>
      </c>
      <c r="BE146" s="0" t="n">
        <f aca="false">SUMPRODUCT(Vs,SIN(Fi_Vs+NH_*BD146+NH_*Ofs_))+DC_</f>
        <v>2.99240168314232</v>
      </c>
      <c r="BF146" s="0" t="n">
        <f aca="false">SUMPRODUCT(Vin,SIN(Fi_Vin+NH_*BD146+NH_*Ofs_))+DC_*R_l/(R_l+R_s)</f>
        <v>2.90125094219693</v>
      </c>
      <c r="BG146" s="0" t="n">
        <f aca="false">SUMPRODUCT(Vout,SIN(Fi_Vout+NH_*BD146+NH_*Ofs_))+DC_*R_l/(R_l+R_s)</f>
        <v>2.8716233782039</v>
      </c>
      <c r="BI146" s="0" t="n">
        <f aca="false">SUMPRODUCT(Is,SIN(Fi_Is+NH_*BD146+NH_*Ofs_))+DC_/(R_s+R_l)</f>
        <v>0.00911507409453906</v>
      </c>
    </row>
    <row r="147" customFormat="false" ht="12.75" hidden="false" customHeight="false" outlineLevel="0" collapsed="false">
      <c r="C147" s="0" t="n">
        <v>56</v>
      </c>
      <c r="D147" s="0" t="n">
        <f aca="false">fo_*NH_</f>
        <v>5600</v>
      </c>
      <c r="E147" s="28" t="n">
        <f aca="false">NH_*PI()*(2*Duty_cycle/100*T_+tr_)/T_</f>
        <v>211.115026321234</v>
      </c>
      <c r="F147" s="28" t="n">
        <f aca="false">NH_*PI()*tr_/T_</f>
        <v>35.1858377202057</v>
      </c>
      <c r="G147" s="28" t="n">
        <f aca="false">NH_*PI()*tf_/T_</f>
        <v>35.1858377202057</v>
      </c>
      <c r="H147" s="0" t="n">
        <f aca="false">SIN(Rad_tr)/Rad_tr</f>
        <v>-0.01670516578194</v>
      </c>
      <c r="I147" s="0" t="n">
        <f aca="false">SIN(Rad_tf)/Rad_tf</f>
        <v>-0.01670516578194</v>
      </c>
      <c r="J147" s="0" t="n">
        <f aca="false">-(High_-Low_)/PI()/NH_*(Y_*SIN(Rad_t)-X_*SIN(Rad_tr))</f>
        <v>1.56779574142082E-018</v>
      </c>
      <c r="K147" s="0" t="n">
        <f aca="false">(High_-Low_)/PI()/NH_*(Y_*COS(Rad_t)-X_*COS(Rad_tr))</f>
        <v>1.15366101727192E-018</v>
      </c>
      <c r="L147" s="0" t="n">
        <f aca="false">SQRT(ReVs^2+ImVs^2)</f>
        <v>1.94651412262797E-018</v>
      </c>
      <c r="M147" s="0" t="n">
        <f aca="false">IF(AND(ReVs&lt;&gt;0,ImVs&lt;&gt;0),-ATAN2(ReVs,ImVs)-PI()/2,0)</f>
        <v>-2.20517914727099</v>
      </c>
      <c r="N147" s="0" t="n">
        <f aca="false">IF(AND(ReVs&lt;&gt;0,ImVs&lt;&gt;0),20*LOG(Vs),-1000)</f>
        <v>-354.214848819578</v>
      </c>
      <c r="Q147" s="0" t="n">
        <f aca="false">2*PI()*Fr_*t_pd*10^-3</f>
        <v>3.51858377202057</v>
      </c>
      <c r="R147" s="0" t="n">
        <f aca="false">1/R_s</f>
        <v>0.1</v>
      </c>
      <c r="S147" s="0" t="n">
        <f aca="false">2*PI()*Fr_*C_s/1000000</f>
        <v>0.0703716754404114</v>
      </c>
      <c r="T147" s="0" t="n">
        <f aca="false">SQRT(ReYs^2+ImYs^2)</f>
        <v>0.122279077132151</v>
      </c>
      <c r="U147" s="0" t="n">
        <f aca="false">1/R_l</f>
        <v>0.0001</v>
      </c>
      <c r="V147" s="0" t="n">
        <f aca="false">2*PI()*Fr_*C_l/1000000</f>
        <v>0.105557513160617</v>
      </c>
      <c r="W147" s="0" t="n">
        <f aca="false">SQRT(ReYl^2+ImYl^2)</f>
        <v>0.105557560528149</v>
      </c>
      <c r="X147" s="0" t="n">
        <f aca="false">(Y_0^2-Yl^2)/(Y_0^2+Yl^2+2*Y_0*ReYl)</f>
        <v>-0.951075553505585</v>
      </c>
      <c r="Y147" s="0" t="n">
        <f aca="false">-2*Y_0*ImYl/(Y_0^2+Yl^2+2*Y_0*ReYl)</f>
        <v>-0.308012499286889</v>
      </c>
      <c r="Z147" s="0" t="n">
        <f aca="false">Y_0*(ReYl*(Y_0-ImYl*TAN(Fi_))+ReYl*TAN(Fi_)*(ImYl+Y_0*TAN(Fi_)))/((Y_0-ImYl*TAN(Fi_))^2+(ReYl*TAN(Fi_))^2)</f>
        <v>5.08949844044219E-005</v>
      </c>
      <c r="AA147" s="0" t="n">
        <f aca="false">Y_0*((ImYl+Y_0*TAN(Fi_))*(Y_0-ImYl*TAN(Fi_))-TAN(Fi_)*ReYl^2)/((Y_0-ImYl*TAN(Fi_))^2+(ReYl*TAN(Fi_))^2)</f>
        <v>-0.0743943318441656</v>
      </c>
      <c r="AB147" s="0" t="n">
        <f aca="false">SQRT(1/(ReYin^2+ImYin^2))</f>
        <v>13.4418811379559</v>
      </c>
      <c r="AC147" s="0" t="n">
        <f aca="false">(ReYs+ReYin)/((ReYs+ReYin)^2+(ImYs+ImYin)^2)/R_s</f>
        <v>0.997878208425502</v>
      </c>
      <c r="AD147" s="0" t="n">
        <f aca="false">-(ImYs+ImYin)/((ReYs+ReYin)^2+(ImYs+ImYin)^2)/R_s</f>
        <v>0.040120792181973</v>
      </c>
      <c r="AE147" s="0" t="n">
        <f aca="false">SQRT(ReVin^2+ImVin^2)*Vs</f>
        <v>1.94395335297995E-018</v>
      </c>
      <c r="AF147" s="0" t="n">
        <f aca="false">IF(AND(ReVin&lt;&gt;0,ImVin&lt;&gt;0),ATAN2(ReVin,ImVin)+Fi_Vs,0)</f>
        <v>-2.1649946899307</v>
      </c>
      <c r="AG147" s="0" t="n">
        <f aca="false">IF(Vin&lt;&gt;0,20*LOG(Vin),-1000)</f>
        <v>-354.226283211924</v>
      </c>
      <c r="AH147" s="0" t="n">
        <f aca="false">(1+ReGl)*COS(Fi_)+ImGl*SIN(Fi_)</f>
        <v>0.0678981635856703</v>
      </c>
      <c r="AI147" s="0" t="n">
        <f aca="false">COS(Fi_)*ImGl-SIN(Fi_)*(1+ReGl)</f>
        <v>0.304393069177723</v>
      </c>
      <c r="AJ147" s="0" t="n">
        <f aca="false">1+COS(2*Fi_)*ReGl+SIN(2*Fi_)*ImGl</f>
        <v>0.0958466942102728</v>
      </c>
      <c r="AK147" s="0" t="n">
        <f aca="false">COS(2*Fi_)*ImGl-SIN(2*Fi_)*ReGl</f>
        <v>0.426524568837972</v>
      </c>
      <c r="AL147" s="0" t="n">
        <f aca="false">(A_*C_+B_*D_)/(C_^2+D_^2)</f>
        <v>0.713406322056287</v>
      </c>
      <c r="AM147" s="0" t="n">
        <f aca="false">(B_*C_-A_*D_)/(C_^2+D_^2)</f>
        <v>0.00112414160206608</v>
      </c>
      <c r="AN147" s="0" t="n">
        <f aca="false">SQRT(ReVoi^2+ImVoi^2)</f>
        <v>0.713407207732176</v>
      </c>
      <c r="AO147" s="0" t="n">
        <f aca="false">IF(AND(ReVoi&lt;&gt;0,ImVoi&lt;&gt;0),ATAN2(ReVoi,ImVoi),0)</f>
        <v>0.00157573690744871</v>
      </c>
      <c r="AP147" s="0" t="n">
        <f aca="false">IF(Voi&lt;&gt;0,20*LOG(Voi),-1000)</f>
        <v>-2.93325014378571</v>
      </c>
      <c r="AQ147" s="0" t="n">
        <f aca="false">ReVin*ReVoi-ImVin*ImVoi</f>
        <v>0.711847521081354</v>
      </c>
      <c r="AR147" s="0" t="n">
        <f aca="false">ImVin*ReVoi+ReVin*ImVoi</f>
        <v>0.0297441831964122</v>
      </c>
      <c r="AS147" s="0" t="n">
        <f aca="false">SQRT(ReVout^2+ImVout^2)*Vs</f>
        <v>1.38683033351102E-018</v>
      </c>
      <c r="AT147" s="0" t="n">
        <f aca="false">IF(AND(ReVout&lt;&gt;0,ImVout&lt;&gt;0),ATAN2(ReVout,ImVout)+Fi_Vs,0)</f>
        <v>-2.16341895302325</v>
      </c>
      <c r="AU147" s="0" t="n">
        <f aca="false">IF(Vout&lt;&gt;0,20*LOG(Vout),-1000)</f>
        <v>-357.15953335571</v>
      </c>
      <c r="AV147" s="0" t="n">
        <f aca="false">(Vs*COS(Fi_Vs)-Vin*COS(Fi_Vin))/R_s</f>
        <v>-6.53490353516015E-021</v>
      </c>
      <c r="AW147" s="0" t="n">
        <f aca="false">(Vs*SIN(Fi_Vs)-Vin*SIN(Fi_Vin))/R_s</f>
        <v>4.29592581277288E-021</v>
      </c>
      <c r="AX147" s="0" t="n">
        <f aca="false">SQRT(ReIs^2+ImIs^2)</f>
        <v>7.82048226151668E-021</v>
      </c>
      <c r="AY147" s="0" t="n">
        <f aca="false">IF(AND(ReIs&lt;&gt;0,ImIs&lt;&gt;0),ATAN2(ReIs,ImIs),0)</f>
        <v>2.56004569884735</v>
      </c>
      <c r="AZ147" s="0" t="n">
        <f aca="false">IF(Is&lt;&gt;0,20*LOG(Is),-1000)</f>
        <v>-402.135329294155</v>
      </c>
      <c r="BB147" s="19" t="s">
        <v>158</v>
      </c>
      <c r="BC147" s="0" t="n">
        <v>56</v>
      </c>
      <c r="BD147" s="0" t="n">
        <f aca="false">4*PI()*N_/100</f>
        <v>7.03716754404114</v>
      </c>
      <c r="BE147" s="0" t="n">
        <f aca="false">SUMPRODUCT(Vs,SIN(Fi_Vs+NH_*BD147+NH_*Ofs_))+DC_</f>
        <v>2.99991055977373</v>
      </c>
      <c r="BF147" s="0" t="n">
        <f aca="false">SUMPRODUCT(Vin,SIN(Fi_Vin+NH_*BD147+NH_*Ofs_))+DC_*R_l/(R_l+R_s)</f>
        <v>2.95692552023827</v>
      </c>
      <c r="BG147" s="0" t="n">
        <f aca="false">SUMPRODUCT(Vout,SIN(Fi_Vout+NH_*BD147+NH_*Ofs_))+DC_*R_l/(R_l+R_s)</f>
        <v>3.13294253430911</v>
      </c>
      <c r="BI147" s="0" t="n">
        <f aca="false">SUMPRODUCT(Is,SIN(Fi_Is+NH_*BD147+NH_*Ofs_))+DC_/(R_s+R_l)</f>
        <v>0.00429850395354592</v>
      </c>
    </row>
    <row r="148" customFormat="false" ht="12.75" hidden="false" customHeight="false" outlineLevel="0" collapsed="false">
      <c r="C148" s="0" t="n">
        <v>57</v>
      </c>
      <c r="D148" s="0" t="n">
        <f aca="false">fo_*NH_</f>
        <v>5700</v>
      </c>
      <c r="E148" s="28" t="n">
        <f aca="false">NH_*PI()*(2*Duty_cycle/100*T_+tr_)/T_</f>
        <v>214.884937505542</v>
      </c>
      <c r="F148" s="28" t="n">
        <f aca="false">NH_*PI()*tr_/T_</f>
        <v>35.8141562509236</v>
      </c>
      <c r="G148" s="28" t="n">
        <f aca="false">NH_*PI()*tf_/T_</f>
        <v>35.8141562509236</v>
      </c>
      <c r="H148" s="0" t="n">
        <f aca="false">SIN(Rad_tr)/Rad_tr</f>
        <v>-0.0265553238119528</v>
      </c>
      <c r="I148" s="0" t="n">
        <f aca="false">SIN(Rad_tf)/Rad_tf</f>
        <v>-0.0265553238119528</v>
      </c>
      <c r="J148" s="0" t="n">
        <f aca="false">-(High_-Low_)/PI()/NH_*(Y_*SIN(Rad_t)-X_*SIN(Rad_tr))</f>
        <v>0.000846222267309202</v>
      </c>
      <c r="K148" s="0" t="n">
        <f aca="false">(High_-Low_)/PI()/NH_*(Y_*COS(Rad_t)-X_*COS(Rad_tr))</f>
        <v>-0.000274954282039637</v>
      </c>
      <c r="L148" s="0" t="n">
        <f aca="false">SQRT(ReVs^2+ImVs^2)</f>
        <v>0.000889770747384886</v>
      </c>
      <c r="M148" s="0" t="n">
        <f aca="false">IF(AND(ReVs&lt;&gt;0,ImVs&lt;&gt;0),-ATAN2(ReVs,ImVs)-PI()/2,0)</f>
        <v>-1.25663706143591</v>
      </c>
      <c r="N148" s="0" t="n">
        <f aca="false">IF(AND(ReVs&lt;&gt;0,ImVs&lt;&gt;0),20*LOG(Vs),-1000)</f>
        <v>-61.0144375293715</v>
      </c>
      <c r="Q148" s="0" t="n">
        <f aca="false">2*PI()*Fr_*t_pd*10^-3</f>
        <v>3.58141562509236</v>
      </c>
      <c r="R148" s="0" t="n">
        <f aca="false">1/R_s</f>
        <v>0.1</v>
      </c>
      <c r="S148" s="0" t="n">
        <f aca="false">2*PI()*Fr_*C_s/1000000</f>
        <v>0.0716283125018473</v>
      </c>
      <c r="T148" s="0" t="n">
        <f aca="false">SQRT(ReYs^2+ImYs^2)</f>
        <v>0.123006565482751</v>
      </c>
      <c r="U148" s="0" t="n">
        <f aca="false">1/R_l</f>
        <v>0.0001</v>
      </c>
      <c r="V148" s="0" t="n">
        <f aca="false">2*PI()*Fr_*C_l/1000000</f>
        <v>0.107442468752771</v>
      </c>
      <c r="W148" s="0" t="n">
        <f aca="false">SQRT(ReYl^2+ImYl^2)</f>
        <v>0.107442515289294</v>
      </c>
      <c r="X148" s="0" t="n">
        <f aca="false">(Y_0^2-Yl^2)/(Y_0^2+Yl^2+2*Y_0*ReYl)</f>
        <v>-0.952736689810801</v>
      </c>
      <c r="Y148" s="0" t="n">
        <f aca="false">-2*Y_0*ImYl/(Y_0^2+Yl^2+2*Y_0*ReYl)</f>
        <v>-0.302867995715042</v>
      </c>
      <c r="Z148" s="0" t="n">
        <f aca="false">Y_0*(ReYl*(Y_0-ImYl*TAN(Fi_))+ReYl*TAN(Fi_)*(ImYl+Y_0*TAN(Fi_)))/((Y_0-ImYl*TAN(Fi_))^2+(ReYl*TAN(Fi_))^2)</f>
        <v>2.95374586960949E-005</v>
      </c>
      <c r="AA148" s="0" t="n">
        <f aca="false">Y_0*((ImYl+Y_0*TAN(Fi_))*(Y_0-ImYl*TAN(Fi_))-TAN(Fi_)*ReYl^2)/((Y_0-ImYl*TAN(Fi_))^2+(ReYl*TAN(Fi_))^2)</f>
        <v>-0.0566925285676403</v>
      </c>
      <c r="AB148" s="0" t="n">
        <f aca="false">SQRT(1/(ReYin^2+ImYin^2))</f>
        <v>17.6390062242582</v>
      </c>
      <c r="AC148" s="0" t="n">
        <f aca="false">(ReYs+ReYin)/((ReYs+ReYin)^2+(ImYs+ImYin)^2)/R_s</f>
        <v>0.977902769646047</v>
      </c>
      <c r="AD148" s="0" t="n">
        <f aca="false">-(ImYs+ImYin)/((ReYs+ReYin)^2+(ImYs+ImYin)^2)/R_s</f>
        <v>-0.146014315842727</v>
      </c>
      <c r="AE148" s="0" t="n">
        <f aca="false">SQRT(ReVin^2+ImVin^2)*Vs</f>
        <v>0.000879755177286164</v>
      </c>
      <c r="AF148" s="0" t="n">
        <f aca="false">IF(AND(ReVin&lt;&gt;0,ImVin&lt;&gt;0),ATAN2(ReVin,ImVin)+Fi_Vs,0)</f>
        <v>-1.40485577859638</v>
      </c>
      <c r="AG148" s="0" t="n">
        <f aca="false">IF(Vin&lt;&gt;0,20*LOG(Vin),-1000)</f>
        <v>-61.1127633739658</v>
      </c>
      <c r="AH148" s="0" t="n">
        <f aca="false">(1+ReGl)*COS(Fi_)+ImGl*SIN(Fi_)</f>
        <v>0.0861897990050039</v>
      </c>
      <c r="AI148" s="0" t="n">
        <f aca="false">COS(Fi_)*ImGl-SIN(Fi_)*(1+ReGl)</f>
        <v>0.29416689457851</v>
      </c>
      <c r="AJ148" s="0" t="n">
        <f aca="false">1+COS(2*Fi_)*ReGl+SIN(2*Fi_)*ImGl</f>
        <v>0.159338976489439</v>
      </c>
      <c r="AK148" s="0" t="n">
        <f aca="false">COS(2*Fi_)*ImGl-SIN(2*Fi_)*ReGl</f>
        <v>0.54104091018172</v>
      </c>
      <c r="AL148" s="0" t="n">
        <f aca="false">(A_*C_+B_*D_)/(C_^2+D_^2)</f>
        <v>0.543483226567732</v>
      </c>
      <c r="AM148" s="0" t="n">
        <f aca="false">(B_*C_-A_*D_)/(C_^2+D_^2)</f>
        <v>0.000754586294295388</v>
      </c>
      <c r="AN148" s="0" t="n">
        <f aca="false">SQRT(ReVoi^2+ImVoi^2)</f>
        <v>0.543483750411131</v>
      </c>
      <c r="AO148" s="0" t="n">
        <f aca="false">IF(AND(ReVoi&lt;&gt;0,ImVoi&lt;&gt;0),ATAN2(ReVoi,ImVoi),0)</f>
        <v>0.00138842520344666</v>
      </c>
      <c r="AP148" s="0" t="n">
        <f aca="false">IF(Voi&lt;&gt;0,20*LOG(Voi),-1000)</f>
        <v>-5.29626872657776</v>
      </c>
      <c r="AQ148" s="0" t="n">
        <f aca="false">ReVin*ReVoi-ImVin*ImVoi</f>
        <v>0.531583932918261</v>
      </c>
      <c r="AR148" s="0" t="n">
        <f aca="false">ImVin*ReVoi+ReVin*ImVoi</f>
        <v>-0.0786184194721568</v>
      </c>
      <c r="AS148" s="0" t="n">
        <f aca="false">SQRT(ReVout^2+ImVout^2)*Vs</f>
        <v>0.000478132643195094</v>
      </c>
      <c r="AT148" s="0" t="n">
        <f aca="false">IF(AND(ReVout&lt;&gt;0,ImVout&lt;&gt;0),ATAN2(ReVout,ImVout)+Fi_Vs,0)</f>
        <v>-1.40346735339293</v>
      </c>
      <c r="AU148" s="0" t="n">
        <f aca="false">IF(Vout&lt;&gt;0,20*LOG(Vout),-1000)</f>
        <v>-66.4090321005435</v>
      </c>
      <c r="AV148" s="0" t="n">
        <f aca="false">(Vs*COS(Fi_Vs)-Vin*COS(Fi_Vin))/R_s</f>
        <v>1.2963629351907E-005</v>
      </c>
      <c r="AW148" s="0" t="n">
        <f aca="false">(Vs*SIN(Fi_Vs)-Vin*SIN(Fi_Vin))/R_s</f>
        <v>2.14480930086703E-006</v>
      </c>
      <c r="AX148" s="0" t="n">
        <f aca="false">SQRT(ReIs^2+ImIs^2)</f>
        <v>1.31398589380065E-005</v>
      </c>
      <c r="AY148" s="0" t="n">
        <f aca="false">IF(AND(ReIs&lt;&gt;0,ImIs&lt;&gt;0),ATAN2(ReIs,ImIs),0)</f>
        <v>0.163962920487841</v>
      </c>
      <c r="AZ148" s="0" t="n">
        <f aca="false">IF(Is&lt;&gt;0,20*LOG(Is),-1000)</f>
        <v>-97.6281859417564</v>
      </c>
      <c r="BB148" s="19" t="s">
        <v>159</v>
      </c>
      <c r="BC148" s="0" t="n">
        <v>57</v>
      </c>
      <c r="BD148" s="0" t="n">
        <f aca="false">4*PI()*N_/100</f>
        <v>7.16283125018473</v>
      </c>
      <c r="BE148" s="0" t="n">
        <f aca="false">SUMPRODUCT(Vs,SIN(Fi_Vs+NH_*BD148+NH_*Ofs_))+DC_</f>
        <v>2.99997673083175</v>
      </c>
      <c r="BF148" s="0" t="n">
        <f aca="false">SUMPRODUCT(Vin,SIN(Fi_Vin+NH_*BD148+NH_*Ofs_))+DC_*R_l/(R_l+R_s)</f>
        <v>3.0174337670995</v>
      </c>
      <c r="BG148" s="0" t="n">
        <f aca="false">SUMPRODUCT(Vout,SIN(Fi_Vout+NH_*BD148+NH_*Ofs_))+DC_*R_l/(R_l+R_s)</f>
        <v>3.12176426693938</v>
      </c>
      <c r="BI148" s="0" t="n">
        <f aca="false">SUMPRODUCT(Is,SIN(Fi_Is+NH_*BD148+NH_*Ofs_))+DC_/(R_s+R_l)</f>
        <v>-0.00174570362677412</v>
      </c>
    </row>
    <row r="149" customFormat="false" ht="12.75" hidden="false" customHeight="false" outlineLevel="0" collapsed="false">
      <c r="C149" s="0" t="n">
        <v>58</v>
      </c>
      <c r="D149" s="0" t="n">
        <f aca="false">fo_*NH_</f>
        <v>5800</v>
      </c>
      <c r="E149" s="28" t="n">
        <f aca="false">NH_*PI()*(2*Duty_cycle/100*T_+tr_)/T_</f>
        <v>218.65484868985</v>
      </c>
      <c r="F149" s="28" t="n">
        <f aca="false">NH_*PI()*tr_/T_</f>
        <v>36.4424747816416</v>
      </c>
      <c r="G149" s="28" t="n">
        <f aca="false">NH_*PI()*tf_/T_</f>
        <v>36.4424747816416</v>
      </c>
      <c r="H149" s="0" t="n">
        <f aca="false">SIN(Rad_tr)/Rad_tr</f>
        <v>-0.026097473401402</v>
      </c>
      <c r="I149" s="0" t="n">
        <f aca="false">SIN(Rad_tf)/Rad_tf</f>
        <v>-0.026097473401402</v>
      </c>
      <c r="J149" s="0" t="n">
        <f aca="false">-(High_-Low_)/PI()/NH_*(Y_*SIN(Rad_t)-X_*SIN(Rad_tr))</f>
        <v>-2.91322357677154E-018</v>
      </c>
      <c r="K149" s="0" t="n">
        <f aca="false">(High_-Low_)/PI()/NH_*(Y_*COS(Rad_t)-X_*COS(Rad_tr))</f>
        <v>8.71110971485608E-018</v>
      </c>
      <c r="L149" s="0" t="n">
        <f aca="false">SQRT(ReVs^2+ImVs^2)</f>
        <v>9.18533091796466E-018</v>
      </c>
      <c r="M149" s="0" t="n">
        <f aca="false">IF(AND(ReVs&lt;&gt;0,ImVs&lt;&gt;0),-ATAN2(ReVs,ImVs)-PI()/2,0)</f>
        <v>-3.46432649183867</v>
      </c>
      <c r="N149" s="0" t="n">
        <f aca="false">IF(AND(ReVs&lt;&gt;0,ImVs&lt;&gt;0),20*LOG(Vs),-1000)</f>
        <v>-340.738103856827</v>
      </c>
      <c r="Q149" s="0" t="n">
        <f aca="false">2*PI()*Fr_*t_pd*10^-3</f>
        <v>3.64424747816416</v>
      </c>
      <c r="R149" s="0" t="n">
        <f aca="false">1/R_s</f>
        <v>0.1</v>
      </c>
      <c r="S149" s="0" t="n">
        <f aca="false">2*PI()*Fr_*C_s/1000000</f>
        <v>0.0728849495632832</v>
      </c>
      <c r="T149" s="0" t="n">
        <f aca="false">SQRT(ReYs^2+ImYs^2)</f>
        <v>0.123742538655235</v>
      </c>
      <c r="U149" s="0" t="n">
        <f aca="false">1/R_l</f>
        <v>0.0001</v>
      </c>
      <c r="V149" s="0" t="n">
        <f aca="false">2*PI()*Fr_*C_l/1000000</f>
        <v>0.109327424344925</v>
      </c>
      <c r="W149" s="0" t="n">
        <f aca="false">SQRT(ReYl^2+ImYl^2)</f>
        <v>0.109327470079094</v>
      </c>
      <c r="X149" s="0" t="n">
        <f aca="false">(Y_0^2-Yl^2)/(Y_0^2+Yl^2+2*Y_0*ReYl)</f>
        <v>-0.95431528110365</v>
      </c>
      <c r="Y149" s="0" t="n">
        <f aca="false">-2*Y_0*ImYl/(Y_0^2+Yl^2+2*Y_0*ReYl)</f>
        <v>-0.297888229554268</v>
      </c>
      <c r="Z149" s="0" t="n">
        <f aca="false">Y_0*(ReYl*(Y_0-ImYl*TAN(Fi_))+ReYl*TAN(Fi_)*(ImYl+Y_0*TAN(Fi_)))/((Y_0-ImYl*TAN(Fi_))^2+(ReYl*TAN(Fi_))^2)</f>
        <v>1.91722481849912E-005</v>
      </c>
      <c r="AA149" s="0" t="n">
        <f aca="false">Y_0*((ImYl+Y_0*TAN(Fi_))*(Y_0-ImYl*TAN(Fi_))-TAN(Fi_)*ReYl^2)/((Y_0-ImYl*TAN(Fi_))^2+(ReYl*TAN(Fi_))^2)</f>
        <v>-0.045464714253736</v>
      </c>
      <c r="AB149" s="0" t="n">
        <f aca="false">SQRT(1/(ReYin^2+ImYin^2))</f>
        <v>21.9950774463396</v>
      </c>
      <c r="AC149" s="0" t="n">
        <f aca="false">(ReYs+ReYin)/((ReYs+ReYin)^2+(ImYs+ImYin)^2)/R_s</f>
        <v>0.929917475573938</v>
      </c>
      <c r="AD149" s="0" t="n">
        <f aca="false">-(ImYs+ImYin)/((ReYs+ReYin)^2+(ImYs+ImYin)^2)/R_s</f>
        <v>-0.254936682893416</v>
      </c>
      <c r="AE149" s="0" t="n">
        <f aca="false">SQRT(ReVin^2+ImVin^2)*Vs</f>
        <v>8.85677034864018E-018</v>
      </c>
      <c r="AF149" s="0" t="n">
        <f aca="false">IF(AND(ReVin&lt;&gt;0,ImVin&lt;&gt;0),ATAN2(ReVin,ImVin)+Fi_Vs,0)</f>
        <v>-3.73190209983506</v>
      </c>
      <c r="AG149" s="0" t="n">
        <f aca="false">IF(Vin&lt;&gt;0,20*LOG(Vin),-1000)</f>
        <v>-341.054492324038</v>
      </c>
      <c r="AH149" s="0" t="n">
        <f aca="false">(1+ReGl)*COS(Fi_)+ImGl*SIN(Fi_)</f>
        <v>0.103474924714626</v>
      </c>
      <c r="AI149" s="0" t="n">
        <f aca="false">COS(Fi_)*ImGl-SIN(Fi_)*(1+ReGl)</f>
        <v>0.283050226643466</v>
      </c>
      <c r="AJ149" s="0" t="n">
        <f aca="false">1+COS(2*Fi_)*ReGl+SIN(2*Fi_)*ImGl</f>
        <v>0.237136950635727</v>
      </c>
      <c r="AK149" s="0" t="n">
        <f aca="false">COS(2*Fi_)*ImGl-SIN(2*Fi_)*ReGl</f>
        <v>0.646138546265085</v>
      </c>
      <c r="AL149" s="0" t="n">
        <f aca="false">(A_*C_+B_*D_)/(C_^2+D_^2)</f>
        <v>0.437860907979451</v>
      </c>
      <c r="AM149" s="0" t="n">
        <f aca="false">(B_*C_-A_*D_)/(C_^2+D_^2)</f>
        <v>0.000554178060234341</v>
      </c>
      <c r="AN149" s="0" t="n">
        <f aca="false">SQRT(ReVoi^2+ImVoi^2)</f>
        <v>0.437861258676663</v>
      </c>
      <c r="AO149" s="0" t="n">
        <f aca="false">IF(AND(ReVoi&lt;&gt;0,ImVoi&lt;&gt;0),ATAN2(ReVoi,ImVoi),0)</f>
        <v>0.00126564795858464</v>
      </c>
      <c r="AP149" s="0" t="n">
        <f aca="false">IF(Voi&lt;&gt;0,20*LOG(Voi),-1000)</f>
        <v>-7.17326957696392</v>
      </c>
      <c r="AQ149" s="0" t="n">
        <f aca="false">ReVin*ReVoi-ImVin*ImVoi</f>
        <v>0.407315790517172</v>
      </c>
      <c r="AR149" s="0" t="n">
        <f aca="false">ImVin*ReVoi+ReVin*ImVoi</f>
        <v>-0.111111467586189</v>
      </c>
      <c r="AS149" s="0" t="n">
        <f aca="false">SQRT(ReVout^2+ImVout^2)*Vs</f>
        <v>3.87803661266574E-018</v>
      </c>
      <c r="AT149" s="0" t="n">
        <f aca="false">IF(AND(ReVout&lt;&gt;0,ImVout&lt;&gt;0),ATAN2(ReVout,ImVout)+Fi_Vs,0)</f>
        <v>-3.73063645187647</v>
      </c>
      <c r="AU149" s="0" t="n">
        <f aca="false">IF(Vout&lt;&gt;0,20*LOG(Vout),-1000)</f>
        <v>-348.227761901002</v>
      </c>
      <c r="AV149" s="0" t="n">
        <f aca="false">(Vs*COS(Fi_Vs)-Vin*COS(Fi_Vin))/R_s</f>
        <v>-1.35318411455853E-019</v>
      </c>
      <c r="AW149" s="0" t="n">
        <f aca="false">(Vs*SIN(Fi_Vs)-Vin*SIN(Fi_Vin))/R_s</f>
        <v>-2.01661535254836E-019</v>
      </c>
      <c r="AX149" s="0" t="n">
        <f aca="false">SQRT(ReIs^2+ImIs^2)</f>
        <v>2.42854786405936E-019</v>
      </c>
      <c r="AY149" s="0" t="n">
        <f aca="false">IF(AND(ReIs&lt;&gt;0,ImIs&lt;&gt;0),ATAN2(ReIs,ImIs),0)</f>
        <v>-2.16180497364308</v>
      </c>
      <c r="AZ149" s="0" t="n">
        <f aca="false">IF(Is&lt;&gt;0,20*LOG(Is),-1000)</f>
        <v>-372.293066652614</v>
      </c>
      <c r="BB149" s="19" t="s">
        <v>160</v>
      </c>
      <c r="BC149" s="0" t="n">
        <v>58</v>
      </c>
      <c r="BD149" s="0" t="n">
        <f aca="false">4*PI()*N_/100</f>
        <v>7.28849495632832</v>
      </c>
      <c r="BE149" s="0" t="n">
        <f aca="false">SUMPRODUCT(Vs,SIN(Fi_Vs+NH_*BD149+NH_*Ofs_))+DC_</f>
        <v>2.99998956519644</v>
      </c>
      <c r="BF149" s="0" t="n">
        <f aca="false">SUMPRODUCT(Vin,SIN(Fi_Vin+NH_*BD149+NH_*Ofs_))+DC_*R_l/(R_l+R_s)</f>
        <v>3.0275387600985</v>
      </c>
      <c r="BG149" s="0" t="n">
        <f aca="false">SUMPRODUCT(Vout,SIN(Fi_Vout+NH_*BD149+NH_*Ofs_))+DC_*R_l/(R_l+R_s)</f>
        <v>2.94235846847414</v>
      </c>
      <c r="BI149" s="0" t="n">
        <f aca="false">SUMPRODUCT(Is,SIN(Fi_Is+NH_*BD149+NH_*Ofs_))+DC_/(R_s+R_l)</f>
        <v>-0.0027549194902061</v>
      </c>
    </row>
    <row r="150" customFormat="false" ht="12.75" hidden="false" customHeight="false" outlineLevel="0" collapsed="false">
      <c r="C150" s="0" t="n">
        <v>59</v>
      </c>
      <c r="D150" s="0" t="n">
        <f aca="false">fo_*NH_</f>
        <v>5900</v>
      </c>
      <c r="E150" s="28" t="n">
        <f aca="false">NH_*PI()*(2*Duty_cycle/100*T_+tr_)/T_</f>
        <v>222.424759874157</v>
      </c>
      <c r="F150" s="28" t="n">
        <f aca="false">NH_*PI()*tr_/T_</f>
        <v>37.0707933123596</v>
      </c>
      <c r="G150" s="28" t="n">
        <f aca="false">NH_*PI()*tf_/T_</f>
        <v>37.0707933123596</v>
      </c>
      <c r="H150" s="0" t="n">
        <f aca="false">SIN(Rad_tr)/Rad_tr</f>
        <v>-0.0158557505726889</v>
      </c>
      <c r="I150" s="0" t="n">
        <f aca="false">SIN(Rad_tf)/Rad_tf</f>
        <v>-0.0158557505726889</v>
      </c>
      <c r="J150" s="0" t="n">
        <f aca="false">-(High_-Low_)/PI()/NH_*(Y_*SIN(Rad_t)-X_*SIN(Rad_tr))</f>
        <v>0.000301685791467989</v>
      </c>
      <c r="K150" s="0" t="n">
        <f aca="false">(High_-Low_)/PI()/NH_*(Y_*COS(Rad_t)-X_*COS(Rad_tr))</f>
        <v>0.000415234869039574</v>
      </c>
      <c r="L150" s="0" t="n">
        <f aca="false">SQRT(ReVs^2+ImVs^2)</f>
        <v>0.000513258524761137</v>
      </c>
      <c r="M150" s="0" t="n">
        <f aca="false">IF(AND(ReVs&lt;&gt;0,ImVs&lt;&gt;0),-ATAN2(ReVs,ImVs)-PI()/2,0)</f>
        <v>-2.51327412287183</v>
      </c>
      <c r="N150" s="0" t="n">
        <f aca="false">IF(AND(ReVs&lt;&gt;0,ImVs&lt;&gt;0),20*LOG(Vs),-1000)</f>
        <v>-65.7932765731571</v>
      </c>
      <c r="Q150" s="0" t="n">
        <f aca="false">2*PI()*Fr_*t_pd*10^-3</f>
        <v>3.70707933123596</v>
      </c>
      <c r="R150" s="0" t="n">
        <f aca="false">1/R_s</f>
        <v>0.1</v>
      </c>
      <c r="S150" s="0" t="n">
        <f aca="false">2*PI()*Fr_*C_s/1000000</f>
        <v>0.0741415866247191</v>
      </c>
      <c r="T150" s="0" t="n">
        <f aca="false">SQRT(ReYs^2+ImYs^2)</f>
        <v>0.124486846161475</v>
      </c>
      <c r="U150" s="0" t="n">
        <f aca="false">1/R_l</f>
        <v>0.0001</v>
      </c>
      <c r="V150" s="0" t="n">
        <f aca="false">2*PI()*Fr_*C_l/1000000</f>
        <v>0.111212379937079</v>
      </c>
      <c r="W150" s="0" t="n">
        <f aca="false">SQRT(ReYl^2+ImYl^2)</f>
        <v>0.111212424896093</v>
      </c>
      <c r="X150" s="0" t="n">
        <f aca="false">(Y_0^2-Yl^2)/(Y_0^2+Yl^2+2*Y_0*ReYl)</f>
        <v>-0.955816666102126</v>
      </c>
      <c r="Y150" s="0" t="n">
        <f aca="false">-2*Y_0*ImYl/(Y_0^2+Yl^2+2*Y_0*ReYl)</f>
        <v>-0.293065629205001</v>
      </c>
      <c r="Z150" s="0" t="n">
        <f aca="false">Y_0*(ReYl*(Y_0-ImYl*TAN(Fi_))+ReYl*TAN(Fi_)*(ImYl+Y_0*TAN(Fi_)))/((Y_0-ImYl*TAN(Fi_))^2+(ReYl*TAN(Fi_))^2)</f>
        <v>1.34067076440962E-005</v>
      </c>
      <c r="AA150" s="0" t="n">
        <f aca="false">Y_0*((ImYl+Y_0*TAN(Fi_))*(Y_0-ImYl*TAN(Fi_))-TAN(Fi_)*ReYl^2)/((Y_0-ImYl*TAN(Fi_))^2+(ReYl*TAN(Fi_))^2)</f>
        <v>-0.0376514511617815</v>
      </c>
      <c r="AB150" s="0" t="n">
        <f aca="false">SQRT(1/(ReYin^2+ImYin^2))</f>
        <v>26.5593995915003</v>
      </c>
      <c r="AC150" s="0" t="n">
        <f aca="false">(ReYs+ReYin)/((ReYs+ReYin)^2+(ImYs+ImYin)^2)/R_s</f>
        <v>0.882402861836413</v>
      </c>
      <c r="AD150" s="0" t="n">
        <f aca="false">-(ImYs+ImYin)/((ReYs+ReYin)^2+(ImYs+ImYin)^2)/R_s</f>
        <v>-0.321946837141721</v>
      </c>
      <c r="AE150" s="0" t="n">
        <f aca="false">SQRT(ReVin^2+ImVin^2)*Vs</f>
        <v>0.000482103755947275</v>
      </c>
      <c r="AF150" s="0" t="n">
        <f aca="false">IF(AND(ReVin&lt;&gt;0,ImVin&lt;&gt;0),ATAN2(ReVin,ImVin)+Fi_Vs,0)</f>
        <v>-2.86311875950432</v>
      </c>
      <c r="AG150" s="0" t="n">
        <f aca="false">IF(Vin&lt;&gt;0,20*LOG(Vin),-1000)</f>
        <v>-66.3371897005277</v>
      </c>
      <c r="AH150" s="0" t="n">
        <f aca="false">(1+ReGl)*COS(Fi_)+ImGl*SIN(Fi_)</f>
        <v>0.119727194163664</v>
      </c>
      <c r="AI150" s="0" t="n">
        <f aca="false">COS(Fi_)*ImGl-SIN(Fi_)*(1+ReGl)</f>
        <v>0.271118108936586</v>
      </c>
      <c r="AJ150" s="0" t="n">
        <f aca="false">1+COS(2*Fi_)*ReGl+SIN(2*Fi_)*ImGl</f>
        <v>0.327859347588287</v>
      </c>
      <c r="AK150" s="0" t="n">
        <f aca="false">COS(2*Fi_)*ImGl-SIN(2*Fi_)*ReGl</f>
        <v>0.740067500702107</v>
      </c>
      <c r="AL150" s="0" t="n">
        <f aca="false">(A_*C_+B_*D_)/(C_^2+D_^2)</f>
        <v>0.366151458637521</v>
      </c>
      <c r="AM150" s="0" t="n">
        <f aca="false">(B_*C_-A_*D_)/(C_^2+D_^2)</f>
        <v>0.000431020391289284</v>
      </c>
      <c r="AN150" s="0" t="n">
        <f aca="false">SQRT(ReVoi^2+ImVoi^2)</f>
        <v>0.366151712328322</v>
      </c>
      <c r="AO150" s="0" t="n">
        <f aca="false">IF(AND(ReVoi&lt;&gt;0,ImVoi&lt;&gt;0),ATAN2(ReVoi,ImVoi),0)</f>
        <v>0.00117716366282618</v>
      </c>
      <c r="AP150" s="0" t="n">
        <f aca="false">IF(Voi&lt;&gt;0,20*LOG(Voi),-1000)</f>
        <v>-8.72677861041411</v>
      </c>
      <c r="AQ150" s="0" t="n">
        <f aca="false">ReVin*ReVoi-ImVin*ImVoi</f>
        <v>0.323231860619045</v>
      </c>
      <c r="AR150" s="0" t="n">
        <f aca="false">ImVin*ReVoi+ReVin*ImVoi</f>
        <v>-0.117500970396394</v>
      </c>
      <c r="AS150" s="0" t="n">
        <f aca="false">SQRT(ReVout^2+ImVout^2)*Vs</f>
        <v>0.00017652311576001</v>
      </c>
      <c r="AT150" s="0" t="n">
        <f aca="false">IF(AND(ReVout&lt;&gt;0,ImVout&lt;&gt;0),ATAN2(ReVout,ImVout)+Fi_Vs,0)</f>
        <v>-2.8619415958415</v>
      </c>
      <c r="AU150" s="0" t="n">
        <f aca="false">IF(Vout&lt;&gt;0,20*LOG(Vout),-1000)</f>
        <v>-75.0639683109418</v>
      </c>
      <c r="AV150" s="0" t="n">
        <f aca="false">(Vs*COS(Fi_Vs)-Vin*COS(Fi_Vin))/R_s</f>
        <v>4.82963541089301E-006</v>
      </c>
      <c r="AW150" s="0" t="n">
        <f aca="false">(Vs*SIN(Fi_Vs)-Vin*SIN(Fi_Vin))/R_s</f>
        <v>-1.69160938459499E-005</v>
      </c>
      <c r="AX150" s="0" t="n">
        <f aca="false">SQRT(ReIs^2+ImIs^2)</f>
        <v>1.75920325490586E-005</v>
      </c>
      <c r="AY150" s="0" t="n">
        <f aca="false">IF(AND(ReIs&lt;&gt;0,ImIs&lt;&gt;0),ATAN2(ReIs,ImIs),0)</f>
        <v>-1.29268983904735</v>
      </c>
      <c r="AZ150" s="0" t="n">
        <f aca="false">IF(Is&lt;&gt;0,20*LOG(Is),-1000)</f>
        <v>-95.0936796021592</v>
      </c>
      <c r="BB150" s="19" t="s">
        <v>161</v>
      </c>
      <c r="BC150" s="0" t="n">
        <v>59</v>
      </c>
      <c r="BD150" s="0" t="n">
        <f aca="false">4*PI()*N_/100</f>
        <v>7.41415866247191</v>
      </c>
      <c r="BE150" s="0" t="n">
        <f aca="false">SUMPRODUCT(Vs,SIN(Fi_Vs+NH_*BD150+NH_*Ofs_))+DC_</f>
        <v>2.99999399486079</v>
      </c>
      <c r="BF150" s="0" t="n">
        <f aca="false">SUMPRODUCT(Vin,SIN(Fi_Vin+NH_*BD150+NH_*Ofs_))+DC_*R_l/(R_l+R_s)</f>
        <v>2.99062212159889</v>
      </c>
      <c r="BG150" s="0" t="n">
        <f aca="false">SUMPRODUCT(Vout,SIN(Fi_Vout+NH_*BD150+NH_*Ofs_))+DC_*R_l/(R_l+R_s)</f>
        <v>2.89568687633827</v>
      </c>
      <c r="BI150" s="0" t="n">
        <f aca="false">SUMPRODUCT(Is,SIN(Fi_Is+NH_*BD150+NH_*Ofs_))+DC_/(R_s+R_l)</f>
        <v>0.000937187326189369</v>
      </c>
    </row>
    <row r="151" customFormat="false" ht="12.75" hidden="false" customHeight="false" outlineLevel="0" collapsed="false">
      <c r="C151" s="0" t="n">
        <v>60</v>
      </c>
      <c r="D151" s="0" t="n">
        <f aca="false">fo_*NH_</f>
        <v>6000</v>
      </c>
      <c r="E151" s="28" t="n">
        <f aca="false">NH_*PI()*(2*Duty_cycle/100*T_+tr_)/T_</f>
        <v>226.194671058465</v>
      </c>
      <c r="F151" s="28" t="n">
        <f aca="false">NH_*PI()*tr_/T_</f>
        <v>37.6991118430775</v>
      </c>
      <c r="G151" s="28" t="n">
        <f aca="false">NH_*PI()*tf_/T_</f>
        <v>37.6991118430775</v>
      </c>
      <c r="H151" s="0" t="n">
        <f aca="false">SIN(Rad_tr)/Rad_tr</f>
        <v>-3.89817183251938E-017</v>
      </c>
      <c r="I151" s="0" t="n">
        <f aca="false">SIN(Rad_tf)/Rad_tf</f>
        <v>-3.89817183251938E-017</v>
      </c>
      <c r="J151" s="0" t="n">
        <f aca="false">-(High_-Low_)/PI()/NH_*(Y_*SIN(Rad_t)-X_*SIN(Rad_tr))</f>
        <v>-2.21919300896075E-032</v>
      </c>
      <c r="K151" s="0" t="n">
        <f aca="false">(High_-Low_)/PI()/NH_*(Y_*COS(Rad_t)-X_*COS(Rad_tr))</f>
        <v>0</v>
      </c>
      <c r="L151" s="0" t="n">
        <f aca="false">SQRT(ReVs^2+ImVs^2)</f>
        <v>2.21919300896075E-032</v>
      </c>
      <c r="M151" s="0" t="n">
        <f aca="false">IF(AND(ReVs&lt;&gt;0,ImVs&lt;&gt;0),-ATAN2(ReVs,ImVs)-PI()/2,0)</f>
        <v>0</v>
      </c>
      <c r="N151" s="0" t="n">
        <f aca="false">IF(AND(ReVs&lt;&gt;0,ImVs&lt;&gt;0),20*LOG(Vs),-1000)</f>
        <v>-1000</v>
      </c>
      <c r="Q151" s="0" t="n">
        <f aca="false">2*PI()*Fr_*t_pd*10^-3</f>
        <v>3.76991118430775</v>
      </c>
      <c r="R151" s="0" t="n">
        <f aca="false">1/R_s</f>
        <v>0.1</v>
      </c>
      <c r="S151" s="0" t="n">
        <f aca="false">2*PI()*Fr_*C_s/1000000</f>
        <v>0.075398223686155</v>
      </c>
      <c r="T151" s="0" t="n">
        <f aca="false">SQRT(ReYs^2+ImYs^2)</f>
        <v>0.125239339406703</v>
      </c>
      <c r="U151" s="0" t="n">
        <f aca="false">1/R_l</f>
        <v>0.0001</v>
      </c>
      <c r="V151" s="0" t="n">
        <f aca="false">2*PI()*Fr_*C_l/1000000</f>
        <v>0.113097335529233</v>
      </c>
      <c r="W151" s="0" t="n">
        <f aca="false">SQRT(ReYl^2+ImYl^2)</f>
        <v>0.11309737973893</v>
      </c>
      <c r="X151" s="0" t="n">
        <f aca="false">(Y_0^2-Yl^2)/(Y_0^2+Yl^2+2*Y_0*ReYl)</f>
        <v>-0.95724576204049</v>
      </c>
      <c r="Y151" s="0" t="n">
        <f aca="false">-2*Y_0*ImYl/(Y_0^2+Yl^2+2*Y_0*ReYl)</f>
        <v>-0.288393065356066</v>
      </c>
      <c r="Z151" s="0" t="n">
        <f aca="false">Y_0*(ReYl*(Y_0-ImYl*TAN(Fi_))+ReYl*TAN(Fi_)*(ImYl+Y_0*TAN(Fi_)))/((Y_0-ImYl*TAN(Fi_))^2+(ReYl*TAN(Fi_))^2)</f>
        <v>9.89132689137615E-006</v>
      </c>
      <c r="AA151" s="0" t="n">
        <f aca="false">Y_0*((ImYl+Y_0*TAN(Fi_))*(Y_0-ImYl*TAN(Fi_))-TAN(Fi_)*ReYl^2)/((Y_0-ImYl*TAN(Fi_))^2+(ReYl*TAN(Fi_))^2)</f>
        <v>-0.031857485253359</v>
      </c>
      <c r="AB151" s="0" t="n">
        <f aca="false">SQRT(1/(ReYin^2+ImYin^2))</f>
        <v>31.3897956428797</v>
      </c>
      <c r="AC151" s="0" t="n">
        <f aca="false">(ReYs+ReYin)/((ReYs+ReYin)^2+(ImYs+ImYin)^2)/R_s</f>
        <v>0.84057647327005</v>
      </c>
      <c r="AD151" s="0" t="n">
        <f aca="false">-(ImYs+ImYin)/((ReYs+ReYin)^2+(ImYs+ImYin)^2)/R_s</f>
        <v>-0.365957005550433</v>
      </c>
      <c r="AE151" s="0" t="n">
        <f aca="false">SQRT(ReVin^2+ImVin^2)*Vs</f>
        <v>2.03452116961486E-032</v>
      </c>
      <c r="AF151" s="0" t="n">
        <f aca="false">IF(AND(ReVin&lt;&gt;0,ImVin&lt;&gt;0),ATAN2(ReVin,ImVin)+Fi_Vs,0)</f>
        <v>-0.410616466698676</v>
      </c>
      <c r="AG151" s="0" t="n">
        <f aca="false">IF(Vin&lt;&gt;0,20*LOG(Vin),-1000)</f>
        <v>-633.83075573726</v>
      </c>
      <c r="AH151" s="0" t="n">
        <f aca="false">(1+ReGl)*COS(Fi_)+ImGl*SIN(Fi_)</f>
        <v>0.134924285588921</v>
      </c>
      <c r="AI151" s="0" t="n">
        <f aca="false">COS(Fi_)*ImGl-SIN(Fi_)*(1+ReGl)</f>
        <v>0.258445201478545</v>
      </c>
      <c r="AJ151" s="0" t="n">
        <f aca="false">1+COS(2*Fi_)*ReGl+SIN(2*Fi_)*ImGl</f>
        <v>0.429916687674871</v>
      </c>
      <c r="AK151" s="0" t="n">
        <f aca="false">COS(2*Fi_)*ImGl-SIN(2*Fi_)*ReGl</f>
        <v>0.821276461429618</v>
      </c>
      <c r="AL151" s="0" t="n">
        <f aca="false">(A_*C_+B_*D_)/(C_^2+D_^2)</f>
        <v>0.314504606048016</v>
      </c>
      <c r="AM151" s="0" t="n">
        <f aca="false">(B_*C_-A_*D_)/(C_^2+D_^2)</f>
        <v>0.000348838564341253</v>
      </c>
      <c r="AN151" s="0" t="n">
        <f aca="false">SQRT(ReVoi^2+ImVoi^2)</f>
        <v>0.314504799508309</v>
      </c>
      <c r="AO151" s="0" t="n">
        <f aca="false">IF(AND(ReVoi&lt;&gt;0,ImVoi&lt;&gt;0),ATAN2(ReVoi,ImVoi),0)</f>
        <v>0.00110916792498326</v>
      </c>
      <c r="AP151" s="0" t="n">
        <f aca="false">IF(Voi&lt;&gt;0,20*LOG(Voi),-1000)</f>
        <v>-10.0474544521282</v>
      </c>
      <c r="AQ151" s="0" t="n">
        <f aca="false">ReVin*ReVoi-ImVin*ImVoi</f>
        <v>0.264492832495454</v>
      </c>
      <c r="AR151" s="0" t="n">
        <f aca="false">ImVin*ReVoi+ReVin*ImVoi</f>
        <v>-0.114801938370996</v>
      </c>
      <c r="AS151" s="0" t="n">
        <f aca="false">SQRT(ReVout^2+ImVout^2)*Vs</f>
        <v>6.39866672545132E-033</v>
      </c>
      <c r="AT151" s="0" t="n">
        <f aca="false">IF(AND(ReVout&lt;&gt;0,ImVout&lt;&gt;0),ATAN2(ReVout,ImVout)+Fi_Vs,0)</f>
        <v>-0.409507298773693</v>
      </c>
      <c r="AU151" s="0" t="n">
        <f aca="false">IF(Vout&lt;&gt;0,20*LOG(Vout),-1000)</f>
        <v>-643.878210189388</v>
      </c>
      <c r="AV151" s="0" t="n">
        <f aca="false">(Vs*COS(Fi_Vs)-Vin*COS(Fi_Vin))/R_s</f>
        <v>3.53791575982972E-034</v>
      </c>
      <c r="AW151" s="0" t="n">
        <f aca="false">(Vs*SIN(Fi_Vs)-Vin*SIN(Fi_Vin))/R_s</f>
        <v>8.12129228297732E-034</v>
      </c>
      <c r="AX151" s="0" t="n">
        <f aca="false">SQRT(ReIs^2+ImIs^2)</f>
        <v>8.85845563680253E-034</v>
      </c>
      <c r="AY151" s="0" t="n">
        <f aca="false">IF(AND(ReIs&lt;&gt;0,ImIs&lt;&gt;0),ATAN2(ReIs,ImIs),0)</f>
        <v>1.15995268602713</v>
      </c>
      <c r="AZ151" s="0" t="n">
        <f aca="false">IF(Is&lt;&gt;0,20*LOG(Is),-1000)</f>
        <v>-661.052839708706</v>
      </c>
      <c r="BB151" s="19" t="s">
        <v>162</v>
      </c>
      <c r="BC151" s="0" t="n">
        <v>60</v>
      </c>
      <c r="BD151" s="0" t="n">
        <f aca="false">4*PI()*N_/100</f>
        <v>7.5398223686155</v>
      </c>
      <c r="BE151" s="0" t="n">
        <f aca="false">SUMPRODUCT(Vs,SIN(Fi_Vs+NH_*BD151+NH_*Ofs_))+DC_</f>
        <v>2.99999593404639</v>
      </c>
      <c r="BF151" s="0" t="n">
        <f aca="false">SUMPRODUCT(Vin,SIN(Fi_Vin+NH_*BD151+NH_*Ofs_))+DC_*R_l/(R_l+R_s)</f>
        <v>2.97354708694624</v>
      </c>
      <c r="BG151" s="0" t="n">
        <f aca="false">SUMPRODUCT(Vout,SIN(Fi_Vout+NH_*BD151+NH_*Ofs_))+DC_*R_l/(R_l+R_s)</f>
        <v>3.00177750259021</v>
      </c>
      <c r="BI151" s="0" t="n">
        <f aca="false">SUMPRODUCT(Is,SIN(Fi_Is+NH_*BD151+NH_*Ofs_))+DC_/(R_s+R_l)</f>
        <v>0.00264488471001499</v>
      </c>
    </row>
    <row r="152" customFormat="false" ht="12.75" hidden="false" customHeight="false" outlineLevel="0" collapsed="false">
      <c r="C152" s="0" t="n">
        <v>61</v>
      </c>
      <c r="D152" s="0" t="n">
        <f aca="false">fo_*NH_</f>
        <v>6100</v>
      </c>
      <c r="E152" s="28" t="n">
        <f aca="false">NH_*PI()*(2*Duty_cycle/100*T_+tr_)/T_</f>
        <v>229.964582242773</v>
      </c>
      <c r="F152" s="28" t="n">
        <f aca="false">NH_*PI()*tr_/T_</f>
        <v>38.3274303737955</v>
      </c>
      <c r="G152" s="28" t="n">
        <f aca="false">NH_*PI()*tf_/T_</f>
        <v>38.3274303737955</v>
      </c>
      <c r="H152" s="0" t="n">
        <f aca="false">SIN(Rad_tr)/Rad_tr</f>
        <v>0.0153358898981745</v>
      </c>
      <c r="I152" s="0" t="n">
        <f aca="false">SIN(Rad_tf)/Rad_tf</f>
        <v>0.0153358898981745</v>
      </c>
      <c r="J152" s="0" t="n">
        <f aca="false">-(High_-Low_)/PI()/NH_*(Y_*SIN(Rad_t)-X_*SIN(Rad_tr))</f>
        <v>0.000282227422762712</v>
      </c>
      <c r="K152" s="0" t="n">
        <f aca="false">(High_-Low_)/PI()/NH_*(Y_*COS(Rad_t)-X_*COS(Rad_tr))</f>
        <v>-0.000388452722151776</v>
      </c>
      <c r="L152" s="0" t="n">
        <f aca="false">SQRT(ReVs^2+ImVs^2)</f>
        <v>0.000480153970624432</v>
      </c>
      <c r="M152" s="0" t="n">
        <f aca="false">IF(AND(ReVs&lt;&gt;0,ImVs&lt;&gt;0),-ATAN2(ReVs,ImVs)-PI()/2,0)</f>
        <v>-0.628318530717952</v>
      </c>
      <c r="N152" s="0" t="n">
        <f aca="false">IF(AND(ReVs&lt;&gt;0,ImVs&lt;&gt;0),20*LOG(Vs),-1000)</f>
        <v>-66.3723895079021</v>
      </c>
      <c r="Q152" s="0" t="n">
        <f aca="false">2*PI()*Fr_*t_pd*10^-3</f>
        <v>3.83274303737955</v>
      </c>
      <c r="R152" s="0" t="n">
        <f aca="false">1/R_s</f>
        <v>0.1</v>
      </c>
      <c r="S152" s="0" t="n">
        <f aca="false">2*PI()*Fr_*C_s/1000000</f>
        <v>0.076654860747591</v>
      </c>
      <c r="T152" s="0" t="n">
        <f aca="false">SQRT(ReYs^2+ImYs^2)</f>
        <v>0.125999871731016</v>
      </c>
      <c r="U152" s="0" t="n">
        <f aca="false">1/R_l</f>
        <v>0.0001</v>
      </c>
      <c r="V152" s="0" t="n">
        <f aca="false">2*PI()*Fr_*C_l/1000000</f>
        <v>0.114982291121386</v>
      </c>
      <c r="W152" s="0" t="n">
        <f aca="false">SQRT(ReYl^2+ImYl^2)</f>
        <v>0.114982334606335</v>
      </c>
      <c r="X152" s="0" t="n">
        <f aca="false">(Y_0^2-Yl^2)/(Y_0^2+Yl^2+2*Y_0*ReYl)</f>
        <v>-0.958607103674158</v>
      </c>
      <c r="Y152" s="0" t="n">
        <f aca="false">-2*Y_0*ImYl/(Y_0^2+Yl^2+2*Y_0*ReYl)</f>
        <v>-0.283863820419206</v>
      </c>
      <c r="Z152" s="0" t="n">
        <f aca="false">Y_0*(ReYl*(Y_0-ImYl*TAN(Fi_))+ReYl*TAN(Fi_)*(ImYl+Y_0*TAN(Fi_)))/((Y_0-ImYl*TAN(Fi_))^2+(ReYl*TAN(Fi_))^2)</f>
        <v>7.60144265610304E-006</v>
      </c>
      <c r="AA152" s="0" t="n">
        <f aca="false">Y_0*((ImYl+Y_0*TAN(Fi_))*(Y_0-ImYl*TAN(Fi_))-TAN(Fi_)*ReYl^2)/((Y_0-ImYl*TAN(Fi_))^2+(ReYl*TAN(Fi_))^2)</f>
        <v>-0.0273554244752967</v>
      </c>
      <c r="AB152" s="0" t="n">
        <f aca="false">SQRT(1/(ReYin^2+ImYin^2))</f>
        <v>36.5558195704565</v>
      </c>
      <c r="AC152" s="0" t="n">
        <f aca="false">(ReYs+ReYin)/((ReYs+ReYin)^2+(ImYs+ImYin)^2)/R_s</f>
        <v>0.804439875695672</v>
      </c>
      <c r="AD152" s="0" t="n">
        <f aca="false">-(ImYs+ImYin)/((ReYs+ReYin)^2+(ImYs+ImYin)^2)/R_s</f>
        <v>-0.396554180028916</v>
      </c>
      <c r="AE152" s="0" t="n">
        <f aca="false">SQRT(ReVin^2+ImVin^2)*Vs</f>
        <v>0.000430636477124702</v>
      </c>
      <c r="AF152" s="0" t="n">
        <f aca="false">IF(AND(ReVin&lt;&gt;0,ImVin&lt;&gt;0),ATAN2(ReVin,ImVin)+Fi_Vs,0)</f>
        <v>-1.08631579399132</v>
      </c>
      <c r="AG152" s="0" t="n">
        <f aca="false">IF(Vin&lt;&gt;0,20*LOG(Vin),-1000)</f>
        <v>-67.317783719558</v>
      </c>
      <c r="AH152" s="0" t="n">
        <f aca="false">(1+ReGl)*COS(Fi_)+ImGl*SIN(Fi_)</f>
        <v>0.149047834181009</v>
      </c>
      <c r="AI152" s="0" t="n">
        <f aca="false">COS(Fi_)*ImGl-SIN(Fi_)*(1+ReGl)</f>
        <v>0.245105657901198</v>
      </c>
      <c r="AJ152" s="0" t="n">
        <f aca="false">1+COS(2*Fi_)*ReGl+SIN(2*Fi_)*ImGl</f>
        <v>0.541539129001399</v>
      </c>
      <c r="AK152" s="0" t="n">
        <f aca="false">COS(2*Fi_)*ImGl-SIN(2*Fi_)*ReGl</f>
        <v>0.888436760563603</v>
      </c>
      <c r="AL152" s="0" t="n">
        <f aca="false">(A_*C_+B_*D_)/(C_^2+D_^2)</f>
        <v>0.275706985842965</v>
      </c>
      <c r="AM152" s="0" t="n">
        <f aca="false">(B_*C_-A_*D_)/(C_^2+D_^2)</f>
        <v>0.000290720514341936</v>
      </c>
      <c r="AN152" s="0" t="n">
        <f aca="false">SQRT(ReVoi^2+ImVoi^2)</f>
        <v>0.275707139118722</v>
      </c>
      <c r="AO152" s="0" t="n">
        <f aca="false">IF(AND(ReVoi&lt;&gt;0,ImVoi&lt;&gt;0),ATAN2(ReVoi,ImVoi),0)</f>
        <v>0.00105445426311882</v>
      </c>
      <c r="AP152" s="0" t="n">
        <f aca="false">IF(Voi&lt;&gt;0,20*LOG(Voi),-1000)</f>
        <v>-11.1910397638675</v>
      </c>
      <c r="AQ152" s="0" t="n">
        <f aca="false">ReVin*ReVoi-ImVin*ImVoi</f>
        <v>0.221904979855126</v>
      </c>
      <c r="AR152" s="0" t="n">
        <f aca="false">ImVin*ReVoi+ReVin*ImVoi</f>
        <v>-0.109098890524781</v>
      </c>
      <c r="AS152" s="0" t="n">
        <f aca="false">SQRT(ReVout^2+ImVout^2)*Vs</f>
        <v>0.000118729551108217</v>
      </c>
      <c r="AT152" s="0" t="n">
        <f aca="false">IF(AND(ReVout&lt;&gt;0,ImVout&lt;&gt;0),ATAN2(ReVout,ImVout)+Fi_Vs,0)</f>
        <v>-1.0852613397282</v>
      </c>
      <c r="AU152" s="0" t="n">
        <f aca="false">IF(Vout&lt;&gt;0,20*LOG(Vout),-1000)</f>
        <v>-78.5088234834255</v>
      </c>
      <c r="AV152" s="0" t="n">
        <f aca="false">(Vs*COS(Fi_Vs)-Vin*COS(Fi_Vin))/R_s</f>
        <v>1.87884326845697E-005</v>
      </c>
      <c r="AW152" s="0" t="n">
        <f aca="false">(Vs*SIN(Fi_Vs)-Vin*SIN(Fi_Vin))/R_s</f>
        <v>9.88501208353318E-006</v>
      </c>
      <c r="AX152" s="0" t="n">
        <f aca="false">SQRT(ReIs^2+ImIs^2)</f>
        <v>2.12301358129006E-005</v>
      </c>
      <c r="AY152" s="0" t="n">
        <f aca="false">IF(AND(ReIs&lt;&gt;0,ImIs&lt;&gt;0),ATAN2(ReIs,ImIs),0)</f>
        <v>0.484326343563888</v>
      </c>
      <c r="AZ152" s="0" t="n">
        <f aca="false">IF(Is&lt;&gt;0,20*LOG(Is),-1000)</f>
        <v>-93.4609445513436</v>
      </c>
      <c r="BB152" s="19" t="s">
        <v>163</v>
      </c>
      <c r="BC152" s="0" t="n">
        <v>61</v>
      </c>
      <c r="BD152" s="0" t="n">
        <f aca="false">4*PI()*N_/100</f>
        <v>7.6654860747591</v>
      </c>
      <c r="BE152" s="0" t="n">
        <f aca="false">SUMPRODUCT(Vs,SIN(Fi_Vs+NH_*BD152+NH_*Ofs_))+DC_</f>
        <v>2.99999685190215</v>
      </c>
      <c r="BF152" s="0" t="n">
        <f aca="false">SUMPRODUCT(Vin,SIN(Fi_Vin+NH_*BD152+NH_*Ofs_))+DC_*R_l/(R_l+R_s)</f>
        <v>2.99384414238593</v>
      </c>
      <c r="BG152" s="0" t="n">
        <f aca="false">SUMPRODUCT(Vout,SIN(Fi_Vout+NH_*BD152+NH_*Ofs_))+DC_*R_l/(R_l+R_s)</f>
        <v>3.06497371873651</v>
      </c>
      <c r="BI152" s="0" t="n">
        <f aca="false">SUMPRODUCT(Is,SIN(Fi_Is+NH_*BD152+NH_*Ofs_))+DC_/(R_s+R_l)</f>
        <v>0.000615270951621867</v>
      </c>
    </row>
    <row r="153" customFormat="false" ht="12.75" hidden="false" customHeight="false" outlineLevel="0" collapsed="false">
      <c r="C153" s="0" t="n">
        <v>62</v>
      </c>
      <c r="D153" s="0" t="n">
        <f aca="false">fo_*NH_</f>
        <v>6200</v>
      </c>
      <c r="E153" s="28" t="n">
        <f aca="false">NH_*PI()*(2*Duty_cycle/100*T_+tr_)/T_</f>
        <v>233.734493427081</v>
      </c>
      <c r="F153" s="28" t="n">
        <f aca="false">NH_*PI()*tr_/T_</f>
        <v>38.9557489045134</v>
      </c>
      <c r="G153" s="28" t="n">
        <f aca="false">NH_*PI()*tf_/T_</f>
        <v>38.9557489045134</v>
      </c>
      <c r="H153" s="0" t="n">
        <f aca="false">SIN(Rad_tr)/Rad_tr</f>
        <v>0.0244137654400212</v>
      </c>
      <c r="I153" s="0" t="n">
        <f aca="false">SIN(Rad_tf)/Rad_tf</f>
        <v>0.0244137654400212</v>
      </c>
      <c r="J153" s="0" t="n">
        <f aca="false">-(High_-Low_)/PI()/NH_*(Y_*SIN(Rad_t)-X_*SIN(Rad_tr))</f>
        <v>2.56496345279316E-018</v>
      </c>
      <c r="K153" s="0" t="n">
        <f aca="false">(High_-Low_)/PI()/NH_*(Y_*COS(Rad_t)-X_*COS(Rad_tr))</f>
        <v>7.78840465092923E-018</v>
      </c>
      <c r="L153" s="0" t="n">
        <f aca="false">SQRT(ReVs^2+ImVs^2)</f>
        <v>8.19989539694139E-018</v>
      </c>
      <c r="M153" s="0" t="n">
        <f aca="false">IF(AND(ReVs&lt;&gt;0,ImVs&lt;&gt;0),-ATAN2(ReVs,ImVs)-PI()/2,0)</f>
        <v>-2.82344847201789</v>
      </c>
      <c r="N153" s="0" t="n">
        <f aca="false">IF(AND(ReVs&lt;&gt;0,ImVs&lt;&gt;0),20*LOG(Vs),-1000)</f>
        <v>-341.723833754328</v>
      </c>
      <c r="Q153" s="0" t="n">
        <f aca="false">2*PI()*Fr_*t_pd*10^-3</f>
        <v>3.89557489045134</v>
      </c>
      <c r="R153" s="0" t="n">
        <f aca="false">1/R_s</f>
        <v>0.1</v>
      </c>
      <c r="S153" s="0" t="n">
        <f aca="false">2*PI()*Fr_*C_s/1000000</f>
        <v>0.0779114978090269</v>
      </c>
      <c r="T153" s="0" t="n">
        <f aca="false">SQRT(ReYs^2+ImYs^2)</f>
        <v>0.12676829844581</v>
      </c>
      <c r="U153" s="0" t="n">
        <f aca="false">1/R_l</f>
        <v>0.0001</v>
      </c>
      <c r="V153" s="0" t="n">
        <f aca="false">2*PI()*Fr_*C_l/1000000</f>
        <v>0.11686724671354</v>
      </c>
      <c r="W153" s="0" t="n">
        <f aca="false">SQRT(ReYl^2+ImYl^2)</f>
        <v>0.116867289497119</v>
      </c>
      <c r="X153" s="0" t="n">
        <f aca="false">(Y_0^2-Yl^2)/(Y_0^2+Yl^2+2*Y_0*ReYl)</f>
        <v>-0.959904878170241</v>
      </c>
      <c r="Y153" s="0" t="n">
        <f aca="false">-2*Y_0*ImYl/(Y_0^2+Yl^2+2*Y_0*ReYl)</f>
        <v>-0.279471560331285</v>
      </c>
      <c r="Z153" s="0" t="n">
        <f aca="false">Y_0*(ReYl*(Y_0-ImYl*TAN(Fi_))+ReYl*TAN(Fi_)*(ImYl+Y_0*TAN(Fi_)))/((Y_0-ImYl*TAN(Fi_))^2+(ReYl*TAN(Fi_))^2)</f>
        <v>6.03359455831307E-006</v>
      </c>
      <c r="AA153" s="0" t="n">
        <f aca="false">Y_0*((ImYl+Y_0*TAN(Fi_))*(Y_0-ImYl*TAN(Fi_))-TAN(Fi_)*ReYl^2)/((Y_0-ImYl*TAN(Fi_))^2+(ReYl*TAN(Fi_))^2)</f>
        <v>-0.0237286389080757</v>
      </c>
      <c r="AB153" s="0" t="n">
        <f aca="false">SQRT(1/(ReYin^2+ImYin^2))</f>
        <v>42.1431659669208</v>
      </c>
      <c r="AC153" s="0" t="n">
        <f aca="false">(ReYs+ReYin)/((ReYs+ReYin)^2+(ImYs+ImYin)^2)/R_s</f>
        <v>0.773024031713855</v>
      </c>
      <c r="AD153" s="0" t="n">
        <f aca="false">-(ImYs+ImYin)/((ReYs+ReYin)^2+(ImYs+ImYin)^2)/R_s</f>
        <v>-0.418821250397789</v>
      </c>
      <c r="AE153" s="0" t="n">
        <f aca="false">SQRT(ReVin^2+ImVin^2)*Vs</f>
        <v>7.20927693357778E-018</v>
      </c>
      <c r="AF153" s="0" t="n">
        <f aca="false">IF(AND(ReVin&lt;&gt;0,ImVin&lt;&gt;0),ATAN2(ReVin,ImVin)+Fi_Vs,0)</f>
        <v>-3.31997113674417</v>
      </c>
      <c r="AG153" s="0" t="n">
        <f aca="false">IF(Vin&lt;&gt;0,20*LOG(Vin),-1000)</f>
        <v>-342.842165827676</v>
      </c>
      <c r="AH153" s="0" t="n">
        <f aca="false">(1+ReGl)*COS(Fi_)+ImGl*SIN(Fi_)</f>
        <v>0.162083361887623</v>
      </c>
      <c r="AI153" s="0" t="n">
        <f aca="false">COS(Fi_)*ImGl-SIN(Fi_)*(1+ReGl)</f>
        <v>0.231172999348437</v>
      </c>
      <c r="AJ153" s="0" t="n">
        <f aca="false">1+COS(2*Fi_)*ReGl+SIN(2*Fi_)*ImGl</f>
        <v>0.660806986954792</v>
      </c>
      <c r="AK153" s="0" t="n">
        <f aca="false">COS(2*Fi_)*ImGl-SIN(2*Fi_)*ReGl</f>
        <v>0.940462560695715</v>
      </c>
      <c r="AL153" s="0" t="n">
        <f aca="false">(A_*C_+B_*D_)/(C_^2+D_^2)</f>
        <v>0.245633638107596</v>
      </c>
      <c r="AM153" s="0" t="n">
        <f aca="false">(B_*C_-A_*D_)/(C_^2+D_^2)</f>
        <v>0.000247816781594426</v>
      </c>
      <c r="AN153" s="0" t="n">
        <f aca="false">SQRT(ReVoi^2+ImVoi^2)</f>
        <v>0.245633763117228</v>
      </c>
      <c r="AO153" s="0" t="n">
        <f aca="false">IF(AND(ReVoi&lt;&gt;0,ImVoi&lt;&gt;0),ATAN2(ReVoi,ImVoi),0)</f>
        <v>0.00100888746111166</v>
      </c>
      <c r="AP153" s="0" t="n">
        <f aca="false">IF(Voi&lt;&gt;0,20*LOG(Voi),-1000)</f>
        <v>-12.1942387662761</v>
      </c>
      <c r="AQ153" s="0" t="n">
        <f aca="false">ReVin*ReVoi-ImVin*ImVoi</f>
        <v>0.189984496188813</v>
      </c>
      <c r="AR153" s="0" t="n">
        <f aca="false">ImVin*ReVoi+ReVin*ImVoi</f>
        <v>-0.102685019124347</v>
      </c>
      <c r="AS153" s="0" t="n">
        <f aca="false">SQRT(ReVout^2+ImVout^2)*Vs</f>
        <v>1.77084182254894E-018</v>
      </c>
      <c r="AT153" s="0" t="n">
        <f aca="false">IF(AND(ReVout&lt;&gt;0,ImVout&lt;&gt;0),ATAN2(ReVout,ImVout)+Fi_Vs,0)</f>
        <v>-3.31896224928306</v>
      </c>
      <c r="AU153" s="0" t="n">
        <f aca="false">IF(Vout&lt;&gt;0,20*LOG(Vout),-1000)</f>
        <v>-355.036404593953</v>
      </c>
      <c r="AV153" s="0" t="n">
        <f aca="false">(Vs*COS(Fi_Vs)-Vin*COS(Fi_Vin))/R_s</f>
        <v>-6.93519486525517E-020</v>
      </c>
      <c r="AW153" s="0" t="n">
        <f aca="false">(Vs*SIN(Fi_Vs)-Vin*SIN(Fi_Vin))/R_s</f>
        <v>-3.84413443782244E-019</v>
      </c>
      <c r="AX153" s="0" t="n">
        <f aca="false">SQRT(ReIs^2+ImIs^2)</f>
        <v>3.90619237291803E-019</v>
      </c>
      <c r="AY153" s="0" t="n">
        <f aca="false">IF(AND(ReIs&lt;&gt;0,ImIs&lt;&gt;0),ATAN2(ReIs,ImIs),0)</f>
        <v>-1.74928616609872</v>
      </c>
      <c r="AZ153" s="0" t="n">
        <f aca="false">IF(Is&lt;&gt;0,20*LOG(Is),-1000)</f>
        <v>-368.164927446055</v>
      </c>
      <c r="BB153" s="19" t="s">
        <v>164</v>
      </c>
      <c r="BC153" s="0" t="n">
        <v>62</v>
      </c>
      <c r="BD153" s="0" t="n">
        <f aca="false">4*PI()*N_/100</f>
        <v>7.79114978090269</v>
      </c>
      <c r="BE153" s="0" t="n">
        <f aca="false">SUMPRODUCT(Vs,SIN(Fi_Vs+NH_*BD153+NH_*Ofs_))+DC_</f>
        <v>2.99999723054114</v>
      </c>
      <c r="BF153" s="0" t="n">
        <f aca="false">SUMPRODUCT(Vin,SIN(Fi_Vin+NH_*BD153+NH_*Ofs_))+DC_*R_l/(R_l+R_s)</f>
        <v>3.01185409429662</v>
      </c>
      <c r="BG153" s="0" t="n">
        <f aca="false">SUMPRODUCT(Vout,SIN(Fi_Vout+NH_*BD153+NH_*Ofs_))+DC_*R_l/(R_l+R_s)</f>
        <v>3.01329720524045</v>
      </c>
      <c r="BI153" s="0" t="n">
        <f aca="false">SUMPRODUCT(Is,SIN(Fi_Is+NH_*BD153+NH_*Ofs_))+DC_/(R_s+R_l)</f>
        <v>-0.00118568637554768</v>
      </c>
    </row>
    <row r="154" customFormat="false" ht="12.75" hidden="false" customHeight="false" outlineLevel="0" collapsed="false">
      <c r="C154" s="0" t="n">
        <v>63</v>
      </c>
      <c r="D154" s="0" t="n">
        <f aca="false">fo_*NH_</f>
        <v>6300</v>
      </c>
      <c r="E154" s="28" t="n">
        <f aca="false">NH_*PI()*(2*Duty_cycle/100*T_+tr_)/T_</f>
        <v>237.504404611388</v>
      </c>
      <c r="F154" s="28" t="n">
        <f aca="false">NH_*PI()*tr_/T_</f>
        <v>39.5840674352314</v>
      </c>
      <c r="G154" s="28" t="n">
        <f aca="false">NH_*PI()*tf_/T_</f>
        <v>39.5840674352314</v>
      </c>
      <c r="H154" s="0" t="n">
        <f aca="false">SIN(Rad_tr)/Rad_tr</f>
        <v>0.0240262453536716</v>
      </c>
      <c r="I154" s="0" t="n">
        <f aca="false">SIN(Rad_tf)/Rad_tf</f>
        <v>0.0240262453536716</v>
      </c>
      <c r="J154" s="0" t="n">
        <f aca="false">-(High_-Low_)/PI()/NH_*(Y_*SIN(Rad_t)-X_*SIN(Rad_tr))</f>
        <v>0.000692712558953794</v>
      </c>
      <c r="K154" s="0" t="n">
        <f aca="false">(High_-Low_)/PI()/NH_*(Y_*COS(Rad_t)-X_*COS(Rad_tr))</f>
        <v>0.000225075954231986</v>
      </c>
      <c r="L154" s="0" t="n">
        <f aca="false">SQRT(ReVs^2+ImVs^2)</f>
        <v>0.000728361087995338</v>
      </c>
      <c r="M154" s="0" t="n">
        <f aca="false">IF(AND(ReVs&lt;&gt;0,ImVs&lt;&gt;0),-ATAN2(ReVs,ImVs)-PI()/2,0)</f>
        <v>-1.88495559215388</v>
      </c>
      <c r="N154" s="0" t="n">
        <f aca="false">IF(AND(ReVs&lt;&gt;0,ImVs&lt;&gt;0),20*LOG(Vs),-1000)</f>
        <v>-62.7530652806151</v>
      </c>
      <c r="Q154" s="0" t="n">
        <f aca="false">2*PI()*Fr_*t_pd*10^-3</f>
        <v>3.95840674352314</v>
      </c>
      <c r="R154" s="0" t="n">
        <f aca="false">1/R_s</f>
        <v>0.1</v>
      </c>
      <c r="S154" s="0" t="n">
        <f aca="false">2*PI()*Fr_*C_s/1000000</f>
        <v>0.0791681348704628</v>
      </c>
      <c r="T154" s="0" t="n">
        <f aca="false">SQRT(ReYs^2+ImYs^2)</f>
        <v>0.127544476865397</v>
      </c>
      <c r="U154" s="0" t="n">
        <f aca="false">1/R_l</f>
        <v>0.0001</v>
      </c>
      <c r="V154" s="0" t="n">
        <f aca="false">2*PI()*Fr_*C_l/1000000</f>
        <v>0.118752202305694</v>
      </c>
      <c r="W154" s="0" t="n">
        <f aca="false">SQRT(ReYl^2+ImYl^2)</f>
        <v>0.118752244410169</v>
      </c>
      <c r="X154" s="0" t="n">
        <f aca="false">(Y_0^2-Yl^2)/(Y_0^2+Yl^2+2*Y_0*ReYl)</f>
        <v>-0.961142956368367</v>
      </c>
      <c r="Y154" s="0" t="n">
        <f aca="false">-2*Y_0*ImYl/(Y_0^2+Yl^2+2*Y_0*ReYl)</f>
        <v>-0.275210308529516</v>
      </c>
      <c r="Z154" s="0" t="n">
        <f aca="false">Y_0*(ReYl*(Y_0-ImYl*TAN(Fi_))+ReYl*TAN(Fi_)*(ImYl+Y_0*TAN(Fi_)))/((Y_0-ImYl*TAN(Fi_))^2+(ReYl*TAN(Fi_))^2)</f>
        <v>4.91758988581016E-006</v>
      </c>
      <c r="AA154" s="0" t="n">
        <f aca="false">Y_0*((ImYl+Y_0*TAN(Fi_))*(Y_0-ImYl*TAN(Fi_))-TAN(Fi_)*ReYl^2)/((Y_0-ImYl*TAN(Fi_))^2+(ReYl*TAN(Fi_))^2)</f>
        <v>-0.0207211340065946</v>
      </c>
      <c r="AB154" s="0" t="n">
        <f aca="false">SQRT(1/(ReYin^2+ImYin^2))</f>
        <v>48.2599056364763</v>
      </c>
      <c r="AC154" s="0" t="n">
        <f aca="false">(ReYs+ReYin)/((ReYs+ReYin)^2+(ImYs+ImYin)^2)/R_s</f>
        <v>0.745357780014874</v>
      </c>
      <c r="AD154" s="0" t="n">
        <f aca="false">-(ImYs+ImYin)/((ReYs+ReYin)^2+(ImYs+ImYin)^2)/R_s</f>
        <v>-0.435617846225056</v>
      </c>
      <c r="AE154" s="0" t="n">
        <f aca="false">SQRT(ReVin^2+ImVin^2)*Vs</f>
        <v>0.000628808570374513</v>
      </c>
      <c r="AF154" s="0" t="n">
        <f aca="false">IF(AND(ReVin&lt;&gt;0,ImVin&lt;&gt;0),ATAN2(ReVin,ImVin)+Fi_Vs,0)</f>
        <v>-2.41385628768157</v>
      </c>
      <c r="AG154" s="0" t="n">
        <f aca="false">IF(Vin&lt;&gt;0,20*LOG(Vin),-1000)</f>
        <v>-64.0296309538452</v>
      </c>
      <c r="AH154" s="0" t="n">
        <f aca="false">(1+ReGl)*COS(Fi_)+ImGl*SIN(Fi_)</f>
        <v>0.174020204098005</v>
      </c>
      <c r="AI154" s="0" t="n">
        <f aca="false">COS(Fi_)*ImGl-SIN(Fi_)*(1+ReGl)</f>
        <v>0.216719985987427</v>
      </c>
      <c r="AJ154" s="0" t="n">
        <f aca="false">1+COS(2*Fi_)*ReGl+SIN(2*Fi_)*ImGl</f>
        <v>0.785683421720862</v>
      </c>
      <c r="AK154" s="0" t="n">
        <f aca="false">COS(2*Fi_)*ImGl-SIN(2*Fi_)*ReGl</f>
        <v>0.976526958548589</v>
      </c>
      <c r="AL154" s="0" t="n">
        <f aca="false">(A_*C_+B_*D_)/(C_^2+D_^2)</f>
        <v>0.221756290995454</v>
      </c>
      <c r="AM154" s="0" t="n">
        <f aca="false">(B_*C_-A_*D_)/(C_^2+D_^2)</f>
        <v>0.000215086124956781</v>
      </c>
      <c r="AN154" s="0" t="n">
        <f aca="false">SQRT(ReVoi^2+ImVoi^2)</f>
        <v>0.221756395303724</v>
      </c>
      <c r="AO154" s="0" t="n">
        <f aca="false">IF(AND(ReVoi&lt;&gt;0,ImVoi&lt;&gt;0),ATAN2(ReVoi,ImVoi),0)</f>
        <v>0.000969920882713588</v>
      </c>
      <c r="AP154" s="0" t="n">
        <f aca="false">IF(Voi&lt;&gt;0,20*LOG(Voi),-1000)</f>
        <v>-13.0824769311588</v>
      </c>
      <c r="AQ154" s="0" t="n">
        <f aca="false">ReVin*ReVoi-ImVin*ImVoi</f>
        <v>0.165381472115211</v>
      </c>
      <c r="AR154" s="0" t="n">
        <f aca="false">ImVin*ReVoi+ReVin*ImVoi</f>
        <v>-0.0964406817536866</v>
      </c>
      <c r="AS154" s="0" t="n">
        <f aca="false">SQRT(ReVout^2+ImVout^2)*Vs</f>
        <v>0.00013944232190234</v>
      </c>
      <c r="AT154" s="0" t="n">
        <f aca="false">IF(AND(ReVout&lt;&gt;0,ImVout&lt;&gt;0),ATAN2(ReVout,ImVout)+Fi_Vs,0)</f>
        <v>-2.41288636679886</v>
      </c>
      <c r="AU154" s="0" t="n">
        <f aca="false">IF(Vout&lt;&gt;0,20*LOG(Vout),-1000)</f>
        <v>-77.112107885004</v>
      </c>
      <c r="AV154" s="0" t="n">
        <f aca="false">(Vs*COS(Fi_Vs)-Vin*COS(Fi_Vin))/R_s</f>
        <v>2.44444112333595E-005</v>
      </c>
      <c r="AW154" s="0" t="n">
        <f aca="false">(Vs*SIN(Fi_Vs)-Vin*SIN(Fi_Vin))/R_s</f>
        <v>-2.74440966243158E-005</v>
      </c>
      <c r="AX154" s="0" t="n">
        <f aca="false">SQRT(ReIs^2+ImIs^2)</f>
        <v>3.6751975185973E-005</v>
      </c>
      <c r="AY154" s="0" t="n">
        <f aca="false">IF(AND(ReIs&lt;&gt;0,ImIs&lt;&gt;0),ATAN2(ReIs,ImIs),0)</f>
        <v>-0.843144098478024</v>
      </c>
      <c r="AZ154" s="0" t="n">
        <f aca="false">IF(Is&lt;&gt;0,20*LOG(Is),-1000)</f>
        <v>-88.6943863074774</v>
      </c>
      <c r="BB154" s="19" t="s">
        <v>165</v>
      </c>
      <c r="BC154" s="0" t="n">
        <v>63</v>
      </c>
      <c r="BD154" s="0" t="n">
        <f aca="false">4*PI()*N_/100</f>
        <v>7.91681348704628</v>
      </c>
      <c r="BE154" s="0" t="n">
        <f aca="false">SUMPRODUCT(Vs,SIN(Fi_Vs+NH_*BD154+NH_*Ofs_))+DC_</f>
        <v>2.99999723054114</v>
      </c>
      <c r="BF154" s="0" t="n">
        <f aca="false">SUMPRODUCT(Vin,SIN(Fi_Vin+NH_*BD154+NH_*Ofs_))+DC_*R_l/(R_l+R_s)</f>
        <v>3.00395370746859</v>
      </c>
      <c r="BG154" s="0" t="n">
        <f aca="false">SUMPRODUCT(Vout,SIN(Fi_Vout+NH_*BD154+NH_*Ofs_))+DC_*R_l/(R_l+R_s)</f>
        <v>2.9560684771913</v>
      </c>
      <c r="BI154" s="0" t="n">
        <f aca="false">SUMPRODUCT(Is,SIN(Fi_Is+NH_*BD154+NH_*Ofs_))+DC_/(R_s+R_l)</f>
        <v>-0.000395647692744885</v>
      </c>
    </row>
    <row r="155" customFormat="false" ht="12.75" hidden="false" customHeight="false" outlineLevel="0" collapsed="false">
      <c r="C155" s="0" t="n">
        <v>64</v>
      </c>
      <c r="D155" s="0" t="n">
        <f aca="false">fo_*NH_</f>
        <v>6400</v>
      </c>
      <c r="E155" s="28" t="n">
        <f aca="false">NH_*PI()*(2*Duty_cycle/100*T_+tr_)/T_</f>
        <v>241.274315795696</v>
      </c>
      <c r="F155" s="28" t="n">
        <f aca="false">NH_*PI()*tr_/T_</f>
        <v>40.2123859659494</v>
      </c>
      <c r="G155" s="28" t="n">
        <f aca="false">NH_*PI()*tf_/T_</f>
        <v>40.2123859659494</v>
      </c>
      <c r="H155" s="0" t="n">
        <f aca="false">SIN(Rad_tr)/Rad_tr</f>
        <v>0.0146170200591975</v>
      </c>
      <c r="I155" s="0" t="n">
        <f aca="false">SIN(Rad_tf)/Rad_tf</f>
        <v>0.0146170200591975</v>
      </c>
      <c r="J155" s="0" t="n">
        <f aca="false">-(High_-Low_)/PI()/NH_*(Y_*SIN(Rad_t)-X_*SIN(Rad_tr))</f>
        <v>-1.39770469400252E-018</v>
      </c>
      <c r="K155" s="0" t="n">
        <f aca="false">(High_-Low_)/PI()/NH_*(Y_*COS(Rad_t)-X_*COS(Rad_tr))</f>
        <v>9.83569969853627E-019</v>
      </c>
      <c r="L155" s="0" t="n">
        <f aca="false">SQRT(ReVs^2+ImVs^2)</f>
        <v>1.7090899032042E-018</v>
      </c>
      <c r="M155" s="0" t="n">
        <f aca="false">IF(AND(ReVs&lt;&gt;0,ImVs&lt;&gt;0),-ATAN2(ReVs,ImVs)-PI()/2,0)</f>
        <v>-4.09918163151018</v>
      </c>
      <c r="N155" s="0" t="n">
        <f aca="false">IF(AND(ReVs&lt;&gt;0,ImVs&lt;&gt;0),20*LOG(Vs),-1000)</f>
        <v>-355.344701829979</v>
      </c>
      <c r="Q155" s="0" t="n">
        <f aca="false">2*PI()*Fr_*t_pd*10^-3</f>
        <v>4.02123859659494</v>
      </c>
      <c r="R155" s="0" t="n">
        <f aca="false">1/R_s</f>
        <v>0.1</v>
      </c>
      <c r="S155" s="0" t="n">
        <f aca="false">2*PI()*Fr_*C_s/1000000</f>
        <v>0.0804247719318987</v>
      </c>
      <c r="T155" s="0" t="n">
        <f aca="false">SQRT(ReYs^2+ImYs^2)</f>
        <v>0.128328266334031</v>
      </c>
      <c r="U155" s="0" t="n">
        <f aca="false">1/R_l</f>
        <v>0.0001</v>
      </c>
      <c r="V155" s="0" t="n">
        <f aca="false">2*PI()*Fr_*C_l/1000000</f>
        <v>0.120637157897848</v>
      </c>
      <c r="W155" s="0" t="n">
        <f aca="false">SQRT(ReYl^2+ImYl^2)</f>
        <v>0.120637199344441</v>
      </c>
      <c r="X155" s="0" t="n">
        <f aca="false">(Y_0^2-Yl^2)/(Y_0^2+Yl^2+2*Y_0*ReYl)</f>
        <v>-0.962324920833665</v>
      </c>
      <c r="Y155" s="0" t="n">
        <f aca="false">-2*Y_0*ImYl/(Y_0^2+Yl^2+2*Y_0*ReYl)</f>
        <v>-0.271074421920665</v>
      </c>
      <c r="Z155" s="0" t="n">
        <f aca="false">Y_0*(ReYl*(Y_0-ImYl*TAN(Fi_))+ReYl*TAN(Fi_)*(ImYl+Y_0*TAN(Fi_)))/((Y_0-ImYl*TAN(Fi_))^2+(ReYl*TAN(Fi_))^2)</f>
        <v>4.098204308014E-006</v>
      </c>
      <c r="AA155" s="0" t="n">
        <f aca="false">Y_0*((ImYl+Y_0*TAN(Fi_))*(Y_0-ImYl*TAN(Fi_))-TAN(Fi_)*ReYl^2)/((Y_0-ImYl*TAN(Fi_))^2+(ReYl*TAN(Fi_))^2)</f>
        <v>-0.0181667680594293</v>
      </c>
      <c r="AB155" s="0" t="n">
        <f aca="false">SQRT(1/(ReYin^2+ImYin^2))</f>
        <v>55.0455629357802</v>
      </c>
      <c r="AC155" s="0" t="n">
        <f aca="false">(ReYs+ReYin)/((ReYs+ReYin)^2+(ImYs+ImYin)^2)/R_s</f>
        <v>0.720652679457561</v>
      </c>
      <c r="AD155" s="0" t="n">
        <f aca="false">-(ImYs+ImYin)/((ReYs+ReYin)^2+(ImYs+ImYin)^2)/R_s</f>
        <v>-0.448645586670983</v>
      </c>
      <c r="AE155" s="0" t="n">
        <f aca="false">SQRT(ReVin^2+ImVin^2)*Vs</f>
        <v>1.45083830203832E-018</v>
      </c>
      <c r="AF155" s="0" t="n">
        <f aca="false">IF(AND(ReVin&lt;&gt;0,ImVin&lt;&gt;0),ATAN2(ReVin,ImVin)+Fi_Vs,0)</f>
        <v>-4.65602047004918</v>
      </c>
      <c r="AG155" s="0" t="n">
        <f aca="false">IF(Vin&lt;&gt;0,20*LOG(Vin),-1000)</f>
        <v>-356.767619751875</v>
      </c>
      <c r="AH155" s="0" t="n">
        <f aca="false">(1+ReGl)*COS(Fi_)+ImGl*SIN(Fi_)</f>
        <v>0.184851432591361</v>
      </c>
      <c r="AI155" s="0" t="n">
        <f aca="false">COS(Fi_)*ImGl-SIN(Fi_)*(1+ReGl)</f>
        <v>0.201818486959777</v>
      </c>
      <c r="AJ155" s="0" t="n">
        <f aca="false">1+COS(2*Fi_)*ReGl+SIN(2*Fi_)*ImGl</f>
        <v>0.914048760073098</v>
      </c>
      <c r="AK155" s="0" t="n">
        <f aca="false">COS(2*Fi_)*ImGl-SIN(2*Fi_)*ReGl</f>
        <v>0.996073782323463</v>
      </c>
      <c r="AL155" s="0" t="n">
        <f aca="false">(A_*C_+B_*D_)/(C_^2+D_^2)</f>
        <v>0.202440132344899</v>
      </c>
      <c r="AM155" s="0" t="n">
        <f aca="false">(B_*C_-A_*D_)/(C_^2+D_^2)</f>
        <v>0.000189463241455518</v>
      </c>
      <c r="AN155" s="0" t="n">
        <f aca="false">SQRT(ReVoi^2+ImVoi^2)</f>
        <v>0.202440221003979</v>
      </c>
      <c r="AO155" s="0" t="n">
        <f aca="false">IF(AND(ReVoi&lt;&gt;0,ImVoi&lt;&gt;0),ATAN2(ReVoi,ImVoi),0)</f>
        <v>0.000935897363550076</v>
      </c>
      <c r="AP155" s="0" t="n">
        <f aca="false">IF(Voi&lt;&gt;0,20*LOG(Voi),-1000)</f>
        <v>-13.8740639448745</v>
      </c>
      <c r="AQ155" s="0" t="n">
        <f aca="false">ReVin*ReVoi-ImVin*ImVoi</f>
        <v>0.14597402565121</v>
      </c>
      <c r="AR155" s="0" t="n">
        <f aca="false">ImVin*ReVoi+ReVin*ImVoi</f>
        <v>-0.0906873347490148</v>
      </c>
      <c r="AS155" s="0" t="n">
        <f aca="false">SQRT(ReVout^2+ImVout^2)*Vs</f>
        <v>2.93708026505675E-019</v>
      </c>
      <c r="AT155" s="0" t="n">
        <f aca="false">IF(AND(ReVout&lt;&gt;0,ImVout&lt;&gt;0),ATAN2(ReVout,ImVout)+Fi_Vs,0)</f>
        <v>-4.65508457268563</v>
      </c>
      <c r="AU155" s="0" t="n">
        <f aca="false">IF(Vout&lt;&gt;0,20*LOG(Vout),-1000)</f>
        <v>-370.641683696749</v>
      </c>
      <c r="AV155" s="0" t="n">
        <f aca="false">(Vs*COS(Fi_Vs)-Vin*COS(Fi_Vin))/R_s</f>
        <v>-9.01831678078166E-020</v>
      </c>
      <c r="AW155" s="0" t="n">
        <f aca="false">(Vs*SIN(Fi_Vs)-Vin*SIN(Fi_Vin))/R_s</f>
        <v>-5.08292649777464E-021</v>
      </c>
      <c r="AX155" s="0" t="n">
        <f aca="false">SQRT(ReIs^2+ImIs^2)</f>
        <v>9.0326296822324E-020</v>
      </c>
      <c r="AY155" s="0" t="n">
        <f aca="false">IF(AND(ReIs&lt;&gt;0,ImIs&lt;&gt;0),ATAN2(ReIs,ImIs),0)</f>
        <v>-3.08528996939787</v>
      </c>
      <c r="AZ155" s="0" t="n">
        <f aca="false">IF(Is&lt;&gt;0,20*LOG(Is),-1000)</f>
        <v>-380.883715890247</v>
      </c>
      <c r="BB155" s="19" t="s">
        <v>166</v>
      </c>
      <c r="BC155" s="0" t="n">
        <v>64</v>
      </c>
      <c r="BD155" s="0" t="n">
        <f aca="false">4*PI()*N_/100</f>
        <v>8.04247719318987</v>
      </c>
      <c r="BE155" s="0" t="n">
        <f aca="false">SUMPRODUCT(Vs,SIN(Fi_Vs+NH_*BD155+NH_*Ofs_))+DC_</f>
        <v>2.99999685190215</v>
      </c>
      <c r="BF155" s="0" t="n">
        <f aca="false">SUMPRODUCT(Vin,SIN(Fi_Vin+NH_*BD155+NH_*Ofs_))+DC_*R_l/(R_l+R_s)</f>
        <v>2.9896505484075</v>
      </c>
      <c r="BG155" s="0" t="n">
        <f aca="false">SUMPRODUCT(Vout,SIN(Fi_Vout+NH_*BD155+NH_*Ofs_))+DC_*R_l/(R_l+R_s)</f>
        <v>2.9739692279164</v>
      </c>
      <c r="BI155" s="0" t="n">
        <f aca="false">SUMPRODUCT(Is,SIN(Fi_Is+NH_*BD155+NH_*Ofs_))+DC_/(R_s+R_l)</f>
        <v>0.00103463034946437</v>
      </c>
    </row>
    <row r="156" customFormat="false" ht="12.75" hidden="false" customHeight="false" outlineLevel="0" collapsed="false">
      <c r="C156" s="0" t="n">
        <v>65</v>
      </c>
      <c r="D156" s="0" t="n">
        <f aca="false">fo_*NH_</f>
        <v>6500</v>
      </c>
      <c r="E156" s="28" t="n">
        <f aca="false">NH_*PI()*(2*Duty_cycle/100*T_+tr_)/T_</f>
        <v>245.044226980004</v>
      </c>
      <c r="F156" s="28" t="n">
        <f aca="false">NH_*PI()*tr_/T_</f>
        <v>40.8407044966673</v>
      </c>
      <c r="G156" s="28" t="n">
        <f aca="false">NH_*PI()*tf_/T_</f>
        <v>40.8407044966673</v>
      </c>
      <c r="H156" s="0" t="n">
        <f aca="false">SIN(Rad_tr)/Rad_tr</f>
        <v>1.25971248074623E-016</v>
      </c>
      <c r="I156" s="0" t="n">
        <f aca="false">SIN(Rad_tf)/Rad_tf</f>
        <v>1.25971248074623E-016</v>
      </c>
      <c r="J156" s="0" t="n">
        <f aca="false">-(High_-Low_)/PI()/NH_*(Y_*SIN(Rad_t)-X_*SIN(Rad_tr))</f>
        <v>4.03491413175043E-032</v>
      </c>
      <c r="K156" s="0" t="n">
        <f aca="false">(High_-Low_)/PI()/NH_*(Y_*COS(Rad_t)-X_*COS(Rad_tr))</f>
        <v>3.70134402803662E-018</v>
      </c>
      <c r="L156" s="0" t="n">
        <f aca="false">SQRT(ReVs^2+ImVs^2)</f>
        <v>3.70134402803662E-018</v>
      </c>
      <c r="M156" s="0" t="n">
        <f aca="false">IF(AND(ReVs&lt;&gt;0,ImVs&lt;&gt;0),-ATAN2(ReVs,ImVs)-PI()/2,0)</f>
        <v>-3.14159265358978</v>
      </c>
      <c r="N156" s="0" t="n">
        <f aca="false">IF(AND(ReVs&lt;&gt;0,ImVs&lt;&gt;0),20*LOG(Vs),-1000)</f>
        <v>-348.632810935038</v>
      </c>
      <c r="Q156" s="0" t="n">
        <f aca="false">2*PI()*Fr_*t_pd*10^-3</f>
        <v>4.08407044966673</v>
      </c>
      <c r="R156" s="0" t="n">
        <f aca="false">1/R_s</f>
        <v>0.1</v>
      </c>
      <c r="S156" s="0" t="n">
        <f aca="false">2*PI()*Fr_*C_s/1000000</f>
        <v>0.0816814089933346</v>
      </c>
      <c r="T156" s="0" t="n">
        <f aca="false">SQRT(ReYs^2+ImYs^2)</f>
        <v>0.129119528248582</v>
      </c>
      <c r="U156" s="0" t="n">
        <f aca="false">1/R_l</f>
        <v>0.0001</v>
      </c>
      <c r="V156" s="0" t="n">
        <f aca="false">2*PI()*Fr_*C_l/1000000</f>
        <v>0.122522113490002</v>
      </c>
      <c r="W156" s="0" t="n">
        <f aca="false">SQRT(ReYl^2+ImYl^2)</f>
        <v>0.122522154298955</v>
      </c>
      <c r="X156" s="0" t="n">
        <f aca="false">(Y_0^2-Yl^2)/(Y_0^2+Yl^2+2*Y_0*ReYl)</f>
        <v>-0.963454091069873</v>
      </c>
      <c r="Y156" s="0" t="n">
        <f aca="false">-2*Y_0*ImYl/(Y_0^2+Yl^2+2*Y_0*ReYl)</f>
        <v>-0.267058568679862</v>
      </c>
      <c r="Z156" s="0" t="n">
        <f aca="false">Y_0*(ReYl*(Y_0-ImYl*TAN(Fi_))+ReYl*TAN(Fi_)*(ImYl+Y_0*TAN(Fi_)))/((Y_0-ImYl*TAN(Fi_))^2+(ReYl*TAN(Fi_))^2)</f>
        <v>3.48129536771939E-006</v>
      </c>
      <c r="AA156" s="0" t="n">
        <f aca="false">Y_0*((ImYl+Y_0*TAN(Fi_))*(Y_0-ImYl*TAN(Fi_))-TAN(Fi_)*ReYl^2)/((Y_0-ImYl*TAN(Fi_))^2+(ReYl*TAN(Fi_))^2)</f>
        <v>-0.015952847271916</v>
      </c>
      <c r="AB156" s="0" t="n">
        <f aca="false">SQRT(1/(ReYin^2+ImYin^2))</f>
        <v>62.6847332732613</v>
      </c>
      <c r="AC156" s="0" t="n">
        <f aca="false">(ReYs+ReYin)/((ReYs+ReYin)^2+(ImYs+ImYin)^2)/R_s</f>
        <v>0.698302490038377</v>
      </c>
      <c r="AD156" s="0" t="n">
        <f aca="false">-(ImYs+ImYin)/((ReYs+ReYin)^2+(ImYs+ImYin)^2)/R_s</f>
        <v>-0.458968205128213</v>
      </c>
      <c r="AE156" s="0" t="n">
        <f aca="false">SQRT(ReVin^2+ImVin^2)*Vs</f>
        <v>3.092955625032E-018</v>
      </c>
      <c r="AF156" s="0" t="n">
        <f aca="false">IF(AND(ReVin&lt;&gt;0,ImVin&lt;&gt;0),ATAN2(ReVin,ImVin)+Fi_Vs,0)</f>
        <v>-3.7230565565896</v>
      </c>
      <c r="AG156" s="0" t="n">
        <f aca="false">IF(Vin&lt;&gt;0,20*LOG(Vin),-1000)</f>
        <v>-350.192526216438</v>
      </c>
      <c r="AH156" s="0" t="n">
        <f aca="false">(1+ReGl)*COS(Fi_)+ImGl*SIN(Fi_)</f>
        <v>0.194573774254705</v>
      </c>
      <c r="AI156" s="0" t="n">
        <f aca="false">COS(Fi_)*ImGl-SIN(Fi_)*(1+ReGl)</f>
        <v>0.186539349567712</v>
      </c>
      <c r="AJ156" s="0" t="n">
        <f aca="false">1+COS(2*Fi_)*ReGl+SIN(2*Fi_)*ImGl</f>
        <v>1.04373589546522</v>
      </c>
      <c r="AK156" s="0" t="n">
        <f aca="false">COS(2*Fi_)*ImGl-SIN(2*Fi_)*ReGl</f>
        <v>0.998824927678753</v>
      </c>
      <c r="AL156" s="0" t="n">
        <f aca="false">(A_*C_+B_*D_)/(C_^2+D_^2)</f>
        <v>0.18658222080641</v>
      </c>
      <c r="AM156" s="0" t="n">
        <f aca="false">(B_*C_-A_*D_)/(C_^2+D_^2)</f>
        <v>0.000168985626895392</v>
      </c>
      <c r="AN156" s="0" t="n">
        <f aca="false">SQRT(ReVoi^2+ImVoi^2)</f>
        <v>0.186582297330679</v>
      </c>
      <c r="AO156" s="0" t="n">
        <f aca="false">IF(AND(ReVoi&lt;&gt;0,ImVoi&lt;&gt;0),ATAN2(ReVoi,ImVoi),0)</f>
        <v>0.000905689620158937</v>
      </c>
      <c r="AP156" s="0" t="n">
        <f aca="false">IF(Voi&lt;&gt;0,20*LOG(Voi),-1000)</f>
        <v>-14.5825912778473</v>
      </c>
      <c r="AQ156" s="0" t="n">
        <f aca="false">ReVin*ReVoi-ImVin*ImVoi</f>
        <v>0.130368388415875</v>
      </c>
      <c r="AR156" s="0" t="n">
        <f aca="false">ImVin*ReVoi+ReVin*ImVoi</f>
        <v>-0.0855173039083121</v>
      </c>
      <c r="AS156" s="0" t="n">
        <f aca="false">SQRT(ReVout^2+ImVout^2)*Vs</f>
        <v>5.77090766060317E-019</v>
      </c>
      <c r="AT156" s="0" t="n">
        <f aca="false">IF(AND(ReVout&lt;&gt;0,ImVout&lt;&gt;0),ATAN2(ReVout,ImVout)+Fi_Vs,0)</f>
        <v>-3.72215086696944</v>
      </c>
      <c r="AU156" s="0" t="n">
        <f aca="false">IF(Vout&lt;&gt;0,20*LOG(Vout),-1000)</f>
        <v>-364.775117494285</v>
      </c>
      <c r="AV156" s="0" t="n">
        <f aca="false">(Vs*COS(Fi_Vs)-Vin*COS(Fi_Vin))/R_s</f>
        <v>-1.11668627676996E-019</v>
      </c>
      <c r="AW156" s="0" t="n">
        <f aca="false">(Vs*SIN(Fi_Vs)-Vin*SIN(Fi_Vin))/R_s</f>
        <v>-1.69879922511001E-019</v>
      </c>
      <c r="AX156" s="0" t="n">
        <f aca="false">SQRT(ReIs^2+ImIs^2)</f>
        <v>2.03295524986673E-019</v>
      </c>
      <c r="AY156" s="0" t="n">
        <f aca="false">IF(AND(ReIs&lt;&gt;0,ImIs&lt;&gt;0),ATAN2(ReIs,ImIs),0)</f>
        <v>-2.15231319452226</v>
      </c>
      <c r="AZ156" s="0" t="n">
        <f aca="false">IF(Is&lt;&gt;0,20*LOG(Is),-1000)</f>
        <v>-373.837443622024</v>
      </c>
      <c r="BB156" s="19" t="s">
        <v>167</v>
      </c>
      <c r="BC156" s="0" t="n">
        <v>65</v>
      </c>
      <c r="BD156" s="0" t="n">
        <f aca="false">4*PI()*N_/100</f>
        <v>8.16814089933346</v>
      </c>
      <c r="BE156" s="0" t="n">
        <f aca="false">SUMPRODUCT(Vs,SIN(Fi_Vs+NH_*BD156+NH_*Ofs_))+DC_</f>
        <v>2.99999593404639</v>
      </c>
      <c r="BF156" s="0" t="n">
        <f aca="false">SUMPRODUCT(Vin,SIN(Fi_Vin+NH_*BD156+NH_*Ofs_))+DC_*R_l/(R_l+R_s)</f>
        <v>2.9906279345216</v>
      </c>
      <c r="BG156" s="0" t="n">
        <f aca="false">SUMPRODUCT(Vout,SIN(Fi_Vout+NH_*BD156+NH_*Ofs_))+DC_*R_l/(R_l+R_s)</f>
        <v>3.01784725577388</v>
      </c>
      <c r="BI156" s="0" t="n">
        <f aca="false">SUMPRODUCT(Is,SIN(Fi_Is+NH_*BD156+NH_*Ofs_))+DC_/(R_s+R_l)</f>
        <v>0.000936799952479526</v>
      </c>
    </row>
    <row r="157" customFormat="false" ht="12.75" hidden="false" customHeight="false" outlineLevel="0" collapsed="false">
      <c r="C157" s="0" t="n">
        <v>66</v>
      </c>
      <c r="D157" s="0" t="n">
        <f aca="false">fo_*NH_</f>
        <v>6600</v>
      </c>
      <c r="E157" s="28" t="n">
        <f aca="false">NH_*PI()*(2*Duty_cycle/100*T_+tr_)/T_</f>
        <v>248.814138164312</v>
      </c>
      <c r="F157" s="28" t="n">
        <f aca="false">NH_*PI()*tr_/T_</f>
        <v>41.4690230273853</v>
      </c>
      <c r="G157" s="28" t="n">
        <f aca="false">NH_*PI()*tf_/T_</f>
        <v>41.4690230273853</v>
      </c>
      <c r="H157" s="0" t="n">
        <f aca="false">SIN(Rad_tr)/Rad_tr</f>
        <v>-0.0141740800574036</v>
      </c>
      <c r="I157" s="0" t="n">
        <f aca="false">SIN(Rad_tf)/Rad_tf</f>
        <v>-0.0141740800574036</v>
      </c>
      <c r="J157" s="0" t="n">
        <f aca="false">-(High_-Low_)/PI()/NH_*(Y_*SIN(Rad_t)-X_*SIN(Rad_tr))</f>
        <v>-1.02906204182453E-018</v>
      </c>
      <c r="K157" s="0" t="n">
        <f aca="false">(High_-Low_)/PI()/NH_*(Y_*COS(Rad_t)-X_*COS(Rad_tr))</f>
        <v>-7.27873151534422E-019</v>
      </c>
      <c r="L157" s="0" t="n">
        <f aca="false">SQRT(ReVs^2+ImVs^2)</f>
        <v>1.26046341107099E-018</v>
      </c>
      <c r="M157" s="0" t="n">
        <f aca="false">IF(AND(ReVs&lt;&gt;0,ImVs&lt;&gt;0),-ATAN2(ReVs,ImVs)-PI()/2,0)</f>
        <v>0.955176437365787</v>
      </c>
      <c r="N157" s="0" t="n">
        <f aca="false">IF(AND(ReVs&lt;&gt;0,ImVs&lt;&gt;0),20*LOG(Vs),-1000)</f>
        <v>-357.989395131454</v>
      </c>
      <c r="Q157" s="0" t="n">
        <f aca="false">2*PI()*Fr_*t_pd*10^-3</f>
        <v>4.14690230273853</v>
      </c>
      <c r="R157" s="0" t="n">
        <f aca="false">1/R_s</f>
        <v>0.1</v>
      </c>
      <c r="S157" s="0" t="n">
        <f aca="false">2*PI()*Fr_*C_s/1000000</f>
        <v>0.0829380460547706</v>
      </c>
      <c r="T157" s="0" t="n">
        <f aca="false">SQRT(ReYs^2+ImYs^2)</f>
        <v>0.129918126077092</v>
      </c>
      <c r="U157" s="0" t="n">
        <f aca="false">1/R_l</f>
        <v>0.0001</v>
      </c>
      <c r="V157" s="0" t="n">
        <f aca="false">2*PI()*Fr_*C_l/1000000</f>
        <v>0.124407069082156</v>
      </c>
      <c r="W157" s="0" t="n">
        <f aca="false">SQRT(ReYl^2+ImYl^2)</f>
        <v>0.124407109272792</v>
      </c>
      <c r="X157" s="0" t="n">
        <f aca="false">(Y_0^2-Yl^2)/(Y_0^2+Yl^2+2*Y_0*ReYl)</f>
        <v>-0.964533546214077</v>
      </c>
      <c r="Y157" s="0" t="n">
        <f aca="false">-2*Y_0*ImYl/(Y_0^2+Yl^2+2*Y_0*ReYl)</f>
        <v>-0.263157707728297</v>
      </c>
      <c r="Z157" s="0" t="n">
        <f aca="false">Y_0*(ReYl*(Y_0-ImYl*TAN(Fi_))+ReYl*TAN(Fi_)*(ImYl+Y_0*TAN(Fi_)))/((Y_0-ImYl*TAN(Fi_))^2+(ReYl*TAN(Fi_))^2)</f>
        <v>3.00718931051983E-006</v>
      </c>
      <c r="AA157" s="0" t="n">
        <f aca="false">Y_0*((ImYl+Y_0*TAN(Fi_))*(Y_0-ImYl*TAN(Fi_))-TAN(Fi_)*ReYl^2)/((Y_0-ImYl*TAN(Fi_))^2+(ReYl*TAN(Fi_))^2)</f>
        <v>-0.014000074314068</v>
      </c>
      <c r="AB157" s="0" t="n">
        <f aca="false">SQRT(1/(ReYin^2+ImYin^2))</f>
        <v>71.428190629391</v>
      </c>
      <c r="AC157" s="0" t="n">
        <f aca="false">(ReYs+ReYin)/((ReYs+ReYin)^2+(ImYs+ImYin)^2)/R_s</f>
        <v>0.677846536185199</v>
      </c>
      <c r="AD157" s="0" t="n">
        <f aca="false">-(ImYs+ImYin)/((ReYs+ReYin)^2+(ImYs+ImYin)^2)/R_s</f>
        <v>-0.467279601578455</v>
      </c>
      <c r="AE157" s="0" t="n">
        <f aca="false">SQRT(ReVin^2+ImVin^2)*Vs</f>
        <v>1.0377420238877E-018</v>
      </c>
      <c r="AF157" s="0" t="n">
        <f aca="false">IF(AND(ReVin&lt;&gt;0,ImVin&lt;&gt;0),ATAN2(ReVin,ImVin)+Fi_Vs,0)</f>
        <v>0.351627850423156</v>
      </c>
      <c r="AG157" s="0" t="n">
        <f aca="false">IF(Vin&lt;&gt;0,20*LOG(Vin),-1000)</f>
        <v>-359.678211918707</v>
      </c>
      <c r="AH157" s="0" t="n">
        <f aca="false">(1+ReGl)*COS(Fi_)+ImGl*SIN(Fi_)</f>
        <v>0.203187525184717</v>
      </c>
      <c r="AI157" s="0" t="n">
        <f aca="false">COS(Fi_)*ImGl-SIN(Fi_)*(1+ReGl)</f>
        <v>0.170952268456055</v>
      </c>
      <c r="AJ157" s="0" t="n">
        <f aca="false">1+COS(2*Fi_)*ReGl+SIN(2*Fi_)*ImGl</f>
        <v>1.17256619698027</v>
      </c>
      <c r="AK157" s="0" t="n">
        <f aca="false">COS(2*Fi_)*ImGl-SIN(2*Fi_)*ReGl</f>
        <v>0.984783147991923</v>
      </c>
      <c r="AL157" s="0" t="n">
        <f aca="false">(A_*C_+B_*D_)/(C_^2+D_^2)</f>
        <v>0.173412427169269</v>
      </c>
      <c r="AM157" s="0" t="n">
        <f aca="false">(B_*C_-A_*D_)/(C_^2+D_^2)</f>
        <v>0.000152343234728568</v>
      </c>
      <c r="AN157" s="0" t="n">
        <f aca="false">SQRT(ReVoi^2+ImVoi^2)</f>
        <v>0.173412494086206</v>
      </c>
      <c r="AO157" s="0" t="n">
        <f aca="false">IF(AND(ReVoi&lt;&gt;0,ImVoi&lt;&gt;0),ATAN2(ReVoi,ImVoi),0)</f>
        <v>0.000878502181327225</v>
      </c>
      <c r="AP157" s="0" t="n">
        <f aca="false">IF(Voi&lt;&gt;0,20*LOG(Voi),-1000)</f>
        <v>-15.2183923105272</v>
      </c>
      <c r="AQ157" s="0" t="n">
        <f aca="false">ReVin*ReVoi-ImVin*ImVoi</f>
        <v>0.117618199974185</v>
      </c>
      <c r="AR157" s="0" t="n">
        <f aca="false">ImVin*ReVoi+ReVin*ImVoi</f>
        <v>-0.080928824542437</v>
      </c>
      <c r="AS157" s="0" t="n">
        <f aca="false">SQRT(ReVout^2+ImVout^2)*Vs</f>
        <v>1.79957432580433E-019</v>
      </c>
      <c r="AT157" s="0" t="n">
        <f aca="false">IF(AND(ReVout&lt;&gt;0,ImVout&lt;&gt;0),ATAN2(ReVout,ImVout)+Fi_Vs,0)</f>
        <v>0.352506352604483</v>
      </c>
      <c r="AU157" s="0" t="n">
        <f aca="false">IF(Vout&lt;&gt;0,20*LOG(Vout),-1000)</f>
        <v>-374.896604229234</v>
      </c>
      <c r="AV157" s="0" t="n">
        <f aca="false">(Vs*COS(Fi_Vs)-Vin*COS(Fi_Vin))/R_s</f>
        <v>-2.46372843918667E-020</v>
      </c>
      <c r="AW157" s="0" t="n">
        <f aca="false">(Vs*SIN(Fi_Vs)-Vin*SIN(Fi_Vin))/R_s</f>
        <v>6.71636177502762E-020</v>
      </c>
      <c r="AX157" s="0" t="n">
        <f aca="false">SQRT(ReIs^2+ImIs^2)</f>
        <v>7.15398303849746E-020</v>
      </c>
      <c r="AY157" s="0" t="n">
        <f aca="false">IF(AND(ReIs&lt;&gt;0,ImIs&lt;&gt;0),ATAN2(ReIs,ImIs),0)</f>
        <v>1.92238055555016</v>
      </c>
      <c r="AZ157" s="0" t="n">
        <f aca="false">IF(Is&lt;&gt;0,20*LOG(Is),-1000)</f>
        <v>-382.909041877243</v>
      </c>
      <c r="BB157" s="19" t="s">
        <v>168</v>
      </c>
      <c r="BC157" s="0" t="n">
        <v>66</v>
      </c>
      <c r="BD157" s="0" t="n">
        <f aca="false">4*PI()*N_/100</f>
        <v>8.29380460547706</v>
      </c>
      <c r="BE157" s="0" t="n">
        <f aca="false">SUMPRODUCT(Vs,SIN(Fi_Vs+NH_*BD157+NH_*Ofs_))+DC_</f>
        <v>2.99999399486078</v>
      </c>
      <c r="BF157" s="0" t="n">
        <f aca="false">SUMPRODUCT(Vin,SIN(Fi_Vin+NH_*BD157+NH_*Ofs_))+DC_*R_l/(R_l+R_s)</f>
        <v>3.00036516360969</v>
      </c>
      <c r="BG157" s="0" t="n">
        <f aca="false">SUMPRODUCT(Vout,SIN(Fi_Vout+NH_*BD157+NH_*Ofs_))+DC_*R_l/(R_l+R_s)</f>
        <v>3.01903841774058</v>
      </c>
      <c r="BI157" s="0" t="n">
        <f aca="false">SUMPRODUCT(Is,SIN(Fi_Is+NH_*BD157+NH_*Ofs_))+DC_/(R_s+R_l)</f>
        <v>-3.71168748905757E-005</v>
      </c>
    </row>
    <row r="158" customFormat="false" ht="12.75" hidden="false" customHeight="false" outlineLevel="0" collapsed="false">
      <c r="C158" s="0" t="n">
        <v>67</v>
      </c>
      <c r="D158" s="0" t="n">
        <f aca="false">fo_*NH_</f>
        <v>6700</v>
      </c>
      <c r="E158" s="28" t="n">
        <f aca="false">NH_*PI()*(2*Duty_cycle/100*T_+tr_)/T_</f>
        <v>252.584049348619</v>
      </c>
      <c r="F158" s="28" t="n">
        <f aca="false">NH_*PI()*tr_/T_</f>
        <v>42.0973415581032</v>
      </c>
      <c r="G158" s="28" t="n">
        <f aca="false">NH_*PI()*tf_/T_</f>
        <v>42.0973415581032</v>
      </c>
      <c r="H158" s="0" t="n">
        <f aca="false">SIN(Rad_tr)/Rad_tr</f>
        <v>-0.0225918426459897</v>
      </c>
      <c r="I158" s="0" t="n">
        <f aca="false">SIN(Rad_tf)/Rad_tf</f>
        <v>-0.0225918426459897</v>
      </c>
      <c r="J158" s="0" t="n">
        <f aca="false">-(High_-Low_)/PI()/NH_*(Y_*SIN(Rad_t)-X_*SIN(Rad_tr))</f>
        <v>0.000612469624969392</v>
      </c>
      <c r="K158" s="0" t="n">
        <f aca="false">(High_-Low_)/PI()/NH_*(Y_*COS(Rad_t)-X_*COS(Rad_tr))</f>
        <v>-0.00019900344449694</v>
      </c>
      <c r="L158" s="0" t="n">
        <f aca="false">SQRT(ReVs^2+ImVs^2)</f>
        <v>0.000643988674148695</v>
      </c>
      <c r="M158" s="0" t="n">
        <f aca="false">IF(AND(ReVs&lt;&gt;0,ImVs&lt;&gt;0),-ATAN2(ReVs,ImVs)-PI()/2,0)</f>
        <v>-1.25663706143591</v>
      </c>
      <c r="N158" s="0" t="n">
        <f aca="false">IF(AND(ReVs&lt;&gt;0,ImVs&lt;&gt;0),20*LOG(Vs),-1000)</f>
        <v>-63.8224354105049</v>
      </c>
      <c r="Q158" s="0" t="n">
        <f aca="false">2*PI()*Fr_*t_pd*10^-3</f>
        <v>4.20973415581032</v>
      </c>
      <c r="R158" s="0" t="n">
        <f aca="false">1/R_s</f>
        <v>0.1</v>
      </c>
      <c r="S158" s="0" t="n">
        <f aca="false">2*PI()*Fr_*C_s/1000000</f>
        <v>0.0841946831162065</v>
      </c>
      <c r="T158" s="0" t="n">
        <f aca="false">SQRT(ReYs^2+ImYs^2)</f>
        <v>0.130723925373431</v>
      </c>
      <c r="U158" s="0" t="n">
        <f aca="false">1/R_l</f>
        <v>0.0001</v>
      </c>
      <c r="V158" s="0" t="n">
        <f aca="false">2*PI()*Fr_*C_l/1000000</f>
        <v>0.12629202467431</v>
      </c>
      <c r="W158" s="0" t="n">
        <f aca="false">SQRT(ReYl^2+ImYl^2)</f>
        <v>0.126292064265085</v>
      </c>
      <c r="X158" s="0" t="n">
        <f aca="false">(Y_0^2-Yl^2)/(Y_0^2+Yl^2+2*Y_0*ReYl)</f>
        <v>-0.96556614549452</v>
      </c>
      <c r="Y158" s="0" t="n">
        <f aca="false">-2*Y_0*ImYl/(Y_0^2+Yl^2+2*Y_0*ReYl)</f>
        <v>-0.25936706975175</v>
      </c>
      <c r="Z158" s="0" t="n">
        <f aca="false">Y_0*(ReYl*(Y_0-ImYl*TAN(Fi_))+ReYl*TAN(Fi_)*(ImYl+Y_0*TAN(Fi_)))/((Y_0-ImYl*TAN(Fi_))^2+(ReYl*TAN(Fi_))^2)</f>
        <v>2.63665162553266E-006</v>
      </c>
      <c r="AA158" s="0" t="n">
        <f aca="false">Y_0*((ImYl+Y_0*TAN(Fi_))*(Y_0-ImYl*TAN(Fi_))-TAN(Fi_)*ReYl^2)/((Y_0-ImYl*TAN(Fi_))^2+(ReYl*TAN(Fi_))^2)</f>
        <v>-0.0122508730084814</v>
      </c>
      <c r="AB158" s="0" t="n">
        <f aca="false">SQRT(1/(ReYin^2+ImYin^2))</f>
        <v>81.6268339527752</v>
      </c>
      <c r="AC158" s="0" t="n">
        <f aca="false">(ReYs+ReYin)/((ReYs+ReYin)^2+(ImYs+ImYin)^2)/R_s</f>
        <v>0.658933466952357</v>
      </c>
      <c r="AD158" s="0" t="n">
        <f aca="false">-(ImYs+ImYin)/((ReYs+ReYin)^2+(ImYs+ImYin)^2)/R_s</f>
        <v>-0.47404934317074</v>
      </c>
      <c r="AE158" s="0" t="n">
        <f aca="false">SQRT(ReVin^2+ImVin^2)*Vs</f>
        <v>0.000522749091844707</v>
      </c>
      <c r="AF158" s="0" t="n">
        <f aca="false">IF(AND(ReVin&lt;&gt;0,ImVin&lt;&gt;0),ATAN2(ReVin,ImVin)+Fi_Vs,0)</f>
        <v>-1.88027745667589</v>
      </c>
      <c r="AG158" s="0" t="n">
        <f aca="false">IF(Vin&lt;&gt;0,20*LOG(Vin),-1000)</f>
        <v>-65.6341342599112</v>
      </c>
      <c r="AH158" s="0" t="n">
        <f aca="false">(1+ReGl)*COS(Fi_)+ImGl*SIN(Fi_)</f>
        <v>0.210696459885363</v>
      </c>
      <c r="AI158" s="0" t="n">
        <f aca="false">COS(Fi_)*ImGl-SIN(Fi_)*(1+ReGl)</f>
        <v>0.155125655516712</v>
      </c>
      <c r="AJ158" s="0" t="n">
        <f aca="false">1+COS(2*Fi_)*ReGl+SIN(2*Fi_)*ImGl</f>
        <v>1.29838535313352</v>
      </c>
      <c r="AK158" s="0" t="n">
        <f aca="false">COS(2*Fi_)*ImGl-SIN(2*Fi_)*ReGl</f>
        <v>0.954230286268539</v>
      </c>
      <c r="AL158" s="0" t="n">
        <f aca="false">(A_*C_+B_*D_)/(C_^2+D_^2)</f>
        <v>0.162377637120365</v>
      </c>
      <c r="AM158" s="0" t="n">
        <f aca="false">(B_*C_-A_*D_)/(C_^2+D_^2)</f>
        <v>0.00013863092594411</v>
      </c>
      <c r="AN158" s="0" t="n">
        <f aca="false">SQRT(ReVoi^2+ImVoi^2)</f>
        <v>0.162377696298865</v>
      </c>
      <c r="AO158" s="0" t="n">
        <f aca="false">IF(AND(ReVoi&lt;&gt;0,ImVoi&lt;&gt;0),ATAN2(ReVoi,ImVoi),0)</f>
        <v>0.000853756063457672</v>
      </c>
      <c r="AP158" s="0" t="n">
        <f aca="false">IF(Voi&lt;&gt;0,20*LOG(Voi),-1000)</f>
        <v>-15.7894724870623</v>
      </c>
      <c r="AQ158" s="0" t="n">
        <f aca="false">ReVin*ReVoi-ImVin*ImVoi</f>
        <v>0.107061777282641</v>
      </c>
      <c r="AR158" s="0" t="n">
        <f aca="false">ImVin*ReVoi+ReVin*ImVoi</f>
        <v>-0.0768836636658667</v>
      </c>
      <c r="AS158" s="0" t="n">
        <f aca="false">SQRT(ReVout^2+ImVout^2)*Vs</f>
        <v>8.48827932760676E-005</v>
      </c>
      <c r="AT158" s="0" t="n">
        <f aca="false">IF(AND(ReVout&lt;&gt;0,ImVout&lt;&gt;0),ATAN2(ReVout,ImVout)+Fi_Vs,0)</f>
        <v>-1.87942370061243</v>
      </c>
      <c r="AU158" s="0" t="n">
        <f aca="false">IF(Vout&lt;&gt;0,20*LOG(Vout),-1000)</f>
        <v>-81.4236067469736</v>
      </c>
      <c r="AV158" s="0" t="n">
        <f aca="false">(Vs*COS(Fi_Vs)-Vin*COS(Fi_Vin))/R_s</f>
        <v>3.5821423830788E-005</v>
      </c>
      <c r="AW158" s="0" t="n">
        <f aca="false">(Vs*SIN(Fi_Vs)-Vin*SIN(Fi_Vin))/R_s</f>
        <v>-1.14555439432812E-005</v>
      </c>
      <c r="AX158" s="0" t="n">
        <f aca="false">SQRT(ReIs^2+ImIs^2)</f>
        <v>3.7608561422918E-005</v>
      </c>
      <c r="AY158" s="0" t="n">
        <f aca="false">IF(AND(ReIs&lt;&gt;0,ImIs&lt;&gt;0),ATAN2(ReIs,ImIs),0)</f>
        <v>-0.309517778643692</v>
      </c>
      <c r="AZ158" s="0" t="n">
        <f aca="false">IF(Is&lt;&gt;0,20*LOG(Is),-1000)</f>
        <v>-88.4942655719335</v>
      </c>
      <c r="BB158" s="19" t="s">
        <v>169</v>
      </c>
      <c r="BC158" s="0" t="n">
        <v>67</v>
      </c>
      <c r="BD158" s="0" t="n">
        <f aca="false">4*PI()*N_/100</f>
        <v>8.41946831162065</v>
      </c>
      <c r="BE158" s="0" t="n">
        <f aca="false">SUMPRODUCT(Vs,SIN(Fi_Vs+NH_*BD158+NH_*Ofs_))+DC_</f>
        <v>2.99998956519644</v>
      </c>
      <c r="BF158" s="0" t="n">
        <f aca="false">SUMPRODUCT(Vin,SIN(Fi_Vin+NH_*BD158+NH_*Ofs_))+DC_*R_l/(R_l+R_s)</f>
        <v>3.00246816725091</v>
      </c>
      <c r="BG158" s="0" t="n">
        <f aca="false">SUMPRODUCT(Vout,SIN(Fi_Vout+NH_*BD158+NH_*Ofs_))+DC_*R_l/(R_l+R_s)</f>
        <v>2.98999550455198</v>
      </c>
      <c r="BI158" s="0" t="n">
        <f aca="false">SUMPRODUCT(Is,SIN(Fi_Is+NH_*BD158+NH_*Ofs_))+DC_/(R_s+R_l)</f>
        <v>-0.000247860205447428</v>
      </c>
    </row>
    <row r="159" customFormat="false" ht="12.75" hidden="false" customHeight="false" outlineLevel="0" collapsed="false">
      <c r="C159" s="0" t="n">
        <v>68</v>
      </c>
      <c r="D159" s="0" t="n">
        <f aca="false">fo_*NH_</f>
        <v>6800</v>
      </c>
      <c r="E159" s="28" t="n">
        <f aca="false">NH_*PI()*(2*Duty_cycle/100*T_+tr_)/T_</f>
        <v>256.353960532927</v>
      </c>
      <c r="F159" s="28" t="n">
        <f aca="false">NH_*PI()*tr_/T_</f>
        <v>42.7256600888212</v>
      </c>
      <c r="G159" s="28" t="n">
        <f aca="false">NH_*PI()*tf_/T_</f>
        <v>42.7256600888212</v>
      </c>
      <c r="H159" s="0" t="n">
        <f aca="false">SIN(Rad_tr)/Rad_tr</f>
        <v>-0.0222596096659017</v>
      </c>
      <c r="I159" s="0" t="n">
        <f aca="false">SIN(Rad_tf)/Rad_tf</f>
        <v>-0.0222596096659017</v>
      </c>
      <c r="J159" s="0" t="n">
        <f aca="false">-(High_-Low_)/PI()/NH_*(Y_*SIN(Rad_t)-X_*SIN(Rad_tr))</f>
        <v>1.94886929011245E-018</v>
      </c>
      <c r="K159" s="0" t="n">
        <f aca="false">(High_-Low_)/PI()/NH_*(Y_*COS(Rad_t)-X_*COS(Rad_tr))</f>
        <v>-5.96841220096938E-018</v>
      </c>
      <c r="L159" s="0" t="n">
        <f aca="false">SQRT(ReVs^2+ImVs^2)</f>
        <v>6.27853770480225E-018</v>
      </c>
      <c r="M159" s="0" t="n">
        <f aca="false">IF(AND(ReVs&lt;&gt;0,ImVs&lt;&gt;0),-ATAN2(ReVs,ImVs)-PI()/2,0)</f>
        <v>-0.315615662038766</v>
      </c>
      <c r="N159" s="0" t="n">
        <f aca="false">IF(AND(ReVs&lt;&gt;0,ImVs&lt;&gt;0),20*LOG(Vs),-1000)</f>
        <v>-344.042829866289</v>
      </c>
      <c r="Q159" s="0" t="n">
        <f aca="false">2*PI()*Fr_*t_pd*10^-3</f>
        <v>4.27256600888212</v>
      </c>
      <c r="R159" s="0" t="n">
        <f aca="false">1/R_s</f>
        <v>0.1</v>
      </c>
      <c r="S159" s="0" t="n">
        <f aca="false">2*PI()*Fr_*C_s/1000000</f>
        <v>0.0854513201776424</v>
      </c>
      <c r="T159" s="0" t="n">
        <f aca="false">SQRT(ReYs^2+ImYs^2)</f>
        <v>0.131536793788286</v>
      </c>
      <c r="U159" s="0" t="n">
        <f aca="false">1/R_l</f>
        <v>0.0001</v>
      </c>
      <c r="V159" s="0" t="n">
        <f aca="false">2*PI()*Fr_*C_l/1000000</f>
        <v>0.128176980266464</v>
      </c>
      <c r="W159" s="0" t="n">
        <f aca="false">SQRT(ReYl^2+ImYl^2)</f>
        <v>0.128177019275022</v>
      </c>
      <c r="X159" s="0" t="n">
        <f aca="false">(Y_0^2-Yl^2)/(Y_0^2+Yl^2+2*Y_0*ReYl)</f>
        <v>-0.966554546698282</v>
      </c>
      <c r="Y159" s="0" t="n">
        <f aca="false">-2*Y_0*ImYl/(Y_0^2+Yl^2+2*Y_0*ReYl)</f>
        <v>-0.255682139633637</v>
      </c>
      <c r="Z159" s="0" t="n">
        <f aca="false">Y_0*(ReYl*(Y_0-ImYl*TAN(Fi_))+ReYl*TAN(Fi_)*(ImYl+Y_0*TAN(Fi_)))/((Y_0-ImYl*TAN(Fi_))^2+(ReYl*TAN(Fi_))^2)</f>
        <v>2.34308255733206E-006</v>
      </c>
      <c r="AA159" s="0" t="n">
        <f aca="false">Y_0*((ImYl+Y_0*TAN(Fi_))*(Y_0-ImYl*TAN(Fi_))-TAN(Fi_)*ReYl^2)/((Y_0-ImYl*TAN(Fi_))^2+(ReYl*TAN(Fi_))^2)</f>
        <v>-0.010662268660774</v>
      </c>
      <c r="AB159" s="0" t="n">
        <f aca="false">SQRT(1/(ReYin^2+ImYin^2))</f>
        <v>93.7886680283074</v>
      </c>
      <c r="AC159" s="0" t="n">
        <f aca="false">(ReYs+ReYin)/((ReYs+ReYin)^2+(ImYs+ImYin)^2)/R_s</f>
        <v>0.641292621006217</v>
      </c>
      <c r="AD159" s="0" t="n">
        <f aca="false">-(ImYs+ImYin)/((ReYs+ReYin)^2+(ImYs+ImYin)^2)/R_s</f>
        <v>-0.479605431147014</v>
      </c>
      <c r="AE159" s="0" t="n">
        <f aca="false">SQRT(ReVin^2+ImVin^2)*Vs</f>
        <v>5.02784105842989E-018</v>
      </c>
      <c r="AF159" s="0" t="n">
        <f aca="false">IF(AND(ReVin&lt;&gt;0,ImVin&lt;&gt;0),ATAN2(ReVin,ImVin)+Fi_Vs,0)</f>
        <v>-0.957754095239773</v>
      </c>
      <c r="AG159" s="0" t="n">
        <f aca="false">IF(Vin&lt;&gt;0,20*LOG(Vin),-1000)</f>
        <v>-345.972369196245</v>
      </c>
      <c r="AH159" s="0" t="n">
        <f aca="false">(1+ReGl)*COS(Fi_)+ImGl*SIN(Fi_)</f>
        <v>0.21710773536003</v>
      </c>
      <c r="AI159" s="0" t="n">
        <f aca="false">COS(Fi_)*ImGl-SIN(Fi_)*(1+ReGl)</f>
        <v>0.139126511208436</v>
      </c>
      <c r="AJ159" s="0" t="n">
        <f aca="false">1+COS(2*Fi_)*ReGl+SIN(2*Fi_)*ImGl</f>
        <v>1.41909858093719</v>
      </c>
      <c r="AK159" s="0" t="n">
        <f aca="false">COS(2*Fi_)*ImGl-SIN(2*Fi_)*ReGl</f>
        <v>0.907721007648931</v>
      </c>
      <c r="AL159" s="0" t="n">
        <f aca="false">(A_*C_+B_*D_)/(C_^2+D_^2)</f>
        <v>0.153071255930665</v>
      </c>
      <c r="AM159" s="0" t="n">
        <f aca="false">(B_*C_-A_*D_)/(C_^2+D_^2)</f>
        <v>0.000127205069042026</v>
      </c>
      <c r="AN159" s="0" t="n">
        <f aca="false">SQRT(ReVoi^2+ImVoi^2)</f>
        <v>0.153071308785548</v>
      </c>
      <c r="AO159" s="0" t="n">
        <f aca="false">IF(AND(ReVoi&lt;&gt;0,ImVoi&lt;&gt;0),ATAN2(ReVoi,ImVoi),0)</f>
        <v>0.000831018462521722</v>
      </c>
      <c r="AP159" s="0" t="n">
        <f aca="false">IF(Voi&lt;&gt;0,20*LOG(Voi),-1000)</f>
        <v>-16.3021240898644</v>
      </c>
      <c r="AQ159" s="0" t="n">
        <f aca="false">ReVin*ReVoi-ImVin*ImVoi</f>
        <v>0.0982244751584713</v>
      </c>
      <c r="AR159" s="0" t="n">
        <f aca="false">ImVin*ReVoi+ReVin*ImVoi</f>
        <v>-0.0733322300247101</v>
      </c>
      <c r="AS159" s="0" t="n">
        <f aca="false">SQRT(ReVout^2+ImVout^2)*Vs</f>
        <v>7.69618211179579E-019</v>
      </c>
      <c r="AT159" s="0" t="n">
        <f aca="false">IF(AND(ReVout&lt;&gt;0,ImVout&lt;&gt;0),ATAN2(ReVout,ImVout)+Fi_Vs,0)</f>
        <v>-0.956923076777251</v>
      </c>
      <c r="AU159" s="0" t="n">
        <f aca="false">IF(Vout&lt;&gt;0,20*LOG(Vout),-1000)</f>
        <v>-362.274493286109</v>
      </c>
      <c r="AV159" s="0" t="n">
        <f aca="false">(Vs*COS(Fi_Vs)-Vin*COS(Fi_Vin))/R_s</f>
        <v>3.0756017934978E-019</v>
      </c>
      <c r="AW159" s="0" t="n">
        <f aca="false">(Vs*SIN(Fi_Vs)-Vin*SIN(Fi_Vin))/R_s</f>
        <v>2.1634091118513E-019</v>
      </c>
      <c r="AX159" s="0" t="n">
        <f aca="false">SQRT(ReIs^2+ImIs^2)</f>
        <v>3.76027464122079E-019</v>
      </c>
      <c r="AY159" s="0" t="n">
        <f aca="false">IF(AND(ReIs&lt;&gt;0,ImIs&lt;&gt;0),ATAN2(ReIs,ImIs),0)</f>
        <v>0.613010902336354</v>
      </c>
      <c r="AZ159" s="0" t="n">
        <f aca="false">IF(Is&lt;&gt;0,20*LOG(Is),-1000)</f>
        <v>-368.49560868224</v>
      </c>
      <c r="BB159" s="19" t="s">
        <v>170</v>
      </c>
      <c r="BC159" s="0" t="n">
        <v>68</v>
      </c>
      <c r="BD159" s="0" t="n">
        <f aca="false">4*PI()*N_/100</f>
        <v>8.54513201776424</v>
      </c>
      <c r="BE159" s="0" t="n">
        <f aca="false">SUMPRODUCT(Vs,SIN(Fi_Vs+NH_*BD159+NH_*Ofs_))+DC_</f>
        <v>2.99997673083175</v>
      </c>
      <c r="BF159" s="0" t="n">
        <f aca="false">SUMPRODUCT(Vin,SIN(Fi_Vin+NH_*BD159+NH_*Ofs_))+DC_*R_l/(R_l+R_s)</f>
        <v>2.99646385621332</v>
      </c>
      <c r="BG159" s="0" t="n">
        <f aca="false">SUMPRODUCT(Vout,SIN(Fi_Vout+NH_*BD159+NH_*Ofs_))+DC_*R_l/(R_l+R_s)</f>
        <v>2.98044536674359</v>
      </c>
      <c r="BI159" s="0" t="n">
        <f aca="false">SUMPRODUCT(Is,SIN(Fi_Is+NH_*BD159+NH_*Ofs_))+DC_/(R_s+R_l)</f>
        <v>0.000351287461843738</v>
      </c>
    </row>
    <row r="160" customFormat="false" ht="12.75" hidden="false" customHeight="false" outlineLevel="0" collapsed="false">
      <c r="C160" s="0" t="n">
        <v>69</v>
      </c>
      <c r="D160" s="0" t="n">
        <f aca="false">fo_*NH_</f>
        <v>6900</v>
      </c>
      <c r="E160" s="28" t="n">
        <f aca="false">NH_*PI()*(2*Duty_cycle/100*T_+tr_)/T_</f>
        <v>260.123871717235</v>
      </c>
      <c r="F160" s="28" t="n">
        <f aca="false">NH_*PI()*tr_/T_</f>
        <v>43.3539786195392</v>
      </c>
      <c r="G160" s="28" t="n">
        <f aca="false">NH_*PI()*tf_/T_</f>
        <v>43.3539786195392</v>
      </c>
      <c r="H160" s="0" t="n">
        <f aca="false">SIN(Rad_tr)/Rad_tr</f>
        <v>-0.0135578157070817</v>
      </c>
      <c r="I160" s="0" t="n">
        <f aca="false">SIN(Rad_tf)/Rad_tf</f>
        <v>-0.0135578157070817</v>
      </c>
      <c r="J160" s="0" t="n">
        <f aca="false">-(High_-Low_)/PI()/NH_*(Y_*SIN(Rad_t)-X_*SIN(Rad_tr))</f>
        <v>0.000220577240096632</v>
      </c>
      <c r="K160" s="0" t="n">
        <f aca="false">(High_-Low_)/PI()/NH_*(Y_*COS(Rad_t)-X_*COS(Rad_tr))</f>
        <v>0.000303598525336429</v>
      </c>
      <c r="L160" s="0" t="n">
        <f aca="false">SQRT(ReVs^2+ImVs^2)</f>
        <v>0.00037526841518452</v>
      </c>
      <c r="M160" s="0" t="n">
        <f aca="false">IF(AND(ReVs&lt;&gt;0,ImVs&lt;&gt;0),-ATAN2(ReVs,ImVs)-PI()/2,0)</f>
        <v>-2.51327412287183</v>
      </c>
      <c r="N160" s="0" t="n">
        <f aca="false">IF(AND(ReVs&lt;&gt;0,ImVs&lt;&gt;0),20*LOG(Vs),-1000)</f>
        <v>-68.5131597369617</v>
      </c>
      <c r="Q160" s="0" t="n">
        <f aca="false">2*PI()*Fr_*t_pd*10^-3</f>
        <v>4.33539786195392</v>
      </c>
      <c r="R160" s="0" t="n">
        <f aca="false">1/R_s</f>
        <v>0.1</v>
      </c>
      <c r="S160" s="0" t="n">
        <f aca="false">2*PI()*Fr_*C_s/1000000</f>
        <v>0.0867079572390783</v>
      </c>
      <c r="T160" s="0" t="n">
        <f aca="false">SQRT(ReYs^2+ImYs^2)</f>
        <v>0.132356601076689</v>
      </c>
      <c r="U160" s="0" t="n">
        <f aca="false">1/R_l</f>
        <v>0.0001</v>
      </c>
      <c r="V160" s="0" t="n">
        <f aca="false">2*PI()*Fr_*C_l/1000000</f>
        <v>0.130061935858617</v>
      </c>
      <c r="W160" s="0" t="n">
        <f aca="false">SQRT(ReYl^2+ImYl^2)</f>
        <v>0.130061974301835</v>
      </c>
      <c r="X160" s="0" t="n">
        <f aca="false">(Y_0^2-Yl^2)/(Y_0^2+Yl^2+2*Y_0*ReYl)</f>
        <v>-0.967501222865619</v>
      </c>
      <c r="Y160" s="0" t="n">
        <f aca="false">-2*Y_0*ImYl/(Y_0^2+Yl^2+2*Y_0*ReYl)</f>
        <v>-0.252098640187005</v>
      </c>
      <c r="Z160" s="0" t="n">
        <f aca="false">Y_0*(ReYl*(Y_0-ImYl*TAN(Fi_))+ReYl*TAN(Fi_)*(ImYl+Y_0*TAN(Fi_)))/((Y_0-ImYl*TAN(Fi_))^2+(ReYl*TAN(Fi_))^2)</f>
        <v>2.1079751705351E-006</v>
      </c>
      <c r="AA160" s="0" t="n">
        <f aca="false">Y_0*((ImYl+Y_0*TAN(Fi_))*(Y_0-ImYl*TAN(Fi_))-TAN(Fi_)*ReYl^2)/((Y_0-ImYl*TAN(Fi_))^2+(ReYl*TAN(Fi_))^2)</f>
        <v>-0.00920137239220147</v>
      </c>
      <c r="AB160" s="0" t="n">
        <f aca="false">SQRT(1/(ReYin^2+ImYin^2))</f>
        <v>108.679437276727</v>
      </c>
      <c r="AC160" s="0" t="n">
        <f aca="false">(ReYs+ReYin)/((ReYs+ReYin)^2+(ImYs+ImYin)^2)/R_s</f>
        <v>0.624712832667361</v>
      </c>
      <c r="AD160" s="0" t="n">
        <f aca="false">-(ImYs+ImYin)/((ReYs+ReYin)^2+(ImYs+ImYin)^2)/R_s</f>
        <v>-0.484183375235326</v>
      </c>
      <c r="AE160" s="0" t="n">
        <f aca="false">SQRT(ReVin^2+ImVin^2)*Vs</f>
        <v>0.000296604441025193</v>
      </c>
      <c r="AF160" s="0" t="n">
        <f aca="false">IF(AND(ReVin&lt;&gt;0,ImVin&lt;&gt;0),ATAN2(ReVin,ImVin)+Fi_Vs,0)</f>
        <v>-3.1726151225163</v>
      </c>
      <c r="AG160" s="0" t="n">
        <f aca="false">IF(Vin&lt;&gt;0,20*LOG(Vin),-1000)</f>
        <v>-70.5564470123229</v>
      </c>
      <c r="AH160" s="0" t="n">
        <f aca="false">(1+ReGl)*COS(Fi_)+ImGl*SIN(Fi_)</f>
        <v>0.222431789974887</v>
      </c>
      <c r="AI160" s="0" t="n">
        <f aca="false">COS(Fi_)*ImGl-SIN(Fi_)*(1+ReGl)</f>
        <v>0.123020297950927</v>
      </c>
      <c r="AJ160" s="0" t="n">
        <f aca="false">1+COS(2*Fi_)*ReGl+SIN(2*Fi_)*ImGl</f>
        <v>1.53270464391232</v>
      </c>
      <c r="AK160" s="0" t="n">
        <f aca="false">COS(2*Fi_)*ImGl-SIN(2*Fi_)*ReGl</f>
        <v>0.846072161807051</v>
      </c>
      <c r="AL160" s="0" t="n">
        <f aca="false">(A_*C_+B_*D_)/(C_^2+D_^2)</f>
        <v>0.145188628605537</v>
      </c>
      <c r="AM160" s="0" t="n">
        <f aca="false">(B_*C_-A_*D_)/(C_^2+D_^2)</f>
        <v>0.000117596744783908</v>
      </c>
      <c r="AN160" s="0" t="n">
        <f aca="false">SQRT(ReVoi^2+ImVoi^2)</f>
        <v>0.145188676229763</v>
      </c>
      <c r="AO160" s="0" t="n">
        <f aca="false">IF(AND(ReVoi&lt;&gt;0,ImVoi&lt;&gt;0),ATAN2(ReVoi,ImVoi),0)</f>
        <v>0.000809958191613282</v>
      </c>
      <c r="AP160" s="0" t="n">
        <f aca="false">IF(Voi&lt;&gt;0,20*LOG(Voi),-1000)</f>
        <v>-16.7613450890688</v>
      </c>
      <c r="AQ160" s="0" t="n">
        <f aca="false">ReVin*ReVoi-ImVin*ImVoi</f>
        <v>0.0907581378360607</v>
      </c>
      <c r="AR160" s="0" t="n">
        <f aca="false">ImVin*ReVoi+ReVin*ImVoi</f>
        <v>-0.0702244560484708</v>
      </c>
      <c r="AS160" s="0" t="n">
        <f aca="false">SQRT(ReVout^2+ImVout^2)*Vs</f>
        <v>4.30636061563166E-005</v>
      </c>
      <c r="AT160" s="0" t="n">
        <f aca="false">IF(AND(ReVout&lt;&gt;0,ImVout&lt;&gt;0),ATAN2(ReVout,ImVout)+Fi_Vs,0)</f>
        <v>-3.17180516432469</v>
      </c>
      <c r="AU160" s="0" t="n">
        <f aca="false">IF(Vout&lt;&gt;0,20*LOG(Vout),-1000)</f>
        <v>-87.3177921013918</v>
      </c>
      <c r="AV160" s="0" t="n">
        <f aca="false">(Vs*COS(Fi_Vs)-Vin*COS(Fi_Vin))/R_s</f>
        <v>-7.13679796979466E-007</v>
      </c>
      <c r="AW160" s="0" t="n">
        <f aca="false">(Vs*SIN(Fi_Vs)-Vin*SIN(Fi_Vin))/R_s</f>
        <v>-2.29777166327776E-005</v>
      </c>
      <c r="AX160" s="0" t="n">
        <f aca="false">SQRT(ReIs^2+ImIs^2)</f>
        <v>2.29887972827819E-005</v>
      </c>
      <c r="AY160" s="0" t="n">
        <f aca="false">IF(AND(ReIs&lt;&gt;0,ImIs&lt;&gt;0),ATAN2(ReIs,ImIs),0)</f>
        <v>-1.60184599309017</v>
      </c>
      <c r="AZ160" s="0" t="n">
        <f aca="false">IF(Is&lt;&gt;0,20*LOG(Is),-1000)</f>
        <v>-92.7696749870672</v>
      </c>
      <c r="BB160" s="19" t="s">
        <v>171</v>
      </c>
      <c r="BC160" s="0" t="n">
        <v>69</v>
      </c>
      <c r="BD160" s="0" t="n">
        <f aca="false">4*PI()*N_/100</f>
        <v>8.67079572390783</v>
      </c>
      <c r="BE160" s="0" t="n">
        <f aca="false">SUMPRODUCT(Vs,SIN(Fi_Vs+NH_*BD160+NH_*Ofs_))+DC_</f>
        <v>2.99991055977373</v>
      </c>
      <c r="BF160" s="0" t="n">
        <f aca="false">SUMPRODUCT(Vin,SIN(Fi_Vin+NH_*BD160+NH_*Ofs_))+DC_*R_l/(R_l+R_s)</f>
        <v>2.99323752690671</v>
      </c>
      <c r="BG160" s="0" t="n">
        <f aca="false">SUMPRODUCT(Vout,SIN(Fi_Vout+NH_*BD160+NH_*Ofs_))+DC_*R_l/(R_l+R_s)</f>
        <v>2.99694094692528</v>
      </c>
      <c r="BI160" s="0" t="n">
        <f aca="false">SUMPRODUCT(Is,SIN(Fi_Is+NH_*BD160+NH_*Ofs_))+DC_/(R_s+R_l)</f>
        <v>0.000667303286702409</v>
      </c>
    </row>
    <row r="161" customFormat="false" ht="12.75" hidden="false" customHeight="false" outlineLevel="0" collapsed="false">
      <c r="C161" s="0" t="n">
        <v>70</v>
      </c>
      <c r="D161" s="0" t="n">
        <f aca="false">fo_*NH_</f>
        <v>7000</v>
      </c>
      <c r="E161" s="28" t="n">
        <f aca="false">NH_*PI()*(2*Duty_cycle/100*T_+tr_)/T_</f>
        <v>263.893782901543</v>
      </c>
      <c r="F161" s="28" t="n">
        <f aca="false">NH_*PI()*tr_/T_</f>
        <v>43.9822971502571</v>
      </c>
      <c r="G161" s="28" t="n">
        <f aca="false">NH_*PI()*tf_/T_</f>
        <v>43.9822971502571</v>
      </c>
      <c r="H161" s="0" t="n">
        <f aca="false">SIN(Rad_tr)/Rad_tr</f>
        <v>-3.89817183251938E-017</v>
      </c>
      <c r="I161" s="0" t="n">
        <f aca="false">SIN(Rad_tf)/Rad_tf</f>
        <v>-3.89817183251938E-017</v>
      </c>
      <c r="J161" s="0" t="n">
        <f aca="false">-(High_-Low_)/PI()/NH_*(Y_*SIN(Rad_t)-X_*SIN(Rad_tr))</f>
        <v>2.99836562304002E-033</v>
      </c>
      <c r="K161" s="0" t="n">
        <f aca="false">(High_-Low_)/PI()/NH_*(Y_*COS(Rad_t)-X_*COS(Rad_tr))</f>
        <v>0</v>
      </c>
      <c r="L161" s="0" t="n">
        <f aca="false">SQRT(ReVs^2+ImVs^2)</f>
        <v>2.99836562304002E-033</v>
      </c>
      <c r="M161" s="0" t="n">
        <f aca="false">IF(AND(ReVs&lt;&gt;0,ImVs&lt;&gt;0),-ATAN2(ReVs,ImVs)-PI()/2,0)</f>
        <v>0</v>
      </c>
      <c r="N161" s="0" t="n">
        <f aca="false">IF(AND(ReVs&lt;&gt;0,ImVs&lt;&gt;0),20*LOG(Vs),-1000)</f>
        <v>-1000</v>
      </c>
      <c r="Q161" s="0" t="n">
        <f aca="false">2*PI()*Fr_*t_pd*10^-3</f>
        <v>4.39822971502571</v>
      </c>
      <c r="R161" s="0" t="n">
        <f aca="false">1/R_s</f>
        <v>0.1</v>
      </c>
      <c r="S161" s="0" t="n">
        <f aca="false">2*PI()*Fr_*C_s/1000000</f>
        <v>0.0879645943005142</v>
      </c>
      <c r="T161" s="0" t="n">
        <f aca="false">SQRT(ReYs^2+ImYs^2)</f>
        <v>0.133183219102311</v>
      </c>
      <c r="U161" s="0" t="n">
        <f aca="false">1/R_l</f>
        <v>0.0001</v>
      </c>
      <c r="V161" s="0" t="n">
        <f aca="false">2*PI()*Fr_*C_l/1000000</f>
        <v>0.131946891450771</v>
      </c>
      <c r="W161" s="0" t="n">
        <f aca="false">SQRT(ReYl^2+ImYl^2)</f>
        <v>0.1319469293448</v>
      </c>
      <c r="X161" s="0" t="n">
        <f aca="false">(Y_0^2-Yl^2)/(Y_0^2+Yl^2+2*Y_0*ReYl)</f>
        <v>-0.96840847740173</v>
      </c>
      <c r="Y161" s="0" t="n">
        <f aca="false">-2*Y_0*ImYl/(Y_0^2+Yl^2+2*Y_0*ReYl)</f>
        <v>-0.248612517079832</v>
      </c>
      <c r="Z161" s="0" t="n">
        <f aca="false">Y_0*(ReYl*(Y_0-ImYl*TAN(Fi_))+ReYl*TAN(Fi_)*(ImYl+Y_0*TAN(Fi_)))/((Y_0-ImYl*TAN(Fi_))^2+(ReYl*TAN(Fi_))^2)</f>
        <v>1.91816883283638E-006</v>
      </c>
      <c r="AA161" s="0" t="n">
        <f aca="false">Y_0*((ImYl+Y_0*TAN(Fi_))*(Y_0-ImYl*TAN(Fi_))-TAN(Fi_)*ReYl^2)/((Y_0-ImYl*TAN(Fi_))^2+(ReYl*TAN(Fi_))^2)</f>
        <v>-0.00784241727917215</v>
      </c>
      <c r="AB161" s="0" t="n">
        <f aca="false">SQRT(1/(ReYin^2+ImYin^2))</f>
        <v>127.511701365842</v>
      </c>
      <c r="AC161" s="0" t="n">
        <f aca="false">(ReYs+ReYin)/((ReYs+ReYin)^2+(ImYs+ImYin)^2)/R_s</f>
        <v>0.609027050150796</v>
      </c>
      <c r="AD161" s="0" t="n">
        <f aca="false">-(ImYs+ImYin)/((ReYs+ReYin)^2+(ImYs+ImYin)^2)/R_s</f>
        <v>-0.487956371402645</v>
      </c>
      <c r="AE161" s="0" t="n">
        <f aca="false">SQRT(ReVin^2+ImVin^2)*Vs</f>
        <v>2.33990764273902E-033</v>
      </c>
      <c r="AF161" s="0" t="n">
        <f aca="false">IF(AND(ReVin&lt;&gt;0,ImVin&lt;&gt;0),ATAN2(ReVin,ImVin)+Fi_Vs,0)</f>
        <v>-0.67547612025316</v>
      </c>
      <c r="AG161" s="0" t="n">
        <f aca="false">IF(Vin&lt;&gt;0,20*LOG(Vin),-1000)</f>
        <v>-652.616025681202</v>
      </c>
      <c r="AH161" s="0" t="n">
        <f aca="false">(1+ReGl)*COS(Fi_)+ImGl*SIN(Fi_)</f>
        <v>0.226682237040269</v>
      </c>
      <c r="AI161" s="0" t="n">
        <f aca="false">COS(Fi_)*ImGl-SIN(Fi_)*(1+ReGl)</f>
        <v>0.10687081621877</v>
      </c>
      <c r="AJ161" s="0" t="n">
        <f aca="false">1+COS(2*Fi_)*ReGl+SIN(2*Fi_)*ImGl</f>
        <v>1.63732814463993</v>
      </c>
      <c r="AK161" s="0" t="n">
        <f aca="false">COS(2*Fi_)*ImGl-SIN(2*Fi_)*ReGl</f>
        <v>0.770347972543662</v>
      </c>
      <c r="AL161" s="0" t="n">
        <f aca="false">(A_*C_+B_*D_)/(C_^2+D_^2)</f>
        <v>0.138497929036795</v>
      </c>
      <c r="AM161" s="0" t="n">
        <f aca="false">(B_*C_-A_*D_)/(C_^2+D_^2)</f>
        <v>0.000109457218069343</v>
      </c>
      <c r="AN161" s="0" t="n">
        <f aca="false">SQRT(ReVoi^2+ImVoi^2)</f>
        <v>0.138497972289719</v>
      </c>
      <c r="AO161" s="0" t="n">
        <f aca="false">IF(AND(ReVoi&lt;&gt;0,ImVoi&lt;&gt;0),ATAN2(ReVoi,ImVoi),0)</f>
        <v>0.000790316476510378</v>
      </c>
      <c r="AP161" s="0" t="n">
        <f aca="false">IF(Voi&lt;&gt;0,20*LOG(Voi),-1000)</f>
        <v>-17.1711316987534</v>
      </c>
      <c r="AQ161" s="0" t="n">
        <f aca="false">ReVin*ReVoi-ImVin*ImVoi</f>
        <v>0.0844023955202268</v>
      </c>
      <c r="AR161" s="0" t="n">
        <f aca="false">ImVin*ReVoi+ReVin*ImVoi</f>
        <v>-0.0675142844929372</v>
      </c>
      <c r="AS161" s="0" t="n">
        <f aca="false">SQRT(ReVout^2+ImVout^2)*Vs</f>
        <v>3.24072463864572E-034</v>
      </c>
      <c r="AT161" s="0" t="n">
        <f aca="false">IF(AND(ReVout&lt;&gt;0,ImVout&lt;&gt;0),ATAN2(ReVout,ImVout)+Fi_Vs,0)</f>
        <v>-0.674685803776649</v>
      </c>
      <c r="AU161" s="0" t="n">
        <f aca="false">IF(Vout&lt;&gt;0,20*LOG(Vout),-1000)</f>
        <v>-669.787157379956</v>
      </c>
      <c r="AV161" s="0" t="n">
        <f aca="false">(Vs*COS(Fi_Vs)-Vin*COS(Fi_Vin))/R_s</f>
        <v>1.1722798523664E-034</v>
      </c>
      <c r="AW161" s="0" t="n">
        <f aca="false">(Vs*SIN(Fi_Vs)-Vin*SIN(Fi_Vin))/R_s</f>
        <v>1.46307160955704E-034</v>
      </c>
      <c r="AX161" s="0" t="n">
        <f aca="false">SQRT(ReIs^2+ImIs^2)</f>
        <v>1.87478494418854E-034</v>
      </c>
      <c r="AY161" s="0" t="n">
        <f aca="false">IF(AND(ReIs&lt;&gt;0,ImIs&lt;&gt;0),ATAN2(ReIs,ImIs),0)</f>
        <v>0.895296265993642</v>
      </c>
      <c r="AZ161" s="0" t="n">
        <f aca="false">IF(Is&lt;&gt;0,20*LOG(Is),-1000)</f>
        <v>-674.540970856419</v>
      </c>
      <c r="BB161" s="19" t="s">
        <v>172</v>
      </c>
      <c r="BC161" s="0" t="n">
        <v>70</v>
      </c>
      <c r="BD161" s="0" t="n">
        <f aca="false">4*PI()*N_/100</f>
        <v>8.79645943005142</v>
      </c>
      <c r="BE161" s="0" t="n">
        <f aca="false">SUMPRODUCT(Vs,SIN(Fi_Vs+NH_*BD161+NH_*Ofs_))+DC_</f>
        <v>2.99240168314232</v>
      </c>
      <c r="BF161" s="0" t="n">
        <f aca="false">SUMPRODUCT(Vin,SIN(Fi_Vin+NH_*BD161+NH_*Ofs_))+DC_*R_l/(R_l+R_s)</f>
        <v>2.99474947431021</v>
      </c>
      <c r="BG161" s="0" t="n">
        <f aca="false">SUMPRODUCT(Vout,SIN(Fi_Vout+NH_*BD161+NH_*Ofs_))+DC_*R_l/(R_l+R_s)</f>
        <v>3.00823213221051</v>
      </c>
      <c r="BI161" s="0" t="n">
        <f aca="false">SUMPRODUCT(Is,SIN(Fi_Is+NH_*BD161+NH_*Ofs_))+DC_/(R_s+R_l)</f>
        <v>-0.00023477911678971</v>
      </c>
    </row>
    <row r="162" customFormat="false" ht="12.75" hidden="false" customHeight="false" outlineLevel="0" collapsed="false">
      <c r="C162" s="0" t="n">
        <v>71</v>
      </c>
      <c r="D162" s="0" t="n">
        <f aca="false">fo_*NH_</f>
        <v>7100</v>
      </c>
      <c r="E162" s="28" t="n">
        <f aca="false">NH_*PI()*(2*Duty_cycle/100*T_+tr_)/T_</f>
        <v>267.66369408585</v>
      </c>
      <c r="F162" s="28" t="n">
        <f aca="false">NH_*PI()*tr_/T_</f>
        <v>44.6106156809751</v>
      </c>
      <c r="G162" s="28" t="n">
        <f aca="false">NH_*PI()*tf_/T_</f>
        <v>44.6106156809751</v>
      </c>
      <c r="H162" s="0" t="n">
        <f aca="false">SIN(Rad_tr)/Rad_tr</f>
        <v>0.0131759054054738</v>
      </c>
      <c r="I162" s="0" t="n">
        <f aca="false">SIN(Rad_tf)/Rad_tf</f>
        <v>0.0131759054054738</v>
      </c>
      <c r="J162" s="0" t="n">
        <f aca="false">-(High_-Low_)/PI()/NH_*(Y_*SIN(Rad_t)-X_*SIN(Rad_tr))</f>
        <v>0.000208325379904788</v>
      </c>
      <c r="K162" s="0" t="n">
        <f aca="false">(High_-Low_)/PI()/NH_*(Y_*COS(Rad_t)-X_*COS(Rad_tr))</f>
        <v>-0.000286735286476248</v>
      </c>
      <c r="L162" s="0" t="n">
        <f aca="false">SQRT(ReVs^2+ImVs^2)</f>
        <v>0.000354424305632515</v>
      </c>
      <c r="M162" s="0" t="n">
        <f aca="false">IF(AND(ReVs&lt;&gt;0,ImVs&lt;&gt;0),-ATAN2(ReVs,ImVs)-PI()/2,0)</f>
        <v>-0.628318530717944</v>
      </c>
      <c r="N162" s="0" t="n">
        <f aca="false">IF(AND(ReVs&lt;&gt;0,ImVs&lt;&gt;0),20*LOG(Vs),-1000)</f>
        <v>-69.0095300562344</v>
      </c>
      <c r="Q162" s="0" t="n">
        <f aca="false">2*PI()*Fr_*t_pd*10^-3</f>
        <v>4.46106156809751</v>
      </c>
      <c r="R162" s="0" t="n">
        <f aca="false">1/R_s</f>
        <v>0.1</v>
      </c>
      <c r="S162" s="0" t="n">
        <f aca="false">2*PI()*Fr_*C_s/1000000</f>
        <v>0.0892212313619501</v>
      </c>
      <c r="T162" s="0" t="n">
        <f aca="false">SQRT(ReYs^2+ImYs^2)</f>
        <v>0.1340165218387</v>
      </c>
      <c r="U162" s="0" t="n">
        <f aca="false">1/R_l</f>
        <v>0.0001</v>
      </c>
      <c r="V162" s="0" t="n">
        <f aca="false">2*PI()*Fr_*C_l/1000000</f>
        <v>0.133831847042925</v>
      </c>
      <c r="W162" s="0" t="n">
        <f aca="false">SQRT(ReYl^2+ImYl^2)</f>
        <v>0.133831884403235</v>
      </c>
      <c r="X162" s="0" t="n">
        <f aca="false">(Y_0^2-Yl^2)/(Y_0^2+Yl^2+2*Y_0*ReYl)</f>
        <v>-0.969278457774073</v>
      </c>
      <c r="Y162" s="0" t="n">
        <f aca="false">-2*Y_0*ImYl/(Y_0^2+Yl^2+2*Y_0*ReYl)</f>
        <v>-0.245219924857042</v>
      </c>
      <c r="Z162" s="0" t="n">
        <f aca="false">Y_0*(ReYl*(Y_0-ImYl*TAN(Fi_))+ReYl*TAN(Fi_)*(ImYl+Y_0*TAN(Fi_)))/((Y_0-ImYl*TAN(Fi_))^2+(ReYl*TAN(Fi_))^2)</f>
        <v>1.76413297014262E-006</v>
      </c>
      <c r="AA162" s="0" t="n">
        <f aca="false">Y_0*((ImYl+Y_0*TAN(Fi_))*(Y_0-ImYl*TAN(Fi_))-TAN(Fi_)*ReYl^2)/((Y_0-ImYl*TAN(Fi_))^2+(ReYl*TAN(Fi_))^2)</f>
        <v>-0.00656475235092745</v>
      </c>
      <c r="AB162" s="0" t="n">
        <f aca="false">SQRT(1/(ReYin^2+ImYin^2))</f>
        <v>152.328665338206</v>
      </c>
      <c r="AC162" s="0" t="n">
        <f aca="false">(ReYs+ReYin)/((ReYs+ReYin)^2+(ImYs+ImYin)^2)/R_s</f>
        <v>0.594101190287562</v>
      </c>
      <c r="AD162" s="0" t="n">
        <f aca="false">-(ImYs+ImYin)/((ReYs+ReYin)^2+(ImYs+ImYin)^2)/R_s</f>
        <v>-0.491054462800595</v>
      </c>
      <c r="AE162" s="0" t="n">
        <f aca="false">SQRT(ReVin^2+ImVin^2)*Vs</f>
        <v>0.000273180614559443</v>
      </c>
      <c r="AF162" s="0" t="n">
        <f aca="false">IF(AND(ReVin&lt;&gt;0,ImVin&lt;&gt;0),ATAN2(ReVin,ImVin)+Fi_Vs,0)</f>
        <v>-1.31904027389466</v>
      </c>
      <c r="AG162" s="0" t="n">
        <f aca="false">IF(Vin&lt;&gt;0,20*LOG(Vin),-1000)</f>
        <v>-71.2710024459719</v>
      </c>
      <c r="AH162" s="0" t="n">
        <f aca="false">(1+ReGl)*COS(Fi_)+ImGl*SIN(Fi_)</f>
        <v>0.229875753120063</v>
      </c>
      <c r="AI162" s="0" t="n">
        <f aca="false">COS(Fi_)*ImGl-SIN(Fi_)*(1+ReGl)</f>
        <v>0.0907400839272074</v>
      </c>
      <c r="AJ162" s="0" t="n">
        <f aca="false">1+COS(2*Fi_)*ReGl+SIN(2*Fi_)*ImGl</f>
        <v>1.73124958760721</v>
      </c>
      <c r="AK162" s="0" t="n">
        <f aca="false">COS(2*Fi_)*ImGl-SIN(2*Fi_)*ReGl</f>
        <v>0.681841316492385</v>
      </c>
      <c r="AL162" s="0" t="n">
        <f aca="false">(A_*C_+B_*D_)/(C_^2+D_^2)</f>
        <v>0.13282062788042</v>
      </c>
      <c r="AM162" s="0" t="n">
        <f aca="false">(B_*C_-A_*D_)/(C_^2+D_^2)</f>
        <v>0.000102522569332225</v>
      </c>
      <c r="AN162" s="0" t="n">
        <f aca="false">SQRT(ReVoi^2+ImVoi^2)</f>
        <v>0.132820667448354</v>
      </c>
      <c r="AO162" s="0" t="n">
        <f aca="false">IF(AND(ReVoi&lt;&gt;0,ImVoi&lt;&gt;0),ATAN2(ReVoi,ImVoi),0)</f>
        <v>0.000771887248291021</v>
      </c>
      <c r="AP162" s="0" t="n">
        <f aca="false">IF(Voi&lt;&gt;0,20*LOG(Voi),-1000)</f>
        <v>-17.5346868336362</v>
      </c>
      <c r="AQ162" s="0" t="n">
        <f aca="false">ReVin*ReVoi-ImVin*ImVoi</f>
        <v>0.0789592372837071</v>
      </c>
      <c r="AR162" s="0" t="n">
        <f aca="false">ImVin*ReVoi+ReVin*ImVoi</f>
        <v>-0.0651612532921856</v>
      </c>
      <c r="AS162" s="0" t="n">
        <f aca="false">SQRT(ReVout^2+ImVout^2)*Vs</f>
        <v>3.62840315597366E-005</v>
      </c>
      <c r="AT162" s="0" t="n">
        <f aca="false">IF(AND(ReVout&lt;&gt;0,ImVout&lt;&gt;0),ATAN2(ReVout,ImVout)+Fi_Vs,0)</f>
        <v>-1.31826838664637</v>
      </c>
      <c r="AU162" s="0" t="n">
        <f aca="false">IF(Vout&lt;&gt;0,20*LOG(Vout),-1000)</f>
        <v>-88.8056892796081</v>
      </c>
      <c r="AV162" s="0" t="n">
        <f aca="false">(Vs*COS(Fi_Vs)-Vin*COS(Fi_Vin))/R_s</f>
        <v>2.1868461900014E-005</v>
      </c>
      <c r="AW162" s="0" t="n">
        <f aca="false">(Vs*SIN(Fi_Vs)-Vin*SIN(Fi_Vin))/R_s</f>
        <v>5.62436183303239E-006</v>
      </c>
      <c r="AX162" s="0" t="n">
        <f aca="false">SQRT(ReIs^2+ImIs^2)</f>
        <v>2.25801477386937E-005</v>
      </c>
      <c r="AY162" s="0" t="n">
        <f aca="false">IF(AND(ReIs&lt;&gt;0,ImIs&lt;&gt;0),ATAN2(ReIs,ImIs),0)</f>
        <v>0.251734709951797</v>
      </c>
      <c r="AZ162" s="0" t="n">
        <f aca="false">IF(Is&lt;&gt;0,20*LOG(Is),-1000)</f>
        <v>-92.9254644174951</v>
      </c>
      <c r="BB162" s="19" t="s">
        <v>173</v>
      </c>
      <c r="BC162" s="0" t="n">
        <v>71</v>
      </c>
      <c r="BD162" s="0" t="n">
        <f aca="false">4*PI()*N_/100</f>
        <v>8.92212313619501</v>
      </c>
      <c r="BE162" s="0" t="n">
        <f aca="false">SUMPRODUCT(Vs,SIN(Fi_Vs+NH_*BD162+NH_*Ofs_))+DC_</f>
        <v>2.69991105433093</v>
      </c>
      <c r="BF162" s="0" t="n">
        <f aca="false">SUMPRODUCT(Vin,SIN(Fi_Vin+NH_*BD162+NH_*Ofs_))+DC_*R_l/(R_l+R_s)</f>
        <v>2.7636453627477</v>
      </c>
      <c r="BG162" s="0" t="n">
        <f aca="false">SUMPRODUCT(Vout,SIN(Fi_Vout+NH_*BD162+NH_*Ofs_))+DC_*R_l/(R_l+R_s)</f>
        <v>2.95674440323183</v>
      </c>
      <c r="BI162" s="0" t="n">
        <f aca="false">SUMPRODUCT(Is,SIN(Fi_Is+NH_*BD162+NH_*Ofs_))+DC_/(R_s+R_l)</f>
        <v>-0.0063734308416767</v>
      </c>
    </row>
    <row r="163" customFormat="false" ht="12.75" hidden="false" customHeight="false" outlineLevel="0" collapsed="false">
      <c r="C163" s="0" t="n">
        <v>72</v>
      </c>
      <c r="D163" s="0" t="n">
        <f aca="false">fo_*NH_</f>
        <v>7200</v>
      </c>
      <c r="E163" s="28" t="n">
        <f aca="false">NH_*PI()*(2*Duty_cycle/100*T_+tr_)/T_</f>
        <v>271.433605270158</v>
      </c>
      <c r="F163" s="28" t="n">
        <f aca="false">NH_*PI()*tr_/T_</f>
        <v>45.238934211693</v>
      </c>
      <c r="G163" s="28" t="n">
        <f aca="false">NH_*PI()*tf_/T_</f>
        <v>45.238934211693</v>
      </c>
      <c r="H163" s="0" t="n">
        <f aca="false">SIN(Rad_tr)/Rad_tr</f>
        <v>0.0210229646844627</v>
      </c>
      <c r="I163" s="0" t="n">
        <f aca="false">SIN(Rad_tf)/Rad_tf</f>
        <v>0.0210229646844627</v>
      </c>
      <c r="J163" s="0" t="n">
        <f aca="false">-(High_-Low_)/PI()/NH_*(Y_*SIN(Rad_t)-X_*SIN(Rad_tr))</f>
        <v>-0</v>
      </c>
      <c r="K163" s="0" t="n">
        <f aca="false">(High_-Low_)/PI()/NH_*(Y_*COS(Rad_t)-X_*COS(Rad_tr))</f>
        <v>2.33525969450627E-018</v>
      </c>
      <c r="L163" s="0" t="n">
        <f aca="false">SQRT(ReVs^2+ImVs^2)</f>
        <v>2.33525969450627E-018</v>
      </c>
      <c r="M163" s="0" t="n">
        <f aca="false">IF(AND(ReVs&lt;&gt;0,ImVs&lt;&gt;0),-ATAN2(ReVs,ImVs)-PI()/2,0)</f>
        <v>0</v>
      </c>
      <c r="N163" s="0" t="n">
        <f aca="false">IF(AND(ReVs&lt;&gt;0,ImVs&lt;&gt;0),20*LOG(Vs),-1000)</f>
        <v>-1000</v>
      </c>
      <c r="Q163" s="0" t="n">
        <f aca="false">2*PI()*Fr_*t_pd*10^-3</f>
        <v>4.5238934211693</v>
      </c>
      <c r="R163" s="0" t="n">
        <f aca="false">1/R_s</f>
        <v>0.1</v>
      </c>
      <c r="S163" s="0" t="n">
        <f aca="false">2*PI()*Fr_*C_s/1000000</f>
        <v>0.090477868423386</v>
      </c>
      <c r="T163" s="0" t="n">
        <f aca="false">SQRT(ReYs^2+ImYs^2)</f>
        <v>0.134856385367692</v>
      </c>
      <c r="U163" s="0" t="n">
        <f aca="false">1/R_l</f>
        <v>0.0001</v>
      </c>
      <c r="V163" s="0" t="n">
        <f aca="false">2*PI()*Fr_*C_l/1000000</f>
        <v>0.135716802635079</v>
      </c>
      <c r="W163" s="0" t="n">
        <f aca="false">SQRT(ReYl^2+ImYl^2)</f>
        <v>0.135716839476496</v>
      </c>
      <c r="X163" s="0" t="n">
        <f aca="false">(Y_0^2-Yl^2)/(Y_0^2+Yl^2+2*Y_0*ReYl)</f>
        <v>-0.97011316794365</v>
      </c>
      <c r="Y163" s="0" t="n">
        <f aca="false">-2*Y_0*ImYl/(Y_0^2+Yl^2+2*Y_0*ReYl)</f>
        <v>-0.241917213970937</v>
      </c>
      <c r="Z163" s="0" t="n">
        <f aca="false">Y_0*(ReYl*(Y_0-ImYl*TAN(Fi_))+ReYl*TAN(Fi_)*(ImYl+Y_0*TAN(Fi_)))/((Y_0-ImYl*TAN(Fi_))^2+(ReYl*TAN(Fi_))^2)</f>
        <v>1.63886398640147E-006</v>
      </c>
      <c r="AA163" s="0" t="n">
        <f aca="false">Y_0*((ImYl+Y_0*TAN(Fi_))*(Y_0-ImYl*TAN(Fi_))-TAN(Fi_)*ReYl^2)/((Y_0-ImYl*TAN(Fi_))^2+(ReYl*TAN(Fi_))^2)</f>
        <v>-0.00535144550128221</v>
      </c>
      <c r="AB163" s="0" t="n">
        <f aca="false">SQRT(1/(ReYin^2+ImYin^2))</f>
        <v>186.865390456989</v>
      </c>
      <c r="AC163" s="0" t="n">
        <f aca="false">(ReYs+ReYin)/((ReYs+ReYin)^2+(ImYs+ImYin)^2)/R_s</f>
        <v>0.579826009039624</v>
      </c>
      <c r="AD163" s="0" t="n">
        <f aca="false">-(ImYs+ImYin)/((ReYs+ReYin)^2+(ImYs+ImYin)^2)/R_s</f>
        <v>-0.493577051610882</v>
      </c>
      <c r="AE163" s="0" t="n">
        <f aca="false">SQRT(ReVin^2+ImVin^2)*Vs</f>
        <v>1.77819944831823E-018</v>
      </c>
      <c r="AF163" s="0" t="n">
        <f aca="false">IF(AND(ReVin&lt;&gt;0,ImVin&lt;&gt;0),ATAN2(ReVin,ImVin)+Fi_Vs,0)</f>
        <v>-0.705219467583168</v>
      </c>
      <c r="AG163" s="0" t="n">
        <f aca="false">IF(Vin&lt;&gt;0,20*LOG(Vin),-1000)</f>
        <v>-355.000390576584</v>
      </c>
      <c r="AH163" s="0" t="n">
        <f aca="false">(1+ReGl)*COS(Fi_)+ImGl*SIN(Fi_)</f>
        <v>0.232031961135934</v>
      </c>
      <c r="AI163" s="0" t="n">
        <f aca="false">COS(Fi_)*ImGl-SIN(Fi_)*(1+ReGl)</f>
        <v>0.074688219668412</v>
      </c>
      <c r="AJ163" s="0" t="n">
        <f aca="false">1+COS(2*Fi_)*ReGl+SIN(2*Fi_)*ImGl</f>
        <v>1.81293274602479</v>
      </c>
      <c r="AK163" s="0" t="n">
        <f aca="false">COS(2*Fi_)*ImGl-SIN(2*Fi_)*ReGl</f>
        <v>0.582051413084546</v>
      </c>
      <c r="AL163" s="0" t="n">
        <f aca="false">(A_*C_+B_*D_)/(C_^2+D_^2)</f>
        <v>0.12801808674701</v>
      </c>
      <c r="AM163" s="0" t="n">
        <f aca="false">(B_*C_-A_*D_)/(C_^2+D_^2)</f>
        <v>9.65901119711811E-005</v>
      </c>
      <c r="AN163" s="0" t="n">
        <f aca="false">SQRT(ReVoi^2+ImVoi^2)</f>
        <v>0.1280181231858</v>
      </c>
      <c r="AO163" s="0" t="n">
        <f aca="false">IF(AND(ReVoi&lt;&gt;0,ImVoi&lt;&gt;0),ATAN2(ReVoi,ImVoi),0)</f>
        <v>0.000754503493192073</v>
      </c>
      <c r="AP163" s="0" t="n">
        <f aca="false">IF(Voi&lt;&gt;0,20*LOG(Voi),-1000)</f>
        <v>-17.8545708816618</v>
      </c>
      <c r="AQ163" s="0" t="n">
        <f aca="false">ReVin*ReVoi-ImVin*ImVoi</f>
        <v>0.0742758909860887</v>
      </c>
      <c r="AR163" s="0" t="n">
        <f aca="false">ImVin*ReVoi+ReVin*ImVoi</f>
        <v>-0.0631307843503185</v>
      </c>
      <c r="AS163" s="0" t="n">
        <f aca="false">SQRT(ReVout^2+ImVout^2)*Vs</f>
        <v>2.27641756023725E-019</v>
      </c>
      <c r="AT163" s="0" t="n">
        <f aca="false">IF(AND(ReVout&lt;&gt;0,ImVout&lt;&gt;0),ATAN2(ReVout,ImVout)+Fi_Vs,0)</f>
        <v>-0.704464964089976</v>
      </c>
      <c r="AU163" s="0" t="n">
        <f aca="false">IF(Vout&lt;&gt;0,20*LOG(Vout),-1000)</f>
        <v>-372.854961458246</v>
      </c>
      <c r="AV163" s="0" t="n">
        <f aca="false">(Vs*COS(Fi_Vs)-Vin*COS(Fi_Vin))/R_s</f>
        <v>9.81215385769609E-020</v>
      </c>
      <c r="AW163" s="0" t="n">
        <f aca="false">(Vs*SIN(Fi_Vs)-Vin*SIN(Fi_Vin))/R_s</f>
        <v>1.15263059476013E-019</v>
      </c>
      <c r="AX163" s="0" t="n">
        <f aca="false">SQRT(ReIs^2+ImIs^2)</f>
        <v>1.51371758305442E-019</v>
      </c>
      <c r="AY163" s="0" t="n">
        <f aca="false">IF(AND(ReIs&lt;&gt;0,ImIs&lt;&gt;0),ATAN2(ReIs,ImIs),0)</f>
        <v>0.865557607093174</v>
      </c>
      <c r="AZ163" s="0" t="n">
        <f aca="false">IF(Is&lt;&gt;0,20*LOG(Is),-1000)</f>
        <v>-376.399102887235</v>
      </c>
      <c r="BB163" s="19" t="s">
        <v>174</v>
      </c>
      <c r="BC163" s="0" t="n">
        <v>72</v>
      </c>
      <c r="BD163" s="0" t="n">
        <f aca="false">4*PI()*N_/100</f>
        <v>9.04778684233861</v>
      </c>
      <c r="BE163" s="0" t="n">
        <f aca="false">SUMPRODUCT(Vs,SIN(Fi_Vs+NH_*BD163+NH_*Ofs_))+DC_</f>
        <v>2.39997777576615</v>
      </c>
      <c r="BF163" s="0" t="n">
        <f aca="false">SUMPRODUCT(Vin,SIN(Fi_Vin+NH_*BD163+NH_*Ofs_))+DC_*R_l/(R_l+R_s)</f>
        <v>2.52404903403024</v>
      </c>
      <c r="BG163" s="0" t="n">
        <f aca="false">SUMPRODUCT(Vout,SIN(Fi_Vout+NH_*BD163+NH_*Ofs_))+DC_*R_l/(R_l+R_s)</f>
        <v>2.6060377780889</v>
      </c>
      <c r="BI163" s="0" t="n">
        <f aca="false">SUMPRODUCT(Is,SIN(Fi_Is+NH_*BD163+NH_*Ofs_))+DC_/(R_s+R_l)</f>
        <v>-0.0124071258264087</v>
      </c>
    </row>
    <row r="164" customFormat="false" ht="12.75" hidden="false" customHeight="false" outlineLevel="0" collapsed="false">
      <c r="C164" s="0" t="n">
        <v>73</v>
      </c>
      <c r="D164" s="0" t="n">
        <f aca="false">fo_*NH_</f>
        <v>7300</v>
      </c>
      <c r="E164" s="28" t="n">
        <f aca="false">NH_*PI()*(2*Duty_cycle/100*T_+tr_)/T_</f>
        <v>275.203516454466</v>
      </c>
      <c r="F164" s="28" t="n">
        <f aca="false">NH_*PI()*tr_/T_</f>
        <v>45.867252742411</v>
      </c>
      <c r="G164" s="28" t="n">
        <f aca="false">NH_*PI()*tf_/T_</f>
        <v>45.867252742411</v>
      </c>
      <c r="H164" s="0" t="n">
        <f aca="false">SIN(Rad_tr)/Rad_tr</f>
        <v>0.0207349788668674</v>
      </c>
      <c r="I164" s="0" t="n">
        <f aca="false">SIN(Rad_tf)/Rad_tf</f>
        <v>0.0207349788668674</v>
      </c>
      <c r="J164" s="0" t="n">
        <f aca="false">-(High_-Low_)/PI()/NH_*(Y_*SIN(Rad_t)-X_*SIN(Rad_tr))</f>
        <v>0.000515927218331326</v>
      </c>
      <c r="K164" s="0" t="n">
        <f aca="false">(High_-Low_)/PI()/NH_*(Y_*COS(Rad_t)-X_*COS(Rad_tr))</f>
        <v>0.000167634915058488</v>
      </c>
      <c r="L164" s="0" t="n">
        <f aca="false">SQRT(ReVs^2+ImVs^2)</f>
        <v>0.000542477980531714</v>
      </c>
      <c r="M164" s="0" t="n">
        <f aca="false">IF(AND(ReVs&lt;&gt;0,ImVs&lt;&gt;0),-ATAN2(ReVs,ImVs)-PI()/2,0)</f>
        <v>-1.88495559215385</v>
      </c>
      <c r="N164" s="0" t="n">
        <f aca="false">IF(AND(ReVs&lt;&gt;0,ImVs&lt;&gt;0),20*LOG(Vs),-1000)</f>
        <v>-65.3123577072901</v>
      </c>
      <c r="Q164" s="0" t="n">
        <f aca="false">2*PI()*Fr_*t_pd*10^-3</f>
        <v>4.5867252742411</v>
      </c>
      <c r="R164" s="0" t="n">
        <f aca="false">1/R_s</f>
        <v>0.1</v>
      </c>
      <c r="S164" s="0" t="n">
        <f aca="false">2*PI()*Fr_*C_s/1000000</f>
        <v>0.091734505484822</v>
      </c>
      <c r="T164" s="0" t="n">
        <f aca="false">SQRT(ReYs^2+ImYs^2)</f>
        <v>0.135702687875166</v>
      </c>
      <c r="U164" s="0" t="n">
        <f aca="false">1/R_l</f>
        <v>0.0001</v>
      </c>
      <c r="V164" s="0" t="n">
        <f aca="false">2*PI()*Fr_*C_l/1000000</f>
        <v>0.137601758227233</v>
      </c>
      <c r="W164" s="0" t="n">
        <f aca="false">SQRT(ReYl^2+ImYl^2)</f>
        <v>0.137601794563973</v>
      </c>
      <c r="X164" s="0" t="n">
        <f aca="false">(Y_0^2-Yl^2)/(Y_0^2+Yl^2+2*Y_0*ReYl)</f>
        <v>-0.970914479661512</v>
      </c>
      <c r="Y164" s="0" t="n">
        <f aca="false">-2*Y_0*ImYl/(Y_0^2+Yl^2+2*Y_0*ReYl)</f>
        <v>-0.238700918739357</v>
      </c>
      <c r="Z164" s="0" t="n">
        <f aca="false">Y_0*(ReYl*(Y_0-ImYl*TAN(Fi_))+ReYl*TAN(Fi_)*(ImYl+Y_0*TAN(Fi_)))/((Y_0-ImYl*TAN(Fi_))^2+(ReYl*TAN(Fi_))^2)</f>
        <v>1.53715910420046E-006</v>
      </c>
      <c r="AA164" s="0" t="n">
        <f aca="false">Y_0*((ImYl+Y_0*TAN(Fi_))*(Y_0-ImYl*TAN(Fi_))-TAN(Fi_)*ReYl^2)/((Y_0-ImYl*TAN(Fi_))^2+(ReYl*TAN(Fi_))^2)</f>
        <v>-0.00418828286919721</v>
      </c>
      <c r="AB164" s="0" t="n">
        <f aca="false">SQRT(1/(ReYin^2+ImYin^2))</f>
        <v>238.761316721186</v>
      </c>
      <c r="AC164" s="0" t="n">
        <f aca="false">(ReYs+ReYin)/((ReYs+ReYin)^2+(ImYs+ImYin)^2)/R_s</f>
        <v>0.566111106020907</v>
      </c>
      <c r="AD164" s="0" t="n">
        <f aca="false">-(ImYs+ImYin)/((ReYs+ReYin)^2+(ImYs+ImYin)^2)/R_s</f>
        <v>-0.495601270948782</v>
      </c>
      <c r="AE164" s="0" t="n">
        <f aca="false">SQRT(ReVin^2+ImVin^2)*Vs</f>
        <v>0.000408159222763182</v>
      </c>
      <c r="AF164" s="0" t="n">
        <f aca="false">IF(AND(ReVin&lt;&gt;0,ImVin&lt;&gt;0),ATAN2(ReVin,ImVin)+Fi_Vs,0)</f>
        <v>-2.60403970537411</v>
      </c>
      <c r="AG164" s="0" t="n">
        <f aca="false">IF(Vin&lt;&gt;0,20*LOG(Vin),-1000)</f>
        <v>-67.7834077147672</v>
      </c>
      <c r="AH164" s="0" t="n">
        <f aca="false">(1+ReGl)*COS(Fi_)+ImGl*SIN(Fi_)</f>
        <v>0.233173308384666</v>
      </c>
      <c r="AI164" s="0" t="n">
        <f aca="false">COS(Fi_)*ImGl-SIN(Fi_)*(1+ReGl)</f>
        <v>0.0587733303235687</v>
      </c>
      <c r="AJ164" s="0" t="n">
        <f aca="false">1+COS(2*Fi_)*ReGl+SIN(2*Fi_)*ImGl</f>
        <v>1.88104891134867</v>
      </c>
      <c r="AK164" s="0" t="n">
        <f aca="false">COS(2*Fi_)*ImGl-SIN(2*Fi_)*ReGl</f>
        <v>0.472658302830619</v>
      </c>
      <c r="AL164" s="0" t="n">
        <f aca="false">(A_*C_+B_*D_)/(C_^2+D_^2)</f>
        <v>0.123982186903344</v>
      </c>
      <c r="AM164" s="0" t="n">
        <f aca="false">(B_*C_-A_*D_)/(C_^2+D_^2)</f>
        <v>9.15022887321146E-005</v>
      </c>
      <c r="AN164" s="0" t="n">
        <f aca="false">SQRT(ReVoi^2+ImVoi^2)</f>
        <v>0.123982220668952</v>
      </c>
      <c r="AO164" s="0" t="n">
        <f aca="false">IF(AND(ReVoi&lt;&gt;0,ImVoi&lt;&gt;0),ATAN2(ReVoi,ImVoi),0)</f>
        <v>0.000738027569961724</v>
      </c>
      <c r="AP164" s="0" t="n">
        <f aca="false">IF(Voi&lt;&gt;0,20*LOG(Voi),-1000)</f>
        <v>-18.1328117836872</v>
      </c>
      <c r="AQ164" s="0" t="n">
        <f aca="false">ReVin*ReVoi-ImVin*ImVoi</f>
        <v>0.0702330416053333</v>
      </c>
      <c r="AR164" s="0" t="n">
        <f aca="false">ImVin*ReVoi+ReVin*ImVoi</f>
        <v>-0.0613939289424292</v>
      </c>
      <c r="AS164" s="0" t="n">
        <f aca="false">SQRT(ReVout^2+ImVout^2)*Vs</f>
        <v>5.06044868246926E-005</v>
      </c>
      <c r="AT164" s="0" t="n">
        <f aca="false">IF(AND(ReVout&lt;&gt;0,ImVout&lt;&gt;0),ATAN2(ReVout,ImVout)+Fi_Vs,0)</f>
        <v>-2.60330167780415</v>
      </c>
      <c r="AU164" s="0" t="n">
        <f aca="false">IF(Vout&lt;&gt;0,20*LOG(Vout),-1000)</f>
        <v>-85.9162194984543</v>
      </c>
      <c r="AV164" s="0" t="n">
        <f aca="false">(Vs*COS(Fi_Vs)-Vin*COS(Fi_Vin))/R_s</f>
        <v>1.82959257235069E-005</v>
      </c>
      <c r="AW164" s="0" t="n">
        <f aca="false">(Vs*SIN(Fi_Vs)-Vin*SIN(Fi_Vin))/R_s</f>
        <v>-3.06935167093867E-005</v>
      </c>
      <c r="AX164" s="0" t="n">
        <f aca="false">SQRT(ReIs^2+ImIs^2)</f>
        <v>3.5732798184154E-005</v>
      </c>
      <c r="AY164" s="0" t="n">
        <f aca="false">IF(AND(ReIs&lt;&gt;0,ImIs&lt;&gt;0),ATAN2(ReIs,ImIs),0)</f>
        <v>-1.03326093683653</v>
      </c>
      <c r="AZ164" s="0" t="n">
        <f aca="false">IF(Is&lt;&gt;0,20*LOG(Is),-1000)</f>
        <v>-88.9386594697634</v>
      </c>
      <c r="BB164" s="19" t="s">
        <v>175</v>
      </c>
      <c r="BC164" s="0" t="n">
        <v>73</v>
      </c>
      <c r="BD164" s="0" t="n">
        <f aca="false">4*PI()*N_/100</f>
        <v>9.1734505484822</v>
      </c>
      <c r="BE164" s="0" t="n">
        <f aca="false">SUMPRODUCT(Vs,SIN(Fi_Vs+NH_*BD164+NH_*Ofs_))+DC_</f>
        <v>2.0999912897209</v>
      </c>
      <c r="BF164" s="0" t="n">
        <f aca="false">SUMPRODUCT(Vin,SIN(Fi_Vin+NH_*BD164+NH_*Ofs_))+DC_*R_l/(R_l+R_s)</f>
        <v>2.22557472727643</v>
      </c>
      <c r="BG164" s="0" t="n">
        <f aca="false">SUMPRODUCT(Vout,SIN(Fi_Vout+NH_*BD164+NH_*Ofs_))+DC_*R_l/(R_l+R_s)</f>
        <v>2.12372487553151</v>
      </c>
      <c r="BI164" s="0" t="n">
        <f aca="false">SUMPRODUCT(Is,SIN(Fi_Is+NH_*BD164+NH_*Ofs_))+DC_/(R_s+R_l)</f>
        <v>-0.0125583437555529</v>
      </c>
    </row>
    <row r="165" customFormat="false" ht="12.75" hidden="false" customHeight="false" outlineLevel="0" collapsed="false">
      <c r="C165" s="0" t="n">
        <v>74</v>
      </c>
      <c r="D165" s="0" t="n">
        <f aca="false">fo_*NH_</f>
        <v>7400</v>
      </c>
      <c r="E165" s="28" t="n">
        <f aca="false">NH_*PI()*(2*Duty_cycle/100*T_+tr_)/T_</f>
        <v>278.973427638774</v>
      </c>
      <c r="F165" s="28" t="n">
        <f aca="false">NH_*PI()*tr_/T_</f>
        <v>46.4955712731289</v>
      </c>
      <c r="G165" s="28" t="n">
        <f aca="false">NH_*PI()*tf_/T_</f>
        <v>46.4955712731289</v>
      </c>
      <c r="H165" s="0" t="n">
        <f aca="false">SIN(Rad_tr)/Rad_tr</f>
        <v>0.0126417470782249</v>
      </c>
      <c r="I165" s="0" t="n">
        <f aca="false">SIN(Rad_tf)/Rad_tf</f>
        <v>0.0126417470782249</v>
      </c>
      <c r="J165" s="0" t="n">
        <f aca="false">-(High_-Low_)/PI()/NH_*(Y_*SIN(Rad_t)-X_*SIN(Rad_tr))</f>
        <v>-3.07802835516071E-018</v>
      </c>
      <c r="K165" s="0" t="n">
        <f aca="false">(High_-Low_)/PI()/NH_*(Y_*COS(Rad_t)-X_*COS(Rad_tr))</f>
        <v>2.23856607648052E-018</v>
      </c>
      <c r="L165" s="0" t="n">
        <f aca="false">SQRT(ReVs^2+ImVs^2)</f>
        <v>3.80597380888817E-018</v>
      </c>
      <c r="M165" s="0" t="n">
        <f aca="false">IF(AND(ReVs&lt;&gt;0,ImVs&lt;&gt;0),-ATAN2(ReVs,ImVs)-PI()/2,0)</f>
        <v>-4.08359269396926</v>
      </c>
      <c r="N165" s="0" t="n">
        <f aca="false">IF(AND(ReVs&lt;&gt;0,ImVs&lt;&gt;0),20*LOG(Vs),-1000)</f>
        <v>-348.390684093415</v>
      </c>
      <c r="Q165" s="0" t="n">
        <f aca="false">2*PI()*Fr_*t_pd*10^-3</f>
        <v>4.64955712731289</v>
      </c>
      <c r="R165" s="0" t="n">
        <f aca="false">1/R_s</f>
        <v>0.1</v>
      </c>
      <c r="S165" s="0" t="n">
        <f aca="false">2*PI()*Fr_*C_s/1000000</f>
        <v>0.0929911425462579</v>
      </c>
      <c r="T165" s="0" t="n">
        <f aca="false">SQRT(ReYs^2+ImYs^2)</f>
        <v>0.136555309644329</v>
      </c>
      <c r="U165" s="0" t="n">
        <f aca="false">1/R_l</f>
        <v>0.0001</v>
      </c>
      <c r="V165" s="0" t="n">
        <f aca="false">2*PI()*Fr_*C_l/1000000</f>
        <v>0.139486713819387</v>
      </c>
      <c r="W165" s="0" t="n">
        <f aca="false">SQRT(ReYl^2+ImYl^2)</f>
        <v>0.13948674966509</v>
      </c>
      <c r="X165" s="0" t="n">
        <f aca="false">(Y_0^2-Yl^2)/(Y_0^2+Yl^2+2*Y_0*ReYl)</f>
        <v>-0.971684142746675</v>
      </c>
      <c r="Y165" s="0" t="n">
        <f aca="false">-2*Y_0*ImYl/(Y_0^2+Yl^2+2*Y_0*ReYl)</f>
        <v>-0.235567746157764</v>
      </c>
      <c r="Z165" s="0" t="n">
        <f aca="false">Y_0*(ReYl*(Y_0-ImYl*TAN(Fi_))+ReYl*TAN(Fi_)*(ImYl+Y_0*TAN(Fi_)))/((Y_0-ImYl*TAN(Fi_))^2+(ReYl*TAN(Fi_))^2)</f>
        <v>1.45512881684937E-006</v>
      </c>
      <c r="AA165" s="0" t="n">
        <f aca="false">Y_0*((ImYl+Y_0*TAN(Fi_))*(Y_0-ImYl*TAN(Fi_))-TAN(Fi_)*ReYl^2)/((Y_0-ImYl*TAN(Fi_))^2+(ReYl*TAN(Fi_))^2)</f>
        <v>-0.00306303099846906</v>
      </c>
      <c r="AB165" s="0" t="n">
        <f aca="false">SQRT(1/(ReYin^2+ImYin^2))</f>
        <v>326.473968973219</v>
      </c>
      <c r="AC165" s="0" t="n">
        <f aca="false">(ReYs+ReYin)/((ReYs+ReYin)^2+(ImYs+ImYin)^2)/R_s</f>
        <v>0.552880440964032</v>
      </c>
      <c r="AD165" s="0" t="n">
        <f aca="false">-(ImYs+ImYin)/((ReYs+ReYin)^2+(ImYs+ImYin)^2)/R_s</f>
        <v>-0.497187704954472</v>
      </c>
      <c r="AE165" s="0" t="n">
        <f aca="false">SQRT(ReVin^2+ImVin^2)*Vs</f>
        <v>2.82994665290931E-018</v>
      </c>
      <c r="AF165" s="0" t="n">
        <f aca="false">IF(AND(ReVin&lt;&gt;0,ImVin&lt;&gt;0),ATAN2(ReVin,ImVin)+Fi_Vs,0)</f>
        <v>-4.81600324520471</v>
      </c>
      <c r="AG165" s="0" t="n">
        <f aca="false">IF(Vin&lt;&gt;0,20*LOG(Vin),-1000)</f>
        <v>-350.964435024959</v>
      </c>
      <c r="AH165" s="0" t="n">
        <f aca="false">(1+ReGl)*COS(Fi_)+ImGl*SIN(Fi_)</f>
        <v>0.2333249396332</v>
      </c>
      <c r="AI165" s="0" t="n">
        <f aca="false">COS(Fi_)*ImGl-SIN(Fi_)*(1+ReGl)</f>
        <v>0.0430514035427732</v>
      </c>
      <c r="AJ165" s="0" t="n">
        <f aca="false">1+COS(2*Fi_)*ReGl+SIN(2*Fi_)*ImGl</f>
        <v>1.93449765570372</v>
      </c>
      <c r="AK165" s="0" t="n">
        <f aca="false">COS(2*Fi_)*ImGl-SIN(2*Fi_)*ReGl</f>
        <v>0.355494539732234</v>
      </c>
      <c r="AL165" s="0" t="n">
        <f aca="false">(A_*C_+B_*D_)/(C_^2+D_^2)</f>
        <v>0.120628688859274</v>
      </c>
      <c r="AM165" s="0" t="n">
        <f aca="false">(B_*C_-A_*D_)/(C_^2+D_^2)</f>
        <v>8.71354471512489E-005</v>
      </c>
      <c r="AN165" s="0" t="n">
        <f aca="false">SQRT(ReVoi^2+ImVoi^2)</f>
        <v>0.120628720330167</v>
      </c>
      <c r="AO165" s="0" t="n">
        <f aca="false">IF(AND(ReVoi&lt;&gt;0,ImVoi&lt;&gt;0),ATAN2(ReVoi,ImVoi),0)</f>
        <v>0.000722344185450698</v>
      </c>
      <c r="AP165" s="0" t="n">
        <f aca="false">IF(Voi&lt;&gt;0,20*LOG(Voi),-1000)</f>
        <v>-18.3709855858837</v>
      </c>
      <c r="AQ165" s="0" t="n">
        <f aca="false">ReVin*ReVoi-ImVin*ImVoi</f>
        <v>0.0667365653624177</v>
      </c>
      <c r="AR165" s="0" t="n">
        <f aca="false">ImVin*ReVoi+ReVin*ImVoi</f>
        <v>-0.059926925481165</v>
      </c>
      <c r="AS165" s="0" t="n">
        <f aca="false">SQRT(ReVout^2+ImVout^2)*Vs</f>
        <v>3.4137284334309E-019</v>
      </c>
      <c r="AT165" s="0" t="n">
        <f aca="false">IF(AND(ReVout&lt;&gt;0,ImVout&lt;&gt;0),ATAN2(ReVout,ImVout)+Fi_Vs,0)</f>
        <v>-4.81528090101925</v>
      </c>
      <c r="AU165" s="0" t="n">
        <f aca="false">IF(Vout&lt;&gt;0,20*LOG(Vout),-1000)</f>
        <v>-369.335420610843</v>
      </c>
      <c r="AV165" s="0" t="n">
        <f aca="false">(Vs*COS(Fi_Vs)-Vin*COS(Fi_Vin))/R_s</f>
        <v>-2.53126453067599E-019</v>
      </c>
      <c r="AW165" s="0" t="n">
        <f aca="false">(Vs*SIN(Fi_Vs)-Vin*SIN(Fi_Vin))/R_s</f>
        <v>2.63259150905377E-020</v>
      </c>
      <c r="AX165" s="0" t="n">
        <f aca="false">SQRT(ReIs^2+ImIs^2)</f>
        <v>2.54491758310436E-019</v>
      </c>
      <c r="AY165" s="0" t="n">
        <f aca="false">IF(AND(ReIs&lt;&gt;0,ImIs&lt;&gt;0),ATAN2(ReIs,ImIs),0)</f>
        <v>3.03796220774705</v>
      </c>
      <c r="AZ165" s="0" t="n">
        <f aca="false">IF(Is&lt;&gt;0,20*LOG(Is),-1000)</f>
        <v>-371.886525553637</v>
      </c>
      <c r="BB165" s="19" t="s">
        <v>176</v>
      </c>
      <c r="BC165" s="0" t="n">
        <v>74</v>
      </c>
      <c r="BD165" s="0" t="n">
        <f aca="false">4*PI()*N_/100</f>
        <v>9.29911425462579</v>
      </c>
      <c r="BE165" s="0" t="n">
        <f aca="false">SUMPRODUCT(Vs,SIN(Fi_Vs+NH_*BD165+NH_*Ofs_))+DC_</f>
        <v>1.79999664840144</v>
      </c>
      <c r="BF165" s="0" t="n">
        <f aca="false">SUMPRODUCT(Vin,SIN(Fi_Vin+NH_*BD165+NH_*Ofs_))+DC_*R_l/(R_l+R_s)</f>
        <v>1.88651059070029</v>
      </c>
      <c r="BG165" s="0" t="n">
        <f aca="false">SUMPRODUCT(Vout,SIN(Fi_Vout+NH_*BD165+NH_*Ofs_))+DC_*R_l/(R_l+R_s)</f>
        <v>1.80295193221275</v>
      </c>
      <c r="BI165" s="0" t="n">
        <f aca="false">SUMPRODUCT(Is,SIN(Fi_Is+NH_*BD165+NH_*Ofs_))+DC_/(R_s+R_l)</f>
        <v>-0.00865139422988484</v>
      </c>
    </row>
    <row r="166" customFormat="false" ht="12.75" hidden="false" customHeight="false" outlineLevel="0" collapsed="false">
      <c r="C166" s="0" t="n">
        <v>75</v>
      </c>
      <c r="D166" s="0" t="n">
        <f aca="false">fo_*NH_</f>
        <v>7500</v>
      </c>
      <c r="E166" s="28" t="n">
        <f aca="false">NH_*PI()*(2*Duty_cycle/100*T_+tr_)/T_</f>
        <v>282.743338823081</v>
      </c>
      <c r="F166" s="28" t="n">
        <f aca="false">NH_*PI()*tr_/T_</f>
        <v>47.1238898038469</v>
      </c>
      <c r="G166" s="28" t="n">
        <f aca="false">NH_*PI()*tf_/T_</f>
        <v>47.1238898038469</v>
      </c>
      <c r="H166" s="0" t="n">
        <f aca="false">SIN(Rad_tr)/Rad_tr</f>
        <v>1.14372644108033E-016</v>
      </c>
      <c r="I166" s="0" t="n">
        <f aca="false">SIN(Rad_tf)/Rad_tf</f>
        <v>1.14372644108033E-016</v>
      </c>
      <c r="J166" s="0" t="n">
        <f aca="false">-(High_-Low_)/PI()/NH_*(Y_*SIN(Rad_t)-X_*SIN(Rad_tr))</f>
        <v>1.35518615121318E-032</v>
      </c>
      <c r="K166" s="0" t="n">
        <f aca="false">(High_-Low_)/PI()/NH_*(Y_*COS(Rad_t)-X_*COS(Rad_tr))</f>
        <v>2.91247546628537E-018</v>
      </c>
      <c r="L166" s="0" t="n">
        <f aca="false">SQRT(ReVs^2+ImVs^2)</f>
        <v>2.91247546628537E-018</v>
      </c>
      <c r="M166" s="0" t="n">
        <f aca="false">IF(AND(ReVs&lt;&gt;0,ImVs&lt;&gt;0),-ATAN2(ReVs,ImVs)-PI()/2,0)</f>
        <v>-3.14159265358979</v>
      </c>
      <c r="N166" s="0" t="n">
        <f aca="false">IF(AND(ReVs&lt;&gt;0,ImVs&lt;&gt;0),20*LOG(Vs),-1000)</f>
        <v>-350.714754486026</v>
      </c>
      <c r="Q166" s="0" t="n">
        <f aca="false">2*PI()*Fr_*t_pd*10^-3</f>
        <v>4.71238898038469</v>
      </c>
      <c r="R166" s="0" t="n">
        <f aca="false">1/R_s</f>
        <v>0.1</v>
      </c>
      <c r="S166" s="0" t="n">
        <f aca="false">2*PI()*Fr_*C_s/1000000</f>
        <v>0.0942477796076938</v>
      </c>
      <c r="T166" s="0" t="n">
        <f aca="false">SQRT(ReYs^2+ImYs^2)</f>
        <v>0.137414133046716</v>
      </c>
      <c r="U166" s="0" t="n">
        <f aca="false">1/R_l</f>
        <v>0.0001</v>
      </c>
      <c r="V166" s="0" t="n">
        <f aca="false">2*PI()*Fr_*C_l/1000000</f>
        <v>0.141371669411541</v>
      </c>
      <c r="W166" s="0" t="n">
        <f aca="false">SQRT(ReYl^2+ImYl^2)</f>
        <v>0.141371704779301</v>
      </c>
      <c r="X166" s="0" t="n">
        <f aca="false">(Y_0^2-Yl^2)/(Y_0^2+Yl^2+2*Y_0*ReYl)</f>
        <v>-0.972423794448537</v>
      </c>
      <c r="Y166" s="0" t="n">
        <f aca="false">-2*Y_0*ImYl/(Y_0^2+Yl^2+2*Y_0*ReYl)</f>
        <v>-0.232514565497782</v>
      </c>
      <c r="Z166" s="0" t="n">
        <f aca="false">Y_0*(ReYl*(Y_0-ImYl*TAN(Fi_))+ReYl*TAN(Fi_)*(ImYl+Y_0*TAN(Fi_)))/((Y_0-ImYl*TAN(Fi_))^2+(ReYl*TAN(Fi_))^2)</f>
        <v>1.38986464946714E-006</v>
      </c>
      <c r="AA166" s="0" t="n">
        <f aca="false">Y_0*((ImYl+Y_0*TAN(Fi_))*(Y_0-ImYl*TAN(Fi_))-TAN(Fi_)*ReYl^2)/((Y_0-ImYl*TAN(Fi_))^2+(ReYl*TAN(Fi_))^2)</f>
        <v>-0.00196487485751256</v>
      </c>
      <c r="AB166" s="0" t="n">
        <f aca="false">SQRT(1/(ReYin^2+ImYin^2))</f>
        <v>508.938137205484</v>
      </c>
      <c r="AC166" s="0" t="n">
        <f aca="false">(ReYs+ReYin)/((ReYs+ReYin)^2+(ImYs+ImYin)^2)/R_s</f>
        <v>0.540068925074445</v>
      </c>
      <c r="AD166" s="0" t="n">
        <f aca="false">-(ImYs+ImYin)/((ReYs+ReYin)^2+(ImYs+ImYin)^2)/R_s</f>
        <v>-0.498384364843673</v>
      </c>
      <c r="AE166" s="0" t="n">
        <f aca="false">SQRT(ReVin^2+ImVin^2)*Vs</f>
        <v>2.14034534400476E-018</v>
      </c>
      <c r="AF166" s="0" t="n">
        <f aca="false">IF(AND(ReVin&lt;&gt;0,ImVin&lt;&gt;0),ATAN2(ReVin,ImVin)+Fi_Vs,0)</f>
        <v>-3.88687134943627</v>
      </c>
      <c r="AG166" s="0" t="n">
        <f aca="false">IF(Vin&lt;&gt;0,20*LOG(Vin),-1000)</f>
        <v>-353.390322954556</v>
      </c>
      <c r="AH166" s="0" t="n">
        <f aca="false">(1+ReGl)*COS(Fi_)+ImGl*SIN(Fi_)</f>
        <v>0.232514565497782</v>
      </c>
      <c r="AI166" s="0" t="n">
        <f aca="false">COS(Fi_)*ImGl-SIN(Fi_)*(1+ReGl)</f>
        <v>0.0275762055514631</v>
      </c>
      <c r="AJ166" s="0" t="n">
        <f aca="false">1+COS(2*Fi_)*ReGl+SIN(2*Fi_)*ImGl</f>
        <v>1.97242379444854</v>
      </c>
      <c r="AK166" s="0" t="n">
        <f aca="false">COS(2*Fi_)*ImGl-SIN(2*Fi_)*ReGl</f>
        <v>0.232514565497782</v>
      </c>
      <c r="AL166" s="0" t="n">
        <f aca="false">(A_*C_+B_*D_)/(C_^2+D_^2)</f>
        <v>0.117892491450753</v>
      </c>
      <c r="AM166" s="0" t="n">
        <f aca="false">(B_*C_-A_*D_)/(C_^2+D_^2)</f>
        <v>8.33918789679491E-005</v>
      </c>
      <c r="AN166" s="0" t="n">
        <f aca="false">SQRT(ReVoi^2+ImVoi^2)</f>
        <v>0.117892520944593</v>
      </c>
      <c r="AO166" s="0" t="n">
        <f aca="false">IF(AND(ReVoi&lt;&gt;0,ImVoi&lt;&gt;0),ATAN2(ReVoi,ImVoi),0)</f>
        <v>0.000707355184654575</v>
      </c>
      <c r="AP166" s="0" t="n">
        <f aca="false">IF(Voi&lt;&gt;0,20*LOG(Voi),-1000)</f>
        <v>-18.5702749100609</v>
      </c>
      <c r="AQ166" s="0" t="n">
        <f aca="false">ReVin*ReVoi-ImVin*ImVoi</f>
        <v>0.0637116323407891</v>
      </c>
      <c r="AR166" s="0" t="n">
        <f aca="false">ImVin*ReVoi+ReVin*ImVoi</f>
        <v>-0.0587107371090876</v>
      </c>
      <c r="AS166" s="0" t="n">
        <f aca="false">SQRT(ReVout^2+ImVout^2)*Vs</f>
        <v>2.52330708296744E-019</v>
      </c>
      <c r="AT166" s="0" t="n">
        <f aca="false">IF(AND(ReVout&lt;&gt;0,ImVout&lt;&gt;0),ATAN2(ReVout,ImVout)+Fi_Vs,0)</f>
        <v>-3.88616399425162</v>
      </c>
      <c r="AU166" s="0" t="n">
        <f aca="false">IF(Vout&lt;&gt;0,20*LOG(Vout),-1000)</f>
        <v>-371.960597864617</v>
      </c>
      <c r="AV166" s="0" t="n">
        <f aca="false">(Vs*COS(Fi_Vs)-Vin*COS(Fi_Vin))/R_s</f>
        <v>-1.33953797190293E-019</v>
      </c>
      <c r="AW166" s="0" t="n">
        <f aca="false">(Vs*SIN(Fi_Vs)-Vin*SIN(Fi_Vin))/R_s</f>
        <v>-1.45153223538742E-019</v>
      </c>
      <c r="AX166" s="0" t="n">
        <f aca="false">SQRT(ReIs^2+ImIs^2)</f>
        <v>1.97517285535687E-019</v>
      </c>
      <c r="AY166" s="0" t="n">
        <f aca="false">IF(AND(ReIs&lt;&gt;0,ImIs&lt;&gt;0),ATAN2(ReIs,ImIs),0)</f>
        <v>-2.31609008355275</v>
      </c>
      <c r="AZ166" s="0" t="n">
        <f aca="false">IF(Is&lt;&gt;0,20*LOG(Is),-1000)</f>
        <v>-374.087897830191</v>
      </c>
      <c r="BB166" s="19" t="s">
        <v>177</v>
      </c>
      <c r="BC166" s="0" t="n">
        <v>75</v>
      </c>
      <c r="BD166" s="0" t="n">
        <f aca="false">4*PI()*N_/100</f>
        <v>9.42477796076938</v>
      </c>
      <c r="BE166" s="0" t="n">
        <f aca="false">SUMPRODUCT(Vs,SIN(Fi_Vs+NH_*BD166+NH_*Ofs_))+DC_</f>
        <v>1.5</v>
      </c>
      <c r="BF166" s="0" t="n">
        <f aca="false">SUMPRODUCT(Vin,SIN(Fi_Vin+NH_*BD166+NH_*Ofs_))+DC_*R_l/(R_l+R_s)</f>
        <v>1.57491918303943</v>
      </c>
      <c r="BG166" s="0" t="n">
        <f aca="false">SUMPRODUCT(Vout,SIN(Fi_Vout+NH_*BD166+NH_*Ofs_))+DC_*R_l/(R_l+R_s)</f>
        <v>1.61904049932444</v>
      </c>
      <c r="BI166" s="0" t="n">
        <f aca="false">SUMPRODUCT(Is,SIN(Fi_Is+NH_*BD166+NH_*Ofs_))+DC_/(R_s+R_l)</f>
        <v>-0.00749191830394318</v>
      </c>
    </row>
    <row r="167" customFormat="false" ht="12.75" hidden="false" customHeight="false" outlineLevel="0" collapsed="false">
      <c r="C167" s="0" t="n">
        <v>76</v>
      </c>
      <c r="D167" s="0" t="n">
        <f aca="false">fo_*NH_</f>
        <v>7600</v>
      </c>
      <c r="E167" s="28" t="n">
        <f aca="false">NH_*PI()*(2*Duty_cycle/100*T_+tr_)/T_</f>
        <v>286.513250007389</v>
      </c>
      <c r="F167" s="28" t="n">
        <f aca="false">NH_*PI()*tr_/T_</f>
        <v>47.7522083345649</v>
      </c>
      <c r="G167" s="28" t="n">
        <f aca="false">NH_*PI()*tf_/T_</f>
        <v>47.7522083345649</v>
      </c>
      <c r="H167" s="0" t="n">
        <f aca="false">SIN(Rad_tr)/Rad_tr</f>
        <v>-0.0123090695235347</v>
      </c>
      <c r="I167" s="0" t="n">
        <f aca="false">SIN(Rad_tf)/Rad_tf</f>
        <v>-0.0123090695235347</v>
      </c>
      <c r="J167" s="0" t="n">
        <f aca="false">-(High_-Low_)/PI()/NH_*(Y_*SIN(Rad_t)-X_*SIN(Rad_tr))</f>
        <v>4.71895619885452E-018</v>
      </c>
      <c r="K167" s="0" t="n">
        <f aca="false">(High_-Low_)/PI()/NH_*(Y_*COS(Rad_t)-X_*COS(Rad_tr))</f>
        <v>3.42206061533561E-018</v>
      </c>
      <c r="L167" s="0" t="n">
        <f aca="false">SQRT(ReVs^2+ImVs^2)</f>
        <v>5.82915486685151E-018</v>
      </c>
      <c r="M167" s="0" t="n">
        <f aca="false">IF(AND(ReVs&lt;&gt;0,ImVs&lt;&gt;0),-ATAN2(ReVs,ImVs)-PI()/2,0)</f>
        <v>-2.19821804362932</v>
      </c>
      <c r="N167" s="0" t="n">
        <f aca="false">IF(AND(ReVs&lt;&gt;0,ImVs&lt;&gt;0),20*LOG(Vs),-1000)</f>
        <v>-344.687888127011</v>
      </c>
      <c r="Q167" s="0" t="n">
        <f aca="false">2*PI()*Fr_*t_pd*10^-3</f>
        <v>4.77522083345649</v>
      </c>
      <c r="R167" s="0" t="n">
        <f aca="false">1/R_s</f>
        <v>0.1</v>
      </c>
      <c r="S167" s="0" t="n">
        <f aca="false">2*PI()*Fr_*C_s/1000000</f>
        <v>0.0955044166691297</v>
      </c>
      <c r="T167" s="0" t="n">
        <f aca="false">SQRT(ReYs^2+ImYs^2)</f>
        <v>0.138279042531075</v>
      </c>
      <c r="U167" s="0" t="n">
        <f aca="false">1/R_l</f>
        <v>0.0001</v>
      </c>
      <c r="V167" s="0" t="n">
        <f aca="false">2*PI()*Fr_*C_l/1000000</f>
        <v>0.143256625003695</v>
      </c>
      <c r="W167" s="0" t="n">
        <f aca="false">SQRT(ReYl^2+ImYl^2)</f>
        <v>0.14325665990609</v>
      </c>
      <c r="X167" s="0" t="n">
        <f aca="false">(Y_0^2-Yl^2)/(Y_0^2+Yl^2+2*Y_0*ReYl)</f>
        <v>-0.973134967985332</v>
      </c>
      <c r="Y167" s="0" t="n">
        <f aca="false">-2*Y_0*ImYl/(Y_0^2+Yl^2+2*Y_0*ReYl)</f>
        <v>-0.229538398630472</v>
      </c>
      <c r="Z167" s="0" t="n">
        <f aca="false">Y_0*(ReYl*(Y_0-ImYl*TAN(Fi_))+ReYl*TAN(Fi_)*(ImYl+Y_0*TAN(Fi_)))/((Y_0-ImYl*TAN(Fi_))^2+(ReYl*TAN(Fi_))^2)</f>
        <v>1.33921087380626E-006</v>
      </c>
      <c r="AA167" s="0" t="n">
        <f aca="false">Y_0*((ImYl+Y_0*TAN(Fi_))*(Y_0-ImYl*TAN(Fi_))-TAN(Fi_)*ReYl^2)/((Y_0-ImYl*TAN(Fi_))^2+(ReYl*TAN(Fi_))^2)</f>
        <v>-0.000883973179687837</v>
      </c>
      <c r="AB167" s="0" t="n">
        <f aca="false">SQRT(1/(ReYin^2+ImYin^2))</f>
        <v>1131.25474322328</v>
      </c>
      <c r="AC167" s="0" t="n">
        <f aca="false">(ReYs+ReYin)/((ReYs+ReYin)^2+(ImYs+ImYin)^2)/R_s</f>
        <v>0.527619778181885</v>
      </c>
      <c r="AD167" s="0" t="n">
        <f aca="false">-(ImYs+ImYin)/((ReYs+ReYin)^2+(ImYs+ImYin)^2)/R_s</f>
        <v>-0.499229488318116</v>
      </c>
      <c r="AE167" s="0" t="n">
        <f aca="false">SQRT(ReVin^2+ImVin^2)*Vs</f>
        <v>4.23412055405101E-018</v>
      </c>
      <c r="AF167" s="0" t="n">
        <f aca="false">IF(AND(ReVin&lt;&gt;0,ImVin&lt;&gt;0),ATAN2(ReVin,ImVin)+Fi_Vs,0)</f>
        <v>-2.95597528623446</v>
      </c>
      <c r="AG167" s="0" t="n">
        <f aca="false">IF(Vin&lt;&gt;0,20*LOG(Vin),-1000)</f>
        <v>-347.464735617812</v>
      </c>
      <c r="AH167" s="0" t="n">
        <f aca="false">(1+ReGl)*COS(Fi_)+ImGl*SIN(Fi_)</f>
        <v>0.230772326351207</v>
      </c>
      <c r="AI167" s="0" t="n">
        <f aca="false">COS(Fi_)*ImGl-SIN(Fi_)*(1+ReGl)</f>
        <v>0.012399184708786</v>
      </c>
      <c r="AJ167" s="0" t="n">
        <f aca="false">1+COS(2*Fi_)*ReGl+SIN(2*Fi_)*ImGl</f>
        <v>1.99423029782897</v>
      </c>
      <c r="AK167" s="0" t="n">
        <f aca="false">COS(2*Fi_)*ImGl-SIN(2*Fi_)*ReGl</f>
        <v>0.105762267565376</v>
      </c>
      <c r="AL167" s="0" t="n">
        <f aca="false">(A_*C_+B_*D_)/(C_^2+D_^2)</f>
        <v>0.115724251161845</v>
      </c>
      <c r="AM167" s="0" t="n">
        <f aca="false">(B_*C_-A_*D_)/(C_^2+D_^2)</f>
        <v>8.01940948235843E-005</v>
      </c>
      <c r="AN167" s="0" t="n">
        <f aca="false">SQRT(ReVoi^2+ImVoi^2)</f>
        <v>0.115724278948122</v>
      </c>
      <c r="AO167" s="0" t="n">
        <f aca="false">IF(AND(ReVoi&lt;&gt;0,ImVoi&lt;&gt;0),ATAN2(ReVoi,ImVoi),0)</f>
        <v>0.000692975596572425</v>
      </c>
      <c r="AP167" s="0" t="n">
        <f aca="false">IF(Voi&lt;&gt;0,20*LOG(Voi),-1000)</f>
        <v>-18.7315103305535</v>
      </c>
      <c r="AQ167" s="0" t="n">
        <f aca="false">ReVin*ReVoi-ImVin*ImVoi</f>
        <v>0.0610984389852023</v>
      </c>
      <c r="AR167" s="0" t="n">
        <f aca="false">ImVin*ReVoi+ReVin*ImVoi</f>
        <v>-0.0577306467030028</v>
      </c>
      <c r="AS167" s="0" t="n">
        <f aca="false">SQRT(ReVout^2+ImVout^2)*Vs</f>
        <v>4.89990548096974E-019</v>
      </c>
      <c r="AT167" s="0" t="n">
        <f aca="false">IF(AND(ReVout&lt;&gt;0,ImVout&lt;&gt;0),ATAN2(ReVout,ImVout)+Fi_Vs,0)</f>
        <v>-2.95528231063789</v>
      </c>
      <c r="AU167" s="0" t="n">
        <f aca="false">IF(Vout&lt;&gt;0,20*LOG(Vout),-1000)</f>
        <v>-366.196245948365</v>
      </c>
      <c r="AV167" s="0" t="n">
        <f aca="false">(Vs*COS(Fi_Vs)-Vin*COS(Fi_Vin))/R_s</f>
        <v>7.39328336002473E-020</v>
      </c>
      <c r="AW167" s="0" t="n">
        <f aca="false">(Vs*SIN(Fi_Vs)-Vin*SIN(Fi_Vin))/R_s</f>
        <v>-3.93753514595244E-019</v>
      </c>
      <c r="AX167" s="0" t="n">
        <f aca="false">SQRT(ReIs^2+ImIs^2)</f>
        <v>4.00634364652196E-019</v>
      </c>
      <c r="AY167" s="0" t="n">
        <f aca="false">IF(AND(ReIs&lt;&gt;0,ImIs&lt;&gt;0),ATAN2(ReIs,ImIs),0)</f>
        <v>-1.38519311294407</v>
      </c>
      <c r="AZ167" s="0" t="n">
        <f aca="false">IF(Is&lt;&gt;0,20*LOG(Is),-1000)</f>
        <v>-367.945036031516</v>
      </c>
      <c r="BB167" s="19" t="s">
        <v>178</v>
      </c>
      <c r="BC167" s="0" t="n">
        <v>76</v>
      </c>
      <c r="BD167" s="0" t="n">
        <f aca="false">4*PI()*N_/100</f>
        <v>9.55044166691297</v>
      </c>
      <c r="BE167" s="0" t="n">
        <f aca="false">SUMPRODUCT(Vs,SIN(Fi_Vs+NH_*BD167+NH_*Ofs_))+DC_</f>
        <v>1.20000335159856</v>
      </c>
      <c r="BF167" s="0" t="n">
        <f aca="false">SUMPRODUCT(Vin,SIN(Fi_Vin+NH_*BD167+NH_*Ofs_))+DC_*R_l/(R_l+R_s)</f>
        <v>1.29870031978716</v>
      </c>
      <c r="BG167" s="0" t="n">
        <f aca="false">SUMPRODUCT(Vout,SIN(Fi_Vout+NH_*BD167+NH_*Ofs_))+DC_*R_l/(R_l+R_s)</f>
        <v>1.36823866842016</v>
      </c>
      <c r="BI167" s="0" t="n">
        <f aca="false">SUMPRODUCT(Is,SIN(Fi_Is+NH_*BD167+NH_*Ofs_))+DC_/(R_s+R_l)</f>
        <v>-0.00986969681885999</v>
      </c>
    </row>
    <row r="168" customFormat="false" ht="12.75" hidden="false" customHeight="false" outlineLevel="0" collapsed="false">
      <c r="C168" s="0" t="n">
        <v>77</v>
      </c>
      <c r="D168" s="0" t="n">
        <f aca="false">fo_*NH_</f>
        <v>7700</v>
      </c>
      <c r="E168" s="28" t="n">
        <f aca="false">NH_*PI()*(2*Duty_cycle/100*T_+tr_)/T_</f>
        <v>290.283161191697</v>
      </c>
      <c r="F168" s="28" t="n">
        <f aca="false">NH_*PI()*tr_/T_</f>
        <v>48.3805268652828</v>
      </c>
      <c r="G168" s="28" t="n">
        <f aca="false">NH_*PI()*tf_/T_</f>
        <v>48.3805268652828</v>
      </c>
      <c r="H168" s="0" t="n">
        <f aca="false">SIN(Rad_tr)/Rad_tr</f>
        <v>-0.0196578371075495</v>
      </c>
      <c r="I168" s="0" t="n">
        <f aca="false">SIN(Rad_tf)/Rad_tf</f>
        <v>-0.0196578371075495</v>
      </c>
      <c r="J168" s="0" t="n">
        <f aca="false">-(High_-Low_)/PI()/NH_*(Y_*SIN(Rad_t)-X_*SIN(Rad_tr))</f>
        <v>0.000463716671696341</v>
      </c>
      <c r="K168" s="0" t="n">
        <f aca="false">(High_-Low_)/PI()/NH_*(Y_*COS(Rad_t)-X_*COS(Rad_tr))</f>
        <v>-0.000150670680105714</v>
      </c>
      <c r="L168" s="0" t="n">
        <f aca="false">SQRT(ReVs^2+ImVs^2)</f>
        <v>0.000487580563038202</v>
      </c>
      <c r="M168" s="0" t="n">
        <f aca="false">IF(AND(ReVs&lt;&gt;0,ImVs&lt;&gt;0),-ATAN2(ReVs,ImVs)-PI()/2,0)</f>
        <v>-1.25663706143591</v>
      </c>
      <c r="N168" s="0" t="n">
        <f aca="false">IF(AND(ReVs&lt;&gt;0,ImVs&lt;&gt;0),20*LOG(Vs),-1000)</f>
        <v>-66.2390723093711</v>
      </c>
      <c r="Q168" s="0" t="n">
        <f aca="false">2*PI()*Fr_*t_pd*10^-3</f>
        <v>4.83805268652828</v>
      </c>
      <c r="R168" s="0" t="n">
        <f aca="false">1/R_s</f>
        <v>0.1</v>
      </c>
      <c r="S168" s="0" t="n">
        <f aca="false">2*PI()*Fr_*C_s/1000000</f>
        <v>0.0967610537305656</v>
      </c>
      <c r="T168" s="0" t="n">
        <f aca="false">SQRT(ReYs^2+ImYs^2)</f>
        <v>0.13914992461029</v>
      </c>
      <c r="U168" s="0" t="n">
        <f aca="false">1/R_l</f>
        <v>0.0001</v>
      </c>
      <c r="V168" s="0" t="n">
        <f aca="false">2*PI()*Fr_*C_l/1000000</f>
        <v>0.145141580595848</v>
      </c>
      <c r="W168" s="0" t="n">
        <f aca="false">SQRT(ReYl^2+ImYl^2)</f>
        <v>0.145141615044966</v>
      </c>
      <c r="X168" s="0" t="n">
        <f aca="false">(Y_0^2-Yl^2)/(Y_0^2+Yl^2+2*Y_0*ReYl)</f>
        <v>-0.973819100340053</v>
      </c>
      <c r="Y168" s="0" t="n">
        <f aca="false">-2*Y_0*ImYl/(Y_0^2+Yl^2+2*Y_0*ReYl)</f>
        <v>-0.226636411017853</v>
      </c>
      <c r="Z168" s="0" t="n">
        <f aca="false">Y_0*(ReYl*(Y_0-ImYl*TAN(Fi_))+ReYl*TAN(Fi_)*(ImYl+Y_0*TAN(Fi_)))/((Y_0-ImYl*TAN(Fi_))^2+(ReYl*TAN(Fi_))^2)</f>
        <v>1.30160798386114E-006</v>
      </c>
      <c r="AA168" s="0" t="n">
        <f aca="false">Y_0*((ImYl+Y_0*TAN(Fi_))*(Y_0-ImYl*TAN(Fi_))-TAN(Fi_)*ReYl^2)/((Y_0-ImYl*TAN(Fi_))^2+(ReYl*TAN(Fi_))^2)</f>
        <v>0.000188910018567039</v>
      </c>
      <c r="AB168" s="0" t="n">
        <f aca="false">SQRT(1/(ReYin^2+ImYin^2))</f>
        <v>5293.39985102669</v>
      </c>
      <c r="AC168" s="0" t="n">
        <f aca="false">(ReYs+ReYin)/((ReYs+ReYin)^2+(ImYs+ImYin)^2)/R_s</f>
        <v>0.515482429951457</v>
      </c>
      <c r="AD168" s="0" t="n">
        <f aca="false">-(ImYs+ImYin)/((ReYs+ReYin)^2+(ImYs+ImYin)^2)/R_s</f>
        <v>-0.499753524139316</v>
      </c>
      <c r="AE168" s="0" t="n">
        <f aca="false">SQRT(ReVin^2+ImVin^2)*Vs</f>
        <v>0.00035006645101106</v>
      </c>
      <c r="AF168" s="0" t="n">
        <f aca="false">IF(AND(ReVin&lt;&gt;0,ImVin&lt;&gt;0),ATAN2(ReVin,ImVin)+Fi_Vs,0)</f>
        <v>-2.02654360688246</v>
      </c>
      <c r="AG168" s="0" t="n">
        <f aca="false">IF(Vin&lt;&gt;0,20*LOG(Vin),-1000)</f>
        <v>-69.1169901662429</v>
      </c>
      <c r="AH168" s="0" t="n">
        <f aca="false">(1+ReGl)*COS(Fi_)+ImGl*SIN(Fi_)</f>
        <v>0.228130652035966</v>
      </c>
      <c r="AI168" s="0" t="n">
        <f aca="false">COS(Fi_)*ImGl-SIN(Fi_)*(1+ReGl)</f>
        <v>-0.00243061879000385</v>
      </c>
      <c r="AJ168" s="0" t="n">
        <f aca="false">1+COS(2*Fi_)*ReGl+SIN(2*Fi_)*ImGl</f>
        <v>1.99958696605829</v>
      </c>
      <c r="AK168" s="0" t="n">
        <f aca="false">COS(2*Fi_)*ImGl-SIN(2*Fi_)*ReGl</f>
        <v>-0.0226627507720284</v>
      </c>
      <c r="AL168" s="0" t="n">
        <f aca="false">(A_*C_+B_*D_)/(C_^2+D_^2)</f>
        <v>0.114088009165547</v>
      </c>
      <c r="AM168" s="0" t="n">
        <f aca="false">(B_*C_-A_*D_)/(C_^2+D_^2)</f>
        <v>7.74806649681513E-005</v>
      </c>
      <c r="AN168" s="0" t="n">
        <f aca="false">SQRT(ReVoi^2+ImVoi^2)</f>
        <v>0.114088035475292</v>
      </c>
      <c r="AO168" s="0" t="n">
        <f aca="false">IF(AND(ReVoi&lt;&gt;0,ImVoi&lt;&gt;0),ATAN2(ReVoi,ImVoi),0)</f>
        <v>0.000679130555638753</v>
      </c>
      <c r="AP168" s="0" t="n">
        <f aca="false">IF(Voi&lt;&gt;0,20*LOG(Voi),-1000)</f>
        <v>-18.8551979616815</v>
      </c>
      <c r="AQ168" s="0" t="n">
        <f aca="false">ReVin*ReVoi-ImVin*ImVoi</f>
        <v>0.0588490854283508</v>
      </c>
      <c r="AR168" s="0" t="n">
        <f aca="false">ImVin*ReVoi+ReVin*ImVoi</f>
        <v>-0.0569759447210687</v>
      </c>
      <c r="AS168" s="0" t="n">
        <f aca="false">SQRT(ReVout^2+ImVout^2)*Vs</f>
        <v>3.99383936816593E-005</v>
      </c>
      <c r="AT168" s="0" t="n">
        <f aca="false">IF(AND(ReVout&lt;&gt;0,ImVout&lt;&gt;0),ATAN2(ReVout,ImVout)+Fi_Vs,0)</f>
        <v>-2.02586447632682</v>
      </c>
      <c r="AU168" s="0" t="n">
        <f aca="false">IF(Vout&lt;&gt;0,20*LOG(Vout),-1000)</f>
        <v>-87.9721881279244</v>
      </c>
      <c r="AV168" s="0" t="n">
        <f aca="false">(Vs*COS(Fi_Vs)-Vin*COS(Fi_Vin))/R_s</f>
        <v>3.04746632684782E-005</v>
      </c>
      <c r="AW168" s="0" t="n">
        <f aca="false">(Vs*SIN(Fi_Vs)-Vin*SIN(Fi_Vin))/R_s</f>
        <v>-1.49380671594011E-005</v>
      </c>
      <c r="AX168" s="0" t="n">
        <f aca="false">SQRT(ReIs^2+ImIs^2)</f>
        <v>3.39389297383685E-005</v>
      </c>
      <c r="AY168" s="0" t="n">
        <f aca="false">IF(AND(ReIs&lt;&gt;0,ImIs&lt;&gt;0),ATAN2(ReIs,ImIs),0)</f>
        <v>-0.455760705651987</v>
      </c>
      <c r="AZ168" s="0" t="n">
        <f aca="false">IF(Is&lt;&gt;0,20*LOG(Is),-1000)</f>
        <v>-89.3860371449335</v>
      </c>
      <c r="BB168" s="19" t="s">
        <v>179</v>
      </c>
      <c r="BC168" s="0" t="n">
        <v>77</v>
      </c>
      <c r="BD168" s="0" t="n">
        <f aca="false">4*PI()*N_/100</f>
        <v>9.67610537305656</v>
      </c>
      <c r="BE168" s="0" t="n">
        <f aca="false">SUMPRODUCT(Vs,SIN(Fi_Vs+NH_*BD168+NH_*Ofs_))+DC_</f>
        <v>0.900008710279105</v>
      </c>
      <c r="BF168" s="0" t="n">
        <f aca="false">SUMPRODUCT(Vin,SIN(Fi_Vin+NH_*BD168+NH_*Ofs_))+DC_*R_l/(R_l+R_s)</f>
        <v>1.01450269247795</v>
      </c>
      <c r="BG168" s="0" t="n">
        <f aca="false">SUMPRODUCT(Vout,SIN(Fi_Vout+NH_*BD168+NH_*Ofs_))+DC_*R_l/(R_l+R_s)</f>
        <v>1.00607671033948</v>
      </c>
      <c r="BI168" s="0" t="n">
        <f aca="false">SUMPRODUCT(Is,SIN(Fi_Is+NH_*BD168+NH_*Ofs_))+DC_/(R_s+R_l)</f>
        <v>-0.0114493982198846</v>
      </c>
    </row>
    <row r="169" customFormat="false" ht="12.75" hidden="false" customHeight="false" outlineLevel="0" collapsed="false">
      <c r="C169" s="0" t="n">
        <v>78</v>
      </c>
      <c r="D169" s="0" t="n">
        <f aca="false">fo_*NH_</f>
        <v>7800</v>
      </c>
      <c r="E169" s="28" t="n">
        <f aca="false">NH_*PI()*(2*Duty_cycle/100*T_+tr_)/T_</f>
        <v>294.053072376005</v>
      </c>
      <c r="F169" s="28" t="n">
        <f aca="false">NH_*PI()*tr_/T_</f>
        <v>49.0088453960008</v>
      </c>
      <c r="G169" s="28" t="n">
        <f aca="false">NH_*PI()*tf_/T_</f>
        <v>49.0088453960008</v>
      </c>
      <c r="H169" s="0" t="n">
        <f aca="false">SIN(Rad_tr)/Rad_tr</f>
        <v>-0.0194058135548887</v>
      </c>
      <c r="I169" s="0" t="n">
        <f aca="false">SIN(Rad_tf)/Rad_tf</f>
        <v>-0.0194058135548887</v>
      </c>
      <c r="J169" s="0" t="n">
        <f aca="false">-(High_-Low_)/PI()/NH_*(Y_*SIN(Rad_t)-X_*SIN(Rad_tr))</f>
        <v>-0</v>
      </c>
      <c r="K169" s="0" t="n">
        <f aca="false">(High_-Low_)/PI()/NH_*(Y_*COS(Rad_t)-X_*COS(Rad_tr))</f>
        <v>-1.06188390807409E-018</v>
      </c>
      <c r="L169" s="0" t="n">
        <f aca="false">SQRT(ReVs^2+ImVs^2)</f>
        <v>1.06188390807409E-018</v>
      </c>
      <c r="M169" s="0" t="n">
        <f aca="false">IF(AND(ReVs&lt;&gt;0,ImVs&lt;&gt;0),-ATAN2(ReVs,ImVs)-PI()/2,0)</f>
        <v>0</v>
      </c>
      <c r="N169" s="0" t="n">
        <f aca="false">IF(AND(ReVs&lt;&gt;0,ImVs&lt;&gt;0),20*LOG(Vs),-1000)</f>
        <v>-1000</v>
      </c>
      <c r="Q169" s="0" t="n">
        <f aca="false">2*PI()*Fr_*t_pd*10^-3</f>
        <v>4.90088453960008</v>
      </c>
      <c r="R169" s="0" t="n">
        <f aca="false">1/R_s</f>
        <v>0.1</v>
      </c>
      <c r="S169" s="0" t="n">
        <f aca="false">2*PI()*Fr_*C_s/1000000</f>
        <v>0.0980176907920016</v>
      </c>
      <c r="T169" s="0" t="n">
        <f aca="false">SQRT(ReYs^2+ImYs^2)</f>
        <v>0.140026667846509</v>
      </c>
      <c r="U169" s="0" t="n">
        <f aca="false">1/R_l</f>
        <v>0.0001</v>
      </c>
      <c r="V169" s="0" t="n">
        <f aca="false">2*PI()*Fr_*C_l/1000000</f>
        <v>0.147026536188002</v>
      </c>
      <c r="W169" s="0" t="n">
        <f aca="false">SQRT(ReYl^2+ImYl^2)</f>
        <v>0.147026570195465</v>
      </c>
      <c r="X169" s="0" t="n">
        <f aca="false">(Y_0^2-Yl^2)/(Y_0^2+Yl^2+2*Y_0*ReYl)</f>
        <v>-0.974477539386381</v>
      </c>
      <c r="Y169" s="0" t="n">
        <f aca="false">-2*Y_0*ImYl/(Y_0^2+Yl^2+2*Y_0*ReYl)</f>
        <v>-0.223805903320987</v>
      </c>
      <c r="Z169" s="0" t="n">
        <f aca="false">Y_0*(ReYl*(Y_0-ImYl*TAN(Fi_))+ReYl*TAN(Fi_)*(ImYl+Y_0*TAN(Fi_)))/((Y_0-ImYl*TAN(Fi_))^2+(ReYl*TAN(Fi_))^2)</f>
        <v>1.27598763312373E-006</v>
      </c>
      <c r="AA169" s="0" t="n">
        <f aca="false">Y_0*((ImYl+Y_0*TAN(Fi_))*(Y_0-ImYl*TAN(Fi_))-TAN(Fi_)*ReYl^2)/((Y_0-ImYl*TAN(Fi_))^2+(ReYl*TAN(Fi_))^2)</f>
        <v>0.00126272834131984</v>
      </c>
      <c r="AB169" s="0" t="n">
        <f aca="false">SQRT(1/(ReYin^2+ImYin^2))</f>
        <v>791.935570559477</v>
      </c>
      <c r="AC169" s="0" t="n">
        <f aca="false">(ReYs+ReYin)/((ReYs+ReYin)^2+(ImYs+ImYin)^2)/R_s</f>
        <v>0.503610802464009</v>
      </c>
      <c r="AD169" s="0" t="n">
        <f aca="false">-(ImYs+ImYin)/((ReYs+ReYin)^2+(ImYs+ImYin)^2)/R_s</f>
        <v>-0.499980535797146</v>
      </c>
      <c r="AE169" s="0" t="n">
        <f aca="false">SQRT(ReVin^2+ImVin^2)*Vs</f>
        <v>7.53566853600647E-019</v>
      </c>
      <c r="AF169" s="0" t="n">
        <f aca="false">IF(AND(ReVin&lt;&gt;0,ImVin&lt;&gt;0),ATAN2(ReVin,ImVin)+Fi_Vs,0)</f>
        <v>-0.781780903368435</v>
      </c>
      <c r="AG169" s="0" t="n">
        <f aca="false">IF(Vin&lt;&gt;0,20*LOG(Vin),-1000)</f>
        <v>-362.457564253532</v>
      </c>
      <c r="AH169" s="0" t="n">
        <f aca="false">(1+ReGl)*COS(Fi_)+ImGl*SIN(Fi_)</f>
        <v>0.224624117691265</v>
      </c>
      <c r="AI169" s="0" t="n">
        <f aca="false">COS(Fi_)*ImGl-SIN(Fi_)*(1+ReGl)</f>
        <v>-0.0168666567083487</v>
      </c>
      <c r="AJ169" s="0" t="n">
        <f aca="false">1+COS(2*Fi_)*ReGl+SIN(2*Fi_)*ImGl</f>
        <v>1.98843475019593</v>
      </c>
      <c r="AK169" s="0" t="n">
        <f aca="false">COS(2*Fi_)*ImGl-SIN(2*Fi_)*ReGl</f>
        <v>-0.150639641977045</v>
      </c>
      <c r="AL169" s="0" t="n">
        <f aca="false">(A_*C_+B_*D_)/(C_^2+D_^2)</f>
        <v>0.112959597536989</v>
      </c>
      <c r="AM169" s="0" t="n">
        <f aca="false">(B_*C_-A_*D_)/(C_^2+D_^2)</f>
        <v>7.52031830462253E-005</v>
      </c>
      <c r="AN169" s="0" t="n">
        <f aca="false">SQRT(ReVoi^2+ImVoi^2)</f>
        <v>0.112959622570356</v>
      </c>
      <c r="AO169" s="0" t="n">
        <f aca="false">IF(AND(ReVoi&lt;&gt;0,ImVoi&lt;&gt;0),ATAN2(ReVoi,ImVoi),0)</f>
        <v>0.000665752831767214</v>
      </c>
      <c r="AP169" s="0" t="n">
        <f aca="false">IF(Voi&lt;&gt;0,20*LOG(Voi),-1000)</f>
        <v>-18.9415353477798</v>
      </c>
      <c r="AQ169" s="0" t="n">
        <f aca="false">ReVin*ReVoi-ImVin*ImVoi</f>
        <v>0.0569252736893677</v>
      </c>
      <c r="AR169" s="0" t="n">
        <f aca="false">ImVin*ReVoi+ReVin*ImVoi</f>
        <v>-0.0564397269646122</v>
      </c>
      <c r="AS169" s="0" t="n">
        <f aca="false">SQRT(ReVout^2+ImVout^2)*Vs</f>
        <v>8.512262736426E-020</v>
      </c>
      <c r="AT169" s="0" t="n">
        <f aca="false">IF(AND(ReVout&lt;&gt;0,ImVout&lt;&gt;0),ATAN2(ReVout,ImVout)+Fi_Vs,0)</f>
        <v>-0.781115150536668</v>
      </c>
      <c r="AU169" s="0" t="n">
        <f aca="false">IF(Vout&lt;&gt;0,20*LOG(Vout),-1000)</f>
        <v>-381.399099601312</v>
      </c>
      <c r="AV169" s="0" t="n">
        <f aca="false">(Vs*COS(Fi_Vs)-Vin*COS(Fi_Vin))/R_s</f>
        <v>5.2710770100528E-020</v>
      </c>
      <c r="AW169" s="0" t="n">
        <f aca="false">(Vs*SIN(Fi_Vs)-Vin*SIN(Fi_Vin))/R_s</f>
        <v>5.30921285313252E-020</v>
      </c>
      <c r="AX169" s="0" t="n">
        <f aca="false">SQRT(ReIs^2+ImIs^2)</f>
        <v>7.48144330766295E-020</v>
      </c>
      <c r="AY169" s="0" t="n">
        <f aca="false">IF(AND(ReIs&lt;&gt;0,ImIs&lt;&gt;0),ATAN2(ReIs,ImIs),0)</f>
        <v>0.789002571067011</v>
      </c>
      <c r="AZ169" s="0" t="n">
        <f aca="false">IF(Is&lt;&gt;0,20*LOG(Is),-1000)</f>
        <v>-382.520292213601</v>
      </c>
      <c r="BB169" s="19" t="s">
        <v>180</v>
      </c>
      <c r="BC169" s="0" t="n">
        <v>78</v>
      </c>
      <c r="BD169" s="0" t="n">
        <f aca="false">4*PI()*N_/100</f>
        <v>9.80176907920015</v>
      </c>
      <c r="BE169" s="0" t="n">
        <f aca="false">SUMPRODUCT(Vs,SIN(Fi_Vs+NH_*BD169+NH_*Ofs_))+DC_</f>
        <v>0.60002222423385</v>
      </c>
      <c r="BF169" s="0" t="n">
        <f aca="false">SUMPRODUCT(Vin,SIN(Fi_Vin+NH_*BD169+NH_*Ofs_))+DC_*R_l/(R_l+R_s)</f>
        <v>0.704027316934703</v>
      </c>
      <c r="BG169" s="0" t="n">
        <f aca="false">SUMPRODUCT(Vout,SIN(Fi_Vout+NH_*BD169+NH_*Ofs_))+DC_*R_l/(R_l+R_s)</f>
        <v>0.655491016006594</v>
      </c>
      <c r="BI169" s="0" t="n">
        <f aca="false">SUMPRODUCT(Is,SIN(Fi_Is+NH_*BD169+NH_*Ofs_))+DC_/(R_s+R_l)</f>
        <v>-0.0104005092700853</v>
      </c>
    </row>
    <row r="170" customFormat="false" ht="12.75" hidden="false" customHeight="false" outlineLevel="0" collapsed="false">
      <c r="C170" s="0" t="n">
        <v>79</v>
      </c>
      <c r="D170" s="0" t="n">
        <f aca="false">fo_*NH_</f>
        <v>7900</v>
      </c>
      <c r="E170" s="28" t="n">
        <f aca="false">NH_*PI()*(2*Duty_cycle/100*T_+tr_)/T_</f>
        <v>297.822983560312</v>
      </c>
      <c r="F170" s="28" t="n">
        <f aca="false">NH_*PI()*tr_/T_</f>
        <v>49.6371639267187</v>
      </c>
      <c r="G170" s="28" t="n">
        <f aca="false">NH_*PI()*tf_/T_</f>
        <v>49.6371639267187</v>
      </c>
      <c r="H170" s="0" t="n">
        <f aca="false">SIN(Rad_tr)/Rad_tr</f>
        <v>-0.0118416365036536</v>
      </c>
      <c r="I170" s="0" t="n">
        <f aca="false">SIN(Rad_tf)/Rad_tf</f>
        <v>-0.0118416365036536</v>
      </c>
      <c r="J170" s="0" t="n">
        <f aca="false">-(High_-Low_)/PI()/NH_*(Y_*SIN(Rad_t)-X_*SIN(Rad_tr))</f>
        <v>0.000168269226101592</v>
      </c>
      <c r="K170" s="0" t="n">
        <f aca="false">(High_-Low_)/PI()/NH_*(Y_*COS(Rad_t)-X_*COS(Rad_tr))</f>
        <v>0.000231602720577914</v>
      </c>
      <c r="L170" s="0" t="n">
        <f aca="false">SQRT(ReVs^2+ImVs^2)</f>
        <v>0.000286276706408188</v>
      </c>
      <c r="M170" s="0" t="n">
        <f aca="false">IF(AND(ReVs&lt;&gt;0,ImVs&lt;&gt;0),-ATAN2(ReVs,ImVs)-PI()/2,0)</f>
        <v>-2.51327412287185</v>
      </c>
      <c r="N170" s="0" t="n">
        <f aca="false">IF(AND(ReVs&lt;&gt;0,ImVs&lt;&gt;0),20*LOG(Vs),-1000)</f>
        <v>-70.8642797590891</v>
      </c>
      <c r="Q170" s="0" t="n">
        <f aca="false">2*PI()*Fr_*t_pd*10^-3</f>
        <v>4.96371639267187</v>
      </c>
      <c r="R170" s="0" t="n">
        <f aca="false">1/R_s</f>
        <v>0.1</v>
      </c>
      <c r="S170" s="0" t="n">
        <f aca="false">2*PI()*Fr_*C_s/1000000</f>
        <v>0.0992743278534375</v>
      </c>
      <c r="T170" s="0" t="n">
        <f aca="false">SQRT(ReYs^2+ImYs^2)</f>
        <v>0.140909162834614</v>
      </c>
      <c r="U170" s="0" t="n">
        <f aca="false">1/R_l</f>
        <v>0.0001</v>
      </c>
      <c r="V170" s="0" t="n">
        <f aca="false">2*PI()*Fr_*C_l/1000000</f>
        <v>0.148911491780156</v>
      </c>
      <c r="W170" s="0" t="n">
        <f aca="false">SQRT(ReYl^2+ImYl^2)</f>
        <v>0.148911525357145</v>
      </c>
      <c r="X170" s="0" t="n">
        <f aca="false">(Y_0^2-Yl^2)/(Y_0^2+Yl^2+2*Y_0*ReYl)</f>
        <v>-0.975111550409306</v>
      </c>
      <c r="Y170" s="0" t="n">
        <f aca="false">-2*Y_0*ImYl/(Y_0^2+Yl^2+2*Y_0*ReYl)</f>
        <v>-0.221044303577263</v>
      </c>
      <c r="Z170" s="0" t="n">
        <f aca="false">Y_0*(ReYl*(Y_0-ImYl*TAN(Fi_))+ReYl*TAN(Fi_)*(ImYl+Y_0*TAN(Fi_)))/((Y_0-ImYl*TAN(Fi_))^2+(ReYl*TAN(Fi_))^2)</f>
        <v>1.26170643568059E-006</v>
      </c>
      <c r="AA170" s="0" t="n">
        <f aca="false">Y_0*((ImYl+Y_0*TAN(Fi_))*(Y_0-ImYl*TAN(Fi_))-TAN(Fi_)*ReYl^2)/((Y_0-ImYl*TAN(Fi_))^2+(ReYl*TAN(Fi_))^2)</f>
        <v>0.00234645493882428</v>
      </c>
      <c r="AB170" s="0" t="n">
        <f aca="false">SQRT(1/(ReYin^2+ImYin^2))</f>
        <v>426.174753620632</v>
      </c>
      <c r="AC170" s="0" t="n">
        <f aca="false">(ReYs+ReYin)/((ReYs+ReYin)^2+(ImYs+ImYin)^2)/R_s</f>
        <v>0.491961850721738</v>
      </c>
      <c r="AD170" s="0" t="n">
        <f aca="false">-(ImYs+ImYin)/((ReYs+ReYin)^2+(ImYs+ImYin)^2)/R_s</f>
        <v>-0.499929176104139</v>
      </c>
      <c r="AE170" s="0" t="n">
        <f aca="false">SQRT(ReVin^2+ImVin^2)*Vs</f>
        <v>0.000200793192867394</v>
      </c>
      <c r="AF170" s="0" t="n">
        <f aca="false">IF(AND(ReVin&lt;&gt;0,ImVin&lt;&gt;0),ATAN2(ReVin,ImVin)+Fi_Vs,0)</f>
        <v>-3.30670457391162</v>
      </c>
      <c r="AG170" s="0" t="n">
        <f aca="false">IF(Vin&lt;&gt;0,20*LOG(Vin),-1000)</f>
        <v>-73.9450202877355</v>
      </c>
      <c r="AH170" s="0" t="n">
        <f aca="false">(1+ReGl)*COS(Fi_)+ImGl*SIN(Fi_)</f>
        <v>0.22028929602876</v>
      </c>
      <c r="AI170" s="0" t="n">
        <f aca="false">COS(Fi_)*ImGl-SIN(Fi_)*(1+ReGl)</f>
        <v>-0.030864949734919</v>
      </c>
      <c r="AJ170" s="0" t="n">
        <f aca="false">1+COS(2*Fi_)*ReGl+SIN(2*Fi_)*ImGl</f>
        <v>1.9609856707992</v>
      </c>
      <c r="AK170" s="0" t="n">
        <f aca="false">COS(2*Fi_)*ImGl-SIN(2*Fi_)*ReGl</f>
        <v>-0.276060972258306</v>
      </c>
      <c r="AL170" s="0" t="n">
        <f aca="false">(A_*C_+B_*D_)/(C_^2+D_^2)</f>
        <v>0.112325682639317</v>
      </c>
      <c r="AM170" s="0" t="n">
        <f aca="false">(B_*C_-A_*D_)/(C_^2+D_^2)</f>
        <v>7.33240564732143E-005</v>
      </c>
      <c r="AN170" s="0" t="n">
        <f aca="false">SQRT(ReVoi^2+ImVoi^2)</f>
        <v>0.112325706571585</v>
      </c>
      <c r="AO170" s="0" t="n">
        <f aca="false">IF(AND(ReVoi&lt;&gt;0,ImVoi&lt;&gt;0),ATAN2(ReVoi,ImVoi),0)</f>
        <v>0.000652780774042965</v>
      </c>
      <c r="AP170" s="0" t="n">
        <f aca="false">IF(Voi&lt;&gt;0,20*LOG(Voi),-1000)</f>
        <v>-18.9904168169644</v>
      </c>
      <c r="AQ170" s="0" t="n">
        <f aca="false">ReVin*ReVoi-ImVin*ImVoi</f>
        <v>0.0552966075499624</v>
      </c>
      <c r="AR170" s="0" t="n">
        <f aca="false">ImVin*ReVoi+ReVin*ImVoi</f>
        <v>-0.056118813338684</v>
      </c>
      <c r="AS170" s="0" t="n">
        <f aca="false">SQRT(ReVout^2+ImVout^2)*Vs</f>
        <v>2.25542372635947E-005</v>
      </c>
      <c r="AT170" s="0" t="n">
        <f aca="false">IF(AND(ReVout&lt;&gt;0,ImVout&lt;&gt;0),ATAN2(ReVout,ImVout)+Fi_Vs,0)</f>
        <v>-3.30605179313758</v>
      </c>
      <c r="AU170" s="0" t="n">
        <f aca="false">IF(Vout&lt;&gt;0,20*LOG(Vout),-1000)</f>
        <v>-92.9354371046998</v>
      </c>
      <c r="AV170" s="0" t="n">
        <f aca="false">(Vs*COS(Fi_Vs)-Vin*COS(Fi_Vin))/R_s</f>
        <v>-3.35403219615638E-006</v>
      </c>
      <c r="AW170" s="0" t="n">
        <f aca="false">(Vs*SIN(Fi_Vs)-Vin*SIN(Fi_Vin))/R_s</f>
        <v>-2.01272143491132E-005</v>
      </c>
      <c r="AX170" s="0" t="n">
        <f aca="false">SQRT(ReIs^2+ImIs^2)</f>
        <v>2.04047614401149E-005</v>
      </c>
      <c r="AY170" s="0" t="n">
        <f aca="false">IF(AND(ReIs&lt;&gt;0,ImIs&lt;&gt;0),ATAN2(ReIs,ImIs),0)</f>
        <v>-1.73592066294743</v>
      </c>
      <c r="AZ170" s="0" t="n">
        <f aca="false">IF(Is&lt;&gt;0,20*LOG(Is),-1000)</f>
        <v>-93.8053695672847</v>
      </c>
      <c r="BB170" s="19" t="s">
        <v>181</v>
      </c>
      <c r="BC170" s="0" t="n">
        <v>79</v>
      </c>
      <c r="BD170" s="0" t="n">
        <f aca="false">4*PI()*N_/100</f>
        <v>9.92743278534375</v>
      </c>
      <c r="BE170" s="0" t="n">
        <f aca="false">SUMPRODUCT(Vs,SIN(Fi_Vs+NH_*BD170+NH_*Ofs_))+DC_</f>
        <v>0.300088945669066</v>
      </c>
      <c r="BF170" s="0" t="n">
        <f aca="false">SUMPRODUCT(Vin,SIN(Fi_Vin+NH_*BD170+NH_*Ofs_))+DC_*R_l/(R_l+R_s)</f>
        <v>0.390802989103687</v>
      </c>
      <c r="BG170" s="0" t="n">
        <f aca="false">SUMPRODUCT(Vout,SIN(Fi_Vout+NH_*BD170+NH_*Ofs_))+DC_*R_l/(R_l+R_s)</f>
        <v>0.382794835367099</v>
      </c>
      <c r="BI170" s="0" t="n">
        <f aca="false">SUMPRODUCT(Is,SIN(Fi_Is+NH_*BD170+NH_*Ofs_))+DC_/(R_s+R_l)</f>
        <v>-0.00907140434346213</v>
      </c>
    </row>
    <row r="171" customFormat="false" ht="12.75" hidden="false" customHeight="false" outlineLevel="0" collapsed="false">
      <c r="C171" s="0" t="n">
        <v>80</v>
      </c>
      <c r="D171" s="0" t="n">
        <f aca="false">fo_*NH_</f>
        <v>8000</v>
      </c>
      <c r="E171" s="28" t="n">
        <f aca="false">NH_*PI()*(2*Duty_cycle/100*T_+tr_)/T_</f>
        <v>301.59289474462</v>
      </c>
      <c r="F171" s="28" t="n">
        <f aca="false">NH_*PI()*tr_/T_</f>
        <v>50.2654824574367</v>
      </c>
      <c r="G171" s="28" t="n">
        <f aca="false">NH_*PI()*tf_/T_</f>
        <v>50.2654824574367</v>
      </c>
      <c r="H171" s="0" t="n">
        <f aca="false">SIN(Rad_tr)/Rad_tr</f>
        <v>-3.89817183251938E-017</v>
      </c>
      <c r="I171" s="0" t="n">
        <f aca="false">SIN(Rad_tf)/Rad_tf</f>
        <v>-3.89817183251938E-017</v>
      </c>
      <c r="J171" s="0" t="n">
        <f aca="false">-(High_-Low_)/PI()/NH_*(Y_*SIN(Rad_t)-X_*SIN(Rad_tr))</f>
        <v>-4.55872309075424E-033</v>
      </c>
      <c r="K171" s="0" t="n">
        <f aca="false">(High_-Low_)/PI()/NH_*(Y_*COS(Rad_t)-X_*COS(Rad_tr))</f>
        <v>0</v>
      </c>
      <c r="L171" s="0" t="n">
        <f aca="false">SQRT(ReVs^2+ImVs^2)</f>
        <v>4.55872309075424E-033</v>
      </c>
      <c r="M171" s="0" t="n">
        <f aca="false">IF(AND(ReVs&lt;&gt;0,ImVs&lt;&gt;0),-ATAN2(ReVs,ImVs)-PI()/2,0)</f>
        <v>0</v>
      </c>
      <c r="N171" s="0" t="n">
        <f aca="false">IF(AND(ReVs&lt;&gt;0,ImVs&lt;&gt;0),20*LOG(Vs),-1000)</f>
        <v>-1000</v>
      </c>
      <c r="Q171" s="0" t="n">
        <f aca="false">2*PI()*Fr_*t_pd*10^-3</f>
        <v>5.02654824574367</v>
      </c>
      <c r="R171" s="0" t="n">
        <f aca="false">1/R_s</f>
        <v>0.1</v>
      </c>
      <c r="S171" s="0" t="n">
        <f aca="false">2*PI()*Fr_*C_s/1000000</f>
        <v>0.100530964914873</v>
      </c>
      <c r="T171" s="0" t="n">
        <f aca="false">SQRT(ReYs^2+ImYs^2)</f>
        <v>0.141797302184194</v>
      </c>
      <c r="U171" s="0" t="n">
        <f aca="false">1/R_l</f>
        <v>0.0001</v>
      </c>
      <c r="V171" s="0" t="n">
        <f aca="false">2*PI()*Fr_*C_l/1000000</f>
        <v>0.15079644737231</v>
      </c>
      <c r="W171" s="0" t="n">
        <f aca="false">SQRT(ReYl^2+ImYl^2)</f>
        <v>0.150796480529586</v>
      </c>
      <c r="X171" s="0" t="n">
        <f aca="false">(Y_0^2-Yl^2)/(Y_0^2+Yl^2+2*Y_0*ReYl)</f>
        <v>-0.975722322078251</v>
      </c>
      <c r="Y171" s="0" t="n">
        <f aca="false">-2*Y_0*ImYl/(Y_0^2+Yl^2+2*Y_0*ReYl)</f>
        <v>-0.218349159903516</v>
      </c>
      <c r="Z171" s="0" t="n">
        <f aca="false">Y_0*(ReYl*(Y_0-ImYl*TAN(Fi_))+ReYl*TAN(Fi_)*(ImYl+Y_0*TAN(Fi_)))/((Y_0-ImYl*TAN(Fi_))^2+(ReYl*TAN(Fi_))^2)</f>
        <v>1.25851133706286E-006</v>
      </c>
      <c r="AA171" s="0" t="n">
        <f aca="false">Y_0*((ImYl+Y_0*TAN(Fi_))*(Y_0-ImYl*TAN(Fi_))-TAN(Fi_)*ReYl^2)/((Y_0-ImYl*TAN(Fi_))^2+(ReYl*TAN(Fi_))^2)</f>
        <v>0.00344938536425586</v>
      </c>
      <c r="AB171" s="0" t="n">
        <f aca="false">SQRT(1/(ReYin^2+ImYin^2))</f>
        <v>289.90670158353</v>
      </c>
      <c r="AC171" s="0" t="n">
        <f aca="false">(ReYs+ReYin)/((ReYs+ReYin)^2+(ImYs+ImYin)^2)/R_s</f>
        <v>0.480494262663639</v>
      </c>
      <c r="AD171" s="0" t="n">
        <f aca="false">-(ImYs+ImYin)/((ReYs+ReYin)^2+(ImYs+ImYin)^2)/R_s</f>
        <v>-0.499613329698375</v>
      </c>
      <c r="AE171" s="0" t="n">
        <f aca="false">SQRT(ReVin^2+ImVin^2)*Vs</f>
        <v>3.15998181344433E-033</v>
      </c>
      <c r="AF171" s="0" t="n">
        <f aca="false">IF(AND(ReVin&lt;&gt;0,ImVin&lt;&gt;0),ATAN2(ReVin,ImVin)+Fi_Vs,0)</f>
        <v>-0.804902800059692</v>
      </c>
      <c r="AG171" s="0" t="n">
        <f aca="false">IF(Vin&lt;&gt;0,20*LOG(Vin),-1000)</f>
        <v>-650.006308337148</v>
      </c>
      <c r="AH171" s="0" t="n">
        <f aca="false">(1+ReGl)*COS(Fi_)+ImGl*SIN(Fi_)</f>
        <v>0.215164606415593</v>
      </c>
      <c r="AI171" s="0" t="n">
        <f aca="false">COS(Fi_)*ImGl-SIN(Fi_)*(1+ReGl)</f>
        <v>-0.0443841573296847</v>
      </c>
      <c r="AJ171" s="0" t="n">
        <f aca="false">1+COS(2*Fi_)*ReGl+SIN(2*Fi_)*ImGl</f>
        <v>1.91771835639403</v>
      </c>
      <c r="AK171" s="0" t="n">
        <f aca="false">COS(2*Fi_)*ImGl-SIN(2*Fi_)*ReGl</f>
        <v>-0.396867010180725</v>
      </c>
      <c r="AL171" s="0" t="n">
        <f aca="false">(A_*C_+B_*D_)/(C_^2+D_^2)</f>
        <v>0.112183368701627</v>
      </c>
      <c r="AM171" s="0" t="n">
        <f aca="false">(B_*C_-A_*D_)/(C_^2+D_^2)</f>
        <v>7.18149244766668E-005</v>
      </c>
      <c r="AN171" s="0" t="n">
        <f aca="false">SQRT(ReVoi^2+ImVoi^2)</f>
        <v>0.112183391688024</v>
      </c>
      <c r="AO171" s="0" t="n">
        <f aca="false">IF(AND(ReVoi&lt;&gt;0,ImVoi&lt;&gt;0),ATAN2(ReVoi,ImVoi),0)</f>
        <v>0.000640156517832374</v>
      </c>
      <c r="AP171" s="0" t="n">
        <f aca="false">IF(Voi&lt;&gt;0,20*LOG(Voi),-1000)</f>
        <v>-19.0014286783778</v>
      </c>
      <c r="AQ171" s="0" t="n">
        <f aca="false">ReVin*ReVoi-ImVin*ImVoi</f>
        <v>0.0539393447209514</v>
      </c>
      <c r="AR171" s="0" t="n">
        <f aca="false">ImVin*ReVoi+ReVin*ImVoi</f>
        <v>-0.0560137997146158</v>
      </c>
      <c r="AS171" s="0" t="n">
        <f aca="false">SQRT(ReVout^2+ImVout^2)*Vs</f>
        <v>3.54497477504657E-034</v>
      </c>
      <c r="AT171" s="0" t="n">
        <f aca="false">IF(AND(ReVout&lt;&gt;0,ImVout&lt;&gt;0),ATAN2(ReVout,ImVout)+Fi_Vs,0)</f>
        <v>-0.80426264354186</v>
      </c>
      <c r="AU171" s="0" t="n">
        <f aca="false">IF(Vout&lt;&gt;0,20*LOG(Vout),-1000)</f>
        <v>-669.007737015525</v>
      </c>
      <c r="AV171" s="0" t="n">
        <f aca="false">(Vs*COS(Fi_Vs)-Vin*COS(Fi_Vin))/R_s</f>
        <v>2.36828280057458E-034</v>
      </c>
      <c r="AW171" s="0" t="n">
        <f aca="false">(Vs*SIN(Fi_Vs)-Vin*SIN(Fi_Vin))/R_s</f>
        <v>2.27759882254459E-034</v>
      </c>
      <c r="AX171" s="0" t="n">
        <f aca="false">SQRT(ReIs^2+ImIs^2)</f>
        <v>3.28576015861686E-034</v>
      </c>
      <c r="AY171" s="0" t="n">
        <f aca="false">IF(AND(ReIs&lt;&gt;0,ImIs&lt;&gt;0),ATAN2(ReIs,ImIs),0)</f>
        <v>0.765881423377852</v>
      </c>
      <c r="AZ171" s="0" t="n">
        <f aca="false">IF(Is&lt;&gt;0,20*LOG(Is),-1000)</f>
        <v>-669.667282814311</v>
      </c>
      <c r="BB171" s="19" t="s">
        <v>182</v>
      </c>
      <c r="BC171" s="0" t="n">
        <v>80</v>
      </c>
      <c r="BD171" s="0" t="n">
        <f aca="false">4*PI()*N_/100</f>
        <v>10.0530964914873</v>
      </c>
      <c r="BE171" s="0" t="n">
        <f aca="false">SUMPRODUCT(Vs,SIN(Fi_Vs+NH_*BD171+NH_*Ofs_))+DC_</f>
        <v>0.00759831685768386</v>
      </c>
      <c r="BF171" s="0" t="n">
        <f aca="false">SUMPRODUCT(Vin,SIN(Fi_Vin+NH_*BD171+NH_*Ofs_))+DC_*R_l/(R_l+R_s)</f>
        <v>0.0957520548060706</v>
      </c>
      <c r="BG171" s="0" t="n">
        <f aca="false">SUMPRODUCT(Vout,SIN(Fi_Vout+NH_*BD171+NH_*Ofs_))+DC_*R_l/(R_l+R_s)</f>
        <v>0.125379618799096</v>
      </c>
      <c r="BI171" s="0" t="n">
        <f aca="false">SUMPRODUCT(Is,SIN(Fi_Is+NH_*BD171+NH_*Ofs_))+DC_/(R_s+R_l)</f>
        <v>-0.00881537379483875</v>
      </c>
    </row>
    <row r="172" customFormat="false" ht="12.75" hidden="false" customHeight="false" outlineLevel="0" collapsed="false">
      <c r="C172" s="0" t="n">
        <v>81</v>
      </c>
      <c r="D172" s="0" t="n">
        <f aca="false">fo_*NH_</f>
        <v>8100</v>
      </c>
      <c r="E172" s="28" t="n">
        <f aca="false">NH_*PI()*(2*Duty_cycle/100*T_+tr_)/T_</f>
        <v>305.362805928928</v>
      </c>
      <c r="F172" s="28" t="n">
        <f aca="false">NH_*PI()*tr_/T_</f>
        <v>50.8938009881546</v>
      </c>
      <c r="G172" s="28" t="n">
        <f aca="false">NH_*PI()*tf_/T_</f>
        <v>50.8938009881546</v>
      </c>
      <c r="H172" s="0" t="n">
        <f aca="false">SIN(Rad_tr)/Rad_tr</f>
        <v>0.0115492504171436</v>
      </c>
      <c r="I172" s="0" t="n">
        <f aca="false">SIN(Rad_tf)/Rad_tf</f>
        <v>0.0115492504171436</v>
      </c>
      <c r="J172" s="0" t="n">
        <f aca="false">-(High_-Low_)/PI()/NH_*(Y_*SIN(Rad_t)-X_*SIN(Rad_tr))</f>
        <v>0.000160062222237472</v>
      </c>
      <c r="K172" s="0" t="n">
        <f aca="false">(High_-Low_)/PI()/NH_*(Y_*COS(Rad_t)-X_*COS(Rad_tr))</f>
        <v>-0.000220306748838094</v>
      </c>
      <c r="L172" s="0" t="n">
        <f aca="false">SQRT(ReVs^2+ImVs^2)</f>
        <v>0.000272314117465858</v>
      </c>
      <c r="M172" s="0" t="n">
        <f aca="false">IF(AND(ReVs&lt;&gt;0,ImVs&lt;&gt;0),-ATAN2(ReVs,ImVs)-PI()/2,0)</f>
        <v>-0.628318530717961</v>
      </c>
      <c r="N172" s="0" t="n">
        <f aca="false">IF(AND(ReVs&lt;&gt;0,ImVs&lt;&gt;0),20*LOG(Vs),-1000)</f>
        <v>-71.2985968626175</v>
      </c>
      <c r="Q172" s="0" t="n">
        <f aca="false">2*PI()*Fr_*t_pd*10^-3</f>
        <v>5.08938009881547</v>
      </c>
      <c r="R172" s="0" t="n">
        <f aca="false">1/R_s</f>
        <v>0.1</v>
      </c>
      <c r="S172" s="0" t="n">
        <f aca="false">2*PI()*Fr_*C_s/1000000</f>
        <v>0.101787601976309</v>
      </c>
      <c r="T172" s="0" t="n">
        <f aca="false">SQRT(ReYs^2+ImYs^2)</f>
        <v>0.142690980500127</v>
      </c>
      <c r="U172" s="0" t="n">
        <f aca="false">1/R_l</f>
        <v>0.0001</v>
      </c>
      <c r="V172" s="0" t="n">
        <f aca="false">2*PI()*Fr_*C_l/1000000</f>
        <v>0.152681402964464</v>
      </c>
      <c r="W172" s="0" t="n">
        <f aca="false">SQRT(ReYl^2+ImYl^2)</f>
        <v>0.152681435712391</v>
      </c>
      <c r="X172" s="0" t="n">
        <f aca="false">(Y_0^2-Yl^2)/(Y_0^2+Yl^2+2*Y_0*ReYl)</f>
        <v>-0.976310971924348</v>
      </c>
      <c r="Y172" s="0" t="n">
        <f aca="false">-2*Y_0*ImYl/(Y_0^2+Yl^2+2*Y_0*ReYl)</f>
        <v>-0.215718133685196</v>
      </c>
      <c r="Z172" s="0" t="n">
        <f aca="false">Y_0*(ReYl*(Y_0-ImYl*TAN(Fi_))+ReYl*TAN(Fi_)*(ImYl+Y_0*TAN(Fi_)))/((Y_0-ImYl*TAN(Fi_))^2+(ReYl*TAN(Fi_))^2)</f>
        <v>1.2665332890727E-006</v>
      </c>
      <c r="AA172" s="0" t="n">
        <f aca="false">Y_0*((ImYl+Y_0*TAN(Fi_))*(Y_0-ImYl*TAN(Fi_))-TAN(Fi_)*ReYl^2)/((Y_0-ImYl*TAN(Fi_))^2+(ReYl*TAN(Fi_))^2)</f>
        <v>0.0045814633513241</v>
      </c>
      <c r="AB172" s="0" t="n">
        <f aca="false">SQRT(1/(ReYin^2+ImYin^2))</f>
        <v>218.270863500289</v>
      </c>
      <c r="AC172" s="0" t="n">
        <f aca="false">(ReYs+ReYin)/((ReYs+ReYin)^2+(ImYs+ImYin)^2)/R_s</f>
        <v>0.469167234524231</v>
      </c>
      <c r="AD172" s="0" t="n">
        <f aca="false">-(ImYs+ImYin)/((ReYs+ReYin)^2+(ImYs+ImYin)^2)/R_s</f>
        <v>-0.499042481647773</v>
      </c>
      <c r="AE172" s="0" t="n">
        <f aca="false">SQRT(ReVin^2+ImVin^2)*Vs</f>
        <v>0.000186522506919004</v>
      </c>
      <c r="AF172" s="0" t="n">
        <f aca="false">IF(AND(ReVin&lt;&gt;0,ImVin&lt;&gt;0),ATAN2(ReVin,ImVin)+Fi_Vs,0)</f>
        <v>-1.44456308059081</v>
      </c>
      <c r="AG172" s="0" t="n">
        <f aca="false">IF(Vin&lt;&gt;0,20*LOG(Vin),-1000)</f>
        <v>-74.5853751225781</v>
      </c>
      <c r="AH172" s="0" t="n">
        <f aca="false">(1+ReGl)*COS(Fi_)+ImGl*SIN(Fi_)</f>
        <v>0.209290161144078</v>
      </c>
      <c r="AI172" s="0" t="n">
        <f aca="false">COS(Fi_)*ImGl-SIN(Fi_)*(1+ReGl)</f>
        <v>-0.0573856401905488</v>
      </c>
      <c r="AJ172" s="0" t="n">
        <f aca="false">1+COS(2*Fi_)*ReGl+SIN(2*Fi_)*ImGl</f>
        <v>1.8593692932507</v>
      </c>
      <c r="AK172" s="0" t="n">
        <f aca="false">COS(2*Fi_)*ImGl-SIN(2*Fi_)*ReGl</f>
        <v>-0.511079098494832</v>
      </c>
      <c r="AL172" s="0" t="n">
        <f aca="false">(A_*C_+B_*D_)/(C_^2+D_^2)</f>
        <v>0.112540338983482</v>
      </c>
      <c r="AM172" s="0" t="n">
        <f aca="false">(B_*C_-A_*D_)/(C_^2+D_^2)</f>
        <v>7.06555722464091E-005</v>
      </c>
      <c r="AN172" s="0" t="n">
        <f aca="false">SQRT(ReVoi^2+ImVoi^2)</f>
        <v>0.112540361163126</v>
      </c>
      <c r="AO172" s="0" t="n">
        <f aca="false">IF(AND(ReVoi&lt;&gt;0,ImVoi&lt;&gt;0),ATAN2(ReVoi,ImVoi),0)</f>
        <v>0.000627824330380765</v>
      </c>
      <c r="AP172" s="0" t="n">
        <f aca="false">IF(Voi&lt;&gt;0,20*LOG(Voi),-1000)</f>
        <v>-18.9738339089469</v>
      </c>
      <c r="AQ172" s="0" t="n">
        <f aca="false">ReVin*ReVoi-ImVin*ImVoi</f>
        <v>0.0528354997454158</v>
      </c>
      <c r="AR172" s="0" t="n">
        <f aca="false">ImVin*ReVoi+ReVin*ImVoi</f>
        <v>-0.0561292607723639</v>
      </c>
      <c r="AS172" s="0" t="n">
        <f aca="false">SQRT(ReVout^2+ImVout^2)*Vs</f>
        <v>2.09913102937164E-005</v>
      </c>
      <c r="AT172" s="0" t="n">
        <f aca="false">IF(AND(ReVout&lt;&gt;0,ImVout&lt;&gt;0),ATAN2(ReVout,ImVout)+Fi_Vs,0)</f>
        <v>-1.44393525626043</v>
      </c>
      <c r="AU172" s="0" t="n">
        <f aca="false">IF(Vout&lt;&gt;0,20*LOG(Vout),-1000)</f>
        <v>-93.5592090315249</v>
      </c>
      <c r="AV172" s="0" t="n">
        <f aca="false">(Vs*COS(Fi_Vs)-Vin*COS(Fi_Vin))/R_s</f>
        <v>1.96823889342147E-005</v>
      </c>
      <c r="AW172" s="0" t="n">
        <f aca="false">(Vs*SIN(Fi_Vs)-Vin*SIN(Fi_Vin))/R_s</f>
        <v>2.49761545854009E-006</v>
      </c>
      <c r="AX172" s="0" t="n">
        <f aca="false">SQRT(ReIs^2+ImIs^2)</f>
        <v>1.98402247249479E-005</v>
      </c>
      <c r="AY172" s="0" t="n">
        <f aca="false">IF(AND(ReIs&lt;&gt;0,ImIs&lt;&gt;0),ATAN2(ReIs,ImIs),0)</f>
        <v>0.126221339233906</v>
      </c>
      <c r="AZ172" s="0" t="n">
        <f aca="false">IF(Is&lt;&gt;0,20*LOG(Is),-1000)</f>
        <v>-94.0490682603182</v>
      </c>
      <c r="BB172" s="19" t="s">
        <v>183</v>
      </c>
      <c r="BC172" s="0" t="n">
        <v>81</v>
      </c>
      <c r="BD172" s="0" t="n">
        <f aca="false">4*PI()*N_/100</f>
        <v>10.1787601976309</v>
      </c>
      <c r="BE172" s="0" t="n">
        <f aca="false">SUMPRODUCT(Vs,SIN(Fi_Vs+NH_*BD172+NH_*Ofs_))+DC_</f>
        <v>8.94402262670013E-005</v>
      </c>
      <c r="BF172" s="0" t="n">
        <f aca="false">SUMPRODUCT(Vin,SIN(Fi_Vin+NH_*BD172+NH_*Ofs_))+DC_*R_l/(R_l+R_s)</f>
        <v>0.0400774767647227</v>
      </c>
      <c r="BG172" s="0" t="n">
        <f aca="false">SUMPRODUCT(Vout,SIN(Fi_Vout+NH_*BD172+NH_*Ofs_))+DC_*R_l/(R_l+R_s)</f>
        <v>-0.135939537306108</v>
      </c>
      <c r="BI172" s="0" t="n">
        <f aca="false">SUMPRODUCT(Is,SIN(Fi_Is+NH_*BD172+NH_*Ofs_))+DC_/(R_s+R_l)</f>
        <v>-0.00399880365384565</v>
      </c>
    </row>
    <row r="173" customFormat="false" ht="12.75" hidden="false" customHeight="false" outlineLevel="0" collapsed="false">
      <c r="C173" s="0" t="n">
        <v>82</v>
      </c>
      <c r="D173" s="0" t="n">
        <f aca="false">fo_*NH_</f>
        <v>8200</v>
      </c>
      <c r="E173" s="28" t="n">
        <f aca="false">NH_*PI()*(2*Duty_cycle/100*T_+tr_)/T_</f>
        <v>309.132717113236</v>
      </c>
      <c r="F173" s="28" t="n">
        <f aca="false">NH_*PI()*tr_/T_</f>
        <v>51.5221195188726</v>
      </c>
      <c r="G173" s="28" t="n">
        <f aca="false">NH_*PI()*tf_/T_</f>
        <v>51.5221195188726</v>
      </c>
      <c r="H173" s="0" t="n">
        <f aca="false">SIN(Rad_tr)/Rad_tr</f>
        <v>0.0184591885034306</v>
      </c>
      <c r="I173" s="0" t="n">
        <f aca="false">SIN(Rad_tf)/Rad_tf</f>
        <v>0.0184591885034306</v>
      </c>
      <c r="J173" s="0" t="n">
        <f aca="false">-(High_-Low_)/PI()/NH_*(Y_*SIN(Rad_t)-X_*SIN(Rad_tr))</f>
        <v>4.9292133020649E-018</v>
      </c>
      <c r="K173" s="0" t="n">
        <f aca="false">(High_-Low_)/PI()/NH_*(Y_*COS(Rad_t)-X_*COS(Rad_tr))</f>
        <v>1.51209678548999E-017</v>
      </c>
      <c r="L173" s="0" t="n">
        <f aca="false">SQRT(ReVs^2+ImVs^2)</f>
        <v>1.59041130732327E-017</v>
      </c>
      <c r="M173" s="0" t="n">
        <f aca="false">IF(AND(ReVs&lt;&gt;0,ImVs&lt;&gt;0),-ATAN2(ReVs,ImVs)-PI()/2,0)</f>
        <v>-2.82646983906105</v>
      </c>
      <c r="N173" s="0" t="n">
        <f aca="false">IF(AND(ReVs&lt;&gt;0,ImVs&lt;&gt;0),20*LOG(Vs),-1000)</f>
        <v>-335.969810904777</v>
      </c>
      <c r="Q173" s="0" t="n">
        <f aca="false">2*PI()*Fr_*t_pd*10^-3</f>
        <v>5.15221195188726</v>
      </c>
      <c r="R173" s="0" t="n">
        <f aca="false">1/R_s</f>
        <v>0.1</v>
      </c>
      <c r="S173" s="0" t="n">
        <f aca="false">2*PI()*Fr_*C_s/1000000</f>
        <v>0.103044239037745</v>
      </c>
      <c r="T173" s="0" t="n">
        <f aca="false">SQRT(ReYs^2+ImYs^2)</f>
        <v>0.14359009436193</v>
      </c>
      <c r="U173" s="0" t="n">
        <f aca="false">1/R_l</f>
        <v>0.0001</v>
      </c>
      <c r="V173" s="0" t="n">
        <f aca="false">2*PI()*Fr_*C_l/1000000</f>
        <v>0.154566358556618</v>
      </c>
      <c r="W173" s="0" t="n">
        <f aca="false">SQRT(ReYl^2+ImYl^2)</f>
        <v>0.15456639090518</v>
      </c>
      <c r="X173" s="0" t="n">
        <f aca="false">(Y_0^2-Yl^2)/(Y_0^2+Yl^2+2*Y_0*ReYl)</f>
        <v>-0.976878551368183</v>
      </c>
      <c r="Y173" s="0" t="n">
        <f aca="false">-2*Y_0*ImYl/(Y_0^2+Yl^2+2*Y_0*ReYl)</f>
        <v>-0.213148993215139</v>
      </c>
      <c r="Z173" s="0" t="n">
        <f aca="false">Y_0*(ReYl*(Y_0-ImYl*TAN(Fi_))+ReYl*TAN(Fi_)*(ImYl+Y_0*TAN(Fi_)))/((Y_0-ImYl*TAN(Fi_))^2+(ReYl*TAN(Fi_))^2)</f>
        <v>1.28630950931872E-006</v>
      </c>
      <c r="AA173" s="0" t="n">
        <f aca="false">Y_0*((ImYl+Y_0*TAN(Fi_))*(Y_0-ImYl*TAN(Fi_))-TAN(Fi_)*ReYl^2)/((Y_0-ImYl*TAN(Fi_))^2+(ReYl*TAN(Fi_))^2)</f>
        <v>0.00575365436693791</v>
      </c>
      <c r="AB173" s="0" t="n">
        <f aca="false">SQRT(1/(ReYin^2+ImYin^2))</f>
        <v>173.80258027939</v>
      </c>
      <c r="AC173" s="0" t="n">
        <f aca="false">(ReYs+ReYin)/((ReYs+ReYin)^2+(ImYs+ImYin)^2)/R_s</f>
        <v>0.457939242647682</v>
      </c>
      <c r="AD173" s="0" t="n">
        <f aca="false">-(ImYs+ImYin)/((ReYs+ReYin)^2+(ImYs+ImYin)^2)/R_s</f>
        <v>-0.498221840399127</v>
      </c>
      <c r="AE173" s="0" t="n">
        <f aca="false">SQRT(ReVin^2+ImVin^2)*Vs</f>
        <v>1.07624362597477E-017</v>
      </c>
      <c r="AF173" s="0" t="n">
        <f aca="false">IF(AND(ReVin&lt;&gt;0,ImVin&lt;&gt;0),ATAN2(ReVin,ImVin)+Fi_Vs,0)</f>
        <v>-3.65397261364246</v>
      </c>
      <c r="AG173" s="0" t="n">
        <f aca="false">IF(Vin&lt;&gt;0,20*LOG(Vin),-1000)</f>
        <v>-339.361788152572</v>
      </c>
      <c r="AH173" s="0" t="n">
        <f aca="false">(1+ReGl)*COS(Fi_)+ImGl*SIN(Fi_)</f>
        <v>0.202707609285367</v>
      </c>
      <c r="AI173" s="0" t="n">
        <f aca="false">COS(Fi_)*ImGl-SIN(Fi_)*(1+ReGl)</f>
        <v>-0.069833515114679</v>
      </c>
      <c r="AJ173" s="0" t="n">
        <f aca="false">1+COS(2*Fi_)*ReGl+SIN(2*Fi_)*ImGl</f>
        <v>1.78691994566962</v>
      </c>
      <c r="AK173" s="0" t="n">
        <f aca="false">COS(2*Fi_)*ImGl-SIN(2*Fi_)*ReGl</f>
        <v>-0.616831578746704</v>
      </c>
      <c r="AL173" s="0" t="n">
        <f aca="false">(A_*C_+B_*D_)/(C_^2+D_^2)</f>
        <v>0.113415564260392</v>
      </c>
      <c r="AM173" s="0" t="n">
        <f aca="false">(B_*C_-A_*D_)/(C_^2+D_^2)</f>
        <v>6.98332585125121E-005</v>
      </c>
      <c r="AN173" s="0" t="n">
        <f aca="false">SQRT(ReVoi^2+ImVoi^2)</f>
        <v>0.113415585759573</v>
      </c>
      <c r="AO173" s="0" t="n">
        <f aca="false">IF(AND(ReVoi&lt;&gt;0,ImVoi&lt;&gt;0),ATAN2(ReVoi,ImVoi),0)</f>
        <v>0.000615728979904985</v>
      </c>
      <c r="AP173" s="0" t="n">
        <f aca="false">IF(Voi&lt;&gt;0,20*LOG(Voi),-1000)</f>
        <v>-18.9065451973513</v>
      </c>
      <c r="AQ173" s="0" t="n">
        <f aca="false">ReVin*ReVoi-ImVin*ImVoi</f>
        <v>0.0519722300564407</v>
      </c>
      <c r="AR173" s="0" t="n">
        <f aca="false">ImVin*ReVoi+ReVin*ImVoi</f>
        <v>-0.0564741317662033</v>
      </c>
      <c r="AS173" s="0" t="n">
        <f aca="false">SQRT(ReVout^2+ImVout^2)*Vs</f>
        <v>1.22062801259935E-018</v>
      </c>
      <c r="AT173" s="0" t="n">
        <f aca="false">IF(AND(ReVout&lt;&gt;0,ImVout&lt;&gt;0),ATAN2(ReVout,ImVout)+Fi_Vs,0)</f>
        <v>-3.65335688466255</v>
      </c>
      <c r="AU173" s="0" t="n">
        <f aca="false">IF(Vout&lt;&gt;0,20*LOG(Vout),-1000)</f>
        <v>-358.268333349923</v>
      </c>
      <c r="AV173" s="0" t="n">
        <f aca="false">(Vs*COS(Fi_Vs)-Vin*COS(Fi_Vin))/R_s</f>
        <v>-5.74064156425247E-019</v>
      </c>
      <c r="AW173" s="0" t="n">
        <f aca="false">(Vs*SIN(Fi_Vs)-Vin*SIN(Fi_Vin))/R_s</f>
        <v>-1.02055295289527E-018</v>
      </c>
      <c r="AX173" s="0" t="n">
        <f aca="false">SQRT(ReIs^2+ImIs^2)</f>
        <v>1.17093039304456E-018</v>
      </c>
      <c r="AY173" s="0" t="n">
        <f aca="false">IF(AND(ReIs&lt;&gt;0,ImIs&lt;&gt;0),ATAN2(ReIs,ImIs),0)</f>
        <v>-2.08318810977417</v>
      </c>
      <c r="AZ173" s="0" t="n">
        <f aca="false">IF(Is&lt;&gt;0,20*LOG(Is),-1000)</f>
        <v>-358.629378423321</v>
      </c>
      <c r="BB173" s="19" t="s">
        <v>184</v>
      </c>
      <c r="BC173" s="0" t="n">
        <v>82</v>
      </c>
      <c r="BD173" s="0" t="n">
        <f aca="false">4*PI()*N_/100</f>
        <v>10.3044239037745</v>
      </c>
      <c r="BE173" s="0" t="n">
        <f aca="false">SUMPRODUCT(Vs,SIN(Fi_Vs+NH_*BD173+NH_*Ofs_))+DC_</f>
        <v>2.32691682466868E-005</v>
      </c>
      <c r="BF173" s="0" t="n">
        <f aca="false">SUMPRODUCT(Vin,SIN(Fi_Vin+NH_*BD173+NH_*Ofs_))+DC_*R_l/(R_l+R_s)</f>
        <v>-0.0204307700964981</v>
      </c>
      <c r="BG173" s="0" t="n">
        <f aca="false">SUMPRODUCT(Vout,SIN(Fi_Vout+NH_*BD173+NH_*Ofs_))+DC_*R_l/(R_l+R_s)</f>
        <v>-0.124761269936388</v>
      </c>
      <c r="BI173" s="0" t="n">
        <f aca="false">SUMPRODUCT(Is,SIN(Fi_Is+NH_*BD173+NH_*Ofs_))+DC_/(R_s+R_l)</f>
        <v>0.00204540392647441</v>
      </c>
    </row>
    <row r="174" customFormat="false" ht="12.75" hidden="false" customHeight="false" outlineLevel="0" collapsed="false">
      <c r="C174" s="0" t="n">
        <v>83</v>
      </c>
      <c r="D174" s="0" t="n">
        <f aca="false">fo_*NH_</f>
        <v>8300</v>
      </c>
      <c r="E174" s="28" t="n">
        <f aca="false">NH_*PI()*(2*Duty_cycle/100*T_+tr_)/T_</f>
        <v>312.902628297543</v>
      </c>
      <c r="F174" s="28" t="n">
        <f aca="false">NH_*PI()*tr_/T_</f>
        <v>52.1504380495906</v>
      </c>
      <c r="G174" s="28" t="n">
        <f aca="false">NH_*PI()*tf_/T_</f>
        <v>52.1504380495906</v>
      </c>
      <c r="H174" s="0" t="n">
        <f aca="false">SIN(Rad_tr)/Rad_tr</f>
        <v>0.0182367886419435</v>
      </c>
      <c r="I174" s="0" t="n">
        <f aca="false">SIN(Rad_tf)/Rad_tf</f>
        <v>0.0182367886419435</v>
      </c>
      <c r="J174" s="0" t="n">
        <f aca="false">-(High_-Low_)/PI()/NH_*(Y_*SIN(Rad_t)-X_*SIN(Rad_tr))</f>
        <v>0.000399096551965105</v>
      </c>
      <c r="K174" s="0" t="n">
        <f aca="false">(High_-Low_)/PI()/NH_*(Y_*COS(Rad_t)-X_*COS(Rad_tr))</f>
        <v>0.000129674330432102</v>
      </c>
      <c r="L174" s="0" t="n">
        <f aca="false">SQRT(ReVs^2+ImVs^2)</f>
        <v>0.000419634948215053</v>
      </c>
      <c r="M174" s="0" t="n">
        <f aca="false">IF(AND(ReVs&lt;&gt;0,ImVs&lt;&gt;0),-ATAN2(ReVs,ImVs)-PI()/2,0)</f>
        <v>-1.88495559215387</v>
      </c>
      <c r="N174" s="0" t="n">
        <f aca="false">IF(AND(ReVs&lt;&gt;0,ImVs&lt;&gt;0),20*LOG(Vs),-1000)</f>
        <v>-67.5425669975148</v>
      </c>
      <c r="Q174" s="0" t="n">
        <f aca="false">2*PI()*Fr_*t_pd*10^-3</f>
        <v>5.21504380495906</v>
      </c>
      <c r="R174" s="0" t="n">
        <f aca="false">1/R_s</f>
        <v>0.1</v>
      </c>
      <c r="S174" s="0" t="n">
        <f aca="false">2*PI()*Fr_*C_s/1000000</f>
        <v>0.104300876099181</v>
      </c>
      <c r="T174" s="0" t="n">
        <f aca="false">SQRT(ReYs^2+ImYs^2)</f>
        <v>0.144494542301973</v>
      </c>
      <c r="U174" s="0" t="n">
        <f aca="false">1/R_l</f>
        <v>0.0001</v>
      </c>
      <c r="V174" s="0" t="n">
        <f aca="false">2*PI()*Fr_*C_l/1000000</f>
        <v>0.156451314148772</v>
      </c>
      <c r="W174" s="0" t="n">
        <f aca="false">SQRT(ReYl^2+ImYl^2)</f>
        <v>0.156451346107592</v>
      </c>
      <c r="X174" s="0" t="n">
        <f aca="false">(Y_0^2-Yl^2)/(Y_0^2+Yl^2+2*Y_0*ReYl)</f>
        <v>-0.977426050339487</v>
      </c>
      <c r="Y174" s="0" t="n">
        <f aca="false">-2*Y_0*ImYl/(Y_0^2+Yl^2+2*Y_0*ReYl)</f>
        <v>-0.210639607748441</v>
      </c>
      <c r="Z174" s="0" t="n">
        <f aca="false">Y_0*(ReYl*(Y_0-ImYl*TAN(Fi_))+ReYl*TAN(Fi_)*(ImYl+Y_0*TAN(Fi_)))/((Y_0-ImYl*TAN(Fi_))^2+(ReYl*TAN(Fi_))^2)</f>
        <v>1.31883836146509E-006</v>
      </c>
      <c r="AA174" s="0" t="n">
        <f aca="false">Y_0*((ImYl+Y_0*TAN(Fi_))*(Y_0-ImYl*TAN(Fi_))-TAN(Fi_)*ReYl^2)/((Y_0-ImYl*TAN(Fi_))^2+(ReYl*TAN(Fi_))^2)</f>
        <v>0.00697839800108494</v>
      </c>
      <c r="AB174" s="0" t="n">
        <f aca="false">SQRT(1/(ReYin^2+ImYin^2))</f>
        <v>143.299362115225</v>
      </c>
      <c r="AC174" s="0" t="n">
        <f aca="false">(ReYs+ReYin)/((ReYs+ReYin)^2+(ImYs+ImYin)^2)/R_s</f>
        <v>0.446766729614892</v>
      </c>
      <c r="AD174" s="0" t="n">
        <f aca="false">-(ImYs+ImYin)/((ReYs+ReYin)^2+(ImYs+ImYin)^2)/R_s</f>
        <v>-0.497152217002797</v>
      </c>
      <c r="AE174" s="0" t="n">
        <f aca="false">SQRT(ReVin^2+ImVin^2)*Vs</f>
        <v>0.000280484714335489</v>
      </c>
      <c r="AF174" s="0" t="n">
        <f aca="false">IF(AND(ReVin&lt;&gt;0,ImVin&lt;&gt;0),ATAN2(ReVin,ImVin)+Fi_Vs,0)</f>
        <v>-2.72368218421532</v>
      </c>
      <c r="AG174" s="0" t="n">
        <f aca="false">IF(Vin&lt;&gt;0,20*LOG(Vin),-1000)</f>
        <v>-71.0418160329433</v>
      </c>
      <c r="AH174" s="0" t="n">
        <f aca="false">(1+ReGl)*COS(Fi_)+ImGl*SIN(Fi_)</f>
        <v>0.195459978539717</v>
      </c>
      <c r="AI174" s="0" t="n">
        <f aca="false">COS(Fi_)*ImGl-SIN(Fi_)*(1+ReGl)</f>
        <v>-0.0816947020616739</v>
      </c>
      <c r="AJ174" s="0" t="n">
        <f aca="false">1+COS(2*Fi_)*ReGl+SIN(2*Fi_)*ImGl</f>
        <v>1.70157997092119</v>
      </c>
      <c r="AK174" s="0" t="n">
        <f aca="false">COS(2*Fi_)*ImGl-SIN(2*Fi_)*ReGl</f>
        <v>-0.712401763499286</v>
      </c>
      <c r="AL174" s="0" t="n">
        <f aca="false">(A_*C_+B_*D_)/(C_^2+D_^2)</f>
        <v>0.114840667040386</v>
      </c>
      <c r="AM174" s="0" t="n">
        <f aca="false">(B_*C_-A_*D_)/(C_^2+D_^2)</f>
        <v>6.93424119629328E-005</v>
      </c>
      <c r="AN174" s="0" t="n">
        <f aca="false">SQRT(ReVoi^2+ImVoi^2)</f>
        <v>0.114840687975347</v>
      </c>
      <c r="AO174" s="0" t="n">
        <f aca="false">IF(AND(ReVoi&lt;&gt;0,ImVoi&lt;&gt;0),ATAN2(ReVoi,ImVoi),0)</f>
        <v>0.000603814008772103</v>
      </c>
      <c r="AP174" s="0" t="n">
        <f aca="false">IF(Voi&lt;&gt;0,20*LOG(Voi),-1000)</f>
        <v>-18.7980842888534</v>
      </c>
      <c r="AQ174" s="0" t="n">
        <f aca="false">ReVin*ReVoi-ImVin*ImVoi</f>
        <v>0.0513414629742656</v>
      </c>
      <c r="AR174" s="0" t="n">
        <f aca="false">ImVin*ReVoi+ReVin*ImVoi</f>
        <v>-0.0570623123385917</v>
      </c>
      <c r="AS174" s="0" t="n">
        <f aca="false">SQRT(ReVout^2+ImVout^2)*Vs</f>
        <v>3.22110575608561E-005</v>
      </c>
      <c r="AT174" s="0" t="n">
        <f aca="false">IF(AND(ReVout&lt;&gt;0,ImVout&lt;&gt;0),ATAN2(ReVout,ImVout)+Fi_Vs,0)</f>
        <v>-2.72307837020655</v>
      </c>
      <c r="AU174" s="0" t="n">
        <f aca="false">IF(Vout&lt;&gt;0,20*LOG(Vout),-1000)</f>
        <v>-89.8399003217967</v>
      </c>
      <c r="AV174" s="0" t="n">
        <f aca="false">(Vs*COS(Fi_Vs)-Vin*COS(Fi_Vin))/R_s</f>
        <v>1.26671581697673E-005</v>
      </c>
      <c r="AW174" s="0" t="n">
        <f aca="false">(Vs*SIN(Fi_Vs)-Vin*SIN(Fi_Vin))/R_s</f>
        <v>-2.85261371505748E-005</v>
      </c>
      <c r="AX174" s="0" t="n">
        <f aca="false">SQRT(ReIs^2+ImIs^2)</f>
        <v>3.12121354096657E-005</v>
      </c>
      <c r="AY174" s="0" t="n">
        <f aca="false">IF(AND(ReIs&lt;&gt;0,ImIs&lt;&gt;0),ATAN2(ReIs,ImIs),0)</f>
        <v>-1.15289770902866</v>
      </c>
      <c r="AZ174" s="0" t="n">
        <f aca="false">IF(Is&lt;&gt;0,20*LOG(Is),-1000)</f>
        <v>-90.1135303524804</v>
      </c>
      <c r="BB174" s="19" t="s">
        <v>185</v>
      </c>
      <c r="BC174" s="0" t="n">
        <v>83</v>
      </c>
      <c r="BD174" s="0" t="n">
        <f aca="false">4*PI()*N_/100</f>
        <v>10.4300876099181</v>
      </c>
      <c r="BE174" s="0" t="n">
        <f aca="false">SUMPRODUCT(Vs,SIN(Fi_Vs+NH_*BD174+NH_*Ofs_))+DC_</f>
        <v>1.04348035623314E-005</v>
      </c>
      <c r="BF174" s="0" t="n">
        <f aca="false">SUMPRODUCT(Vin,SIN(Fi_Vin+NH_*BD174+NH_*Ofs_))+DC_*R_l/(R_l+R_s)</f>
        <v>-0.0305357630955017</v>
      </c>
      <c r="BG174" s="0" t="n">
        <f aca="false">SUMPRODUCT(Vout,SIN(Fi_Vout+NH_*BD174+NH_*Ofs_))+DC_*R_l/(R_l+R_s)</f>
        <v>0.0546445285288597</v>
      </c>
      <c r="BI174" s="0" t="n">
        <f aca="false">SUMPRODUCT(Is,SIN(Fi_Is+NH_*BD174+NH_*Ofs_))+DC_/(R_s+R_l)</f>
        <v>0.00305461978990637</v>
      </c>
    </row>
    <row r="175" customFormat="false" ht="12.75" hidden="false" customHeight="false" outlineLevel="0" collapsed="false">
      <c r="C175" s="0" t="n">
        <v>84</v>
      </c>
      <c r="D175" s="0" t="n">
        <f aca="false">fo_*NH_</f>
        <v>8400</v>
      </c>
      <c r="E175" s="28" t="n">
        <f aca="false">NH_*PI()*(2*Duty_cycle/100*T_+tr_)/T_</f>
        <v>316.672539481851</v>
      </c>
      <c r="F175" s="28" t="n">
        <f aca="false">NH_*PI()*tr_/T_</f>
        <v>52.7787565803085</v>
      </c>
      <c r="G175" s="28" t="n">
        <f aca="false">NH_*PI()*tf_/T_</f>
        <v>52.7787565803085</v>
      </c>
      <c r="H175" s="0" t="n">
        <f aca="false">SIN(Rad_tr)/Rad_tr</f>
        <v>0.01113677718796</v>
      </c>
      <c r="I175" s="0" t="n">
        <f aca="false">SIN(Rad_tf)/Rad_tf</f>
        <v>0.01113677718796</v>
      </c>
      <c r="J175" s="0" t="n">
        <f aca="false">-(High_-Low_)/PI()/NH_*(Y_*SIN(Rad_t)-X_*SIN(Rad_tr))</f>
        <v>1.85374590809506E-018</v>
      </c>
      <c r="K175" s="0" t="n">
        <f aca="false">(High_-Low_)/PI()/NH_*(Y_*COS(Rad_t)-X_*COS(Rad_tr))</f>
        <v>-1.34100767819642E-018</v>
      </c>
      <c r="L175" s="0" t="n">
        <f aca="false">SQRT(ReVs^2+ImVs^2)</f>
        <v>2.28794132021801E-018</v>
      </c>
      <c r="M175" s="0" t="n">
        <f aca="false">IF(AND(ReVs&lt;&gt;0,ImVs&lt;&gt;0),-ATAN2(ReVs,ImVs)-PI()/2,0)</f>
        <v>-0.944534889196142</v>
      </c>
      <c r="N175" s="0" t="n">
        <f aca="false">IF(AND(ReVs&lt;&gt;0,ImVs&lt;&gt;0),20*LOG(Vs),-1000)</f>
        <v>-352.811102365345</v>
      </c>
      <c r="Q175" s="0" t="n">
        <f aca="false">2*PI()*Fr_*t_pd*10^-3</f>
        <v>5.27787565803085</v>
      </c>
      <c r="R175" s="0" t="n">
        <f aca="false">1/R_s</f>
        <v>0.1</v>
      </c>
      <c r="S175" s="0" t="n">
        <f aca="false">2*PI()*Fr_*C_s/1000000</f>
        <v>0.105557513160617</v>
      </c>
      <c r="T175" s="0" t="n">
        <f aca="false">SQRT(ReYs^2+ImYs^2)</f>
        <v>0.145404224782686</v>
      </c>
      <c r="U175" s="0" t="n">
        <f aca="false">1/R_l</f>
        <v>0.0001</v>
      </c>
      <c r="V175" s="0" t="n">
        <f aca="false">2*PI()*Fr_*C_l/1000000</f>
        <v>0.158336269740926</v>
      </c>
      <c r="W175" s="0" t="n">
        <f aca="false">SQRT(ReYl^2+ImYl^2)</f>
        <v>0.158336301319284</v>
      </c>
      <c r="X175" s="0" t="n">
        <f aca="false">(Y_0^2-Yl^2)/(Y_0^2+Yl^2+2*Y_0*ReYl)</f>
        <v>-0.977954401526039</v>
      </c>
      <c r="Y175" s="0" t="n">
        <f aca="false">-2*Y_0*ImYl/(Y_0^2+Yl^2+2*Y_0*ReYl)</f>
        <v>-0.208187941942736</v>
      </c>
      <c r="Z175" s="0" t="n">
        <f aca="false">Y_0*(ReYl*(Y_0-ImYl*TAN(Fi_))+ReYl*TAN(Fi_)*(ImYl+Y_0*TAN(Fi_)))/((Y_0-ImYl*TAN(Fi_))^2+(ReYl*TAN(Fi_))^2)</f>
        <v>1.36567563913347E-006</v>
      </c>
      <c r="AA175" s="0" t="n">
        <f aca="false">Y_0*((ImYl+Y_0*TAN(Fi_))*(Y_0-ImYl*TAN(Fi_))-TAN(Fi_)*ReYl^2)/((Y_0-ImYl*TAN(Fi_))^2+(ReYl*TAN(Fi_))^2)</f>
        <v>0.00827018107617465</v>
      </c>
      <c r="AB175" s="0" t="n">
        <f aca="false">SQRT(1/(ReYin^2+ImYin^2))</f>
        <v>120.916335102565</v>
      </c>
      <c r="AC175" s="0" t="n">
        <f aca="false">(ReYs+ReYin)/((ReYs+ReYin)^2+(ImYs+ImYin)^2)/R_s</f>
        <v>0.435602609810512</v>
      </c>
      <c r="AD175" s="0" t="n">
        <f aca="false">-(ImYs+ImYin)/((ReYs+ReYin)^2+(ImYs+ImYin)^2)/R_s</f>
        <v>-0.495829635358052</v>
      </c>
      <c r="AE175" s="0" t="n">
        <f aca="false">SQRT(ReVin^2+ImVin^2)*Vs</f>
        <v>1.51003548383448E-018</v>
      </c>
      <c r="AF175" s="0" t="n">
        <f aca="false">IF(AND(ReVin&lt;&gt;0,ImVin&lt;&gt;0),ATAN2(ReVin,ImVin)+Fi_Vs,0)</f>
        <v>-1.79450382451344</v>
      </c>
      <c r="AG175" s="0" t="n">
        <f aca="false">IF(Vin&lt;&gt;0,20*LOG(Vin),-1000)</f>
        <v>-356.420256944833</v>
      </c>
      <c r="AH175" s="0" t="n">
        <f aca="false">(1+ReGl)*COS(Fi_)+ImGl*SIN(Fi_)</f>
        <v>0.187591515508741</v>
      </c>
      <c r="AI175" s="0" t="n">
        <f aca="false">COS(Fi_)*ImGl-SIN(Fi_)*(1+ReGl)</f>
        <v>-0.0929389632584802</v>
      </c>
      <c r="AJ175" s="0" t="n">
        <f aca="false">1+COS(2*Fi_)*ReGl+SIN(2*Fi_)*ImGl</f>
        <v>1.60476681413171</v>
      </c>
      <c r="AK175" s="0" t="n">
        <f aca="false">COS(2*Fi_)*ImGl-SIN(2*Fi_)*ReGl</f>
        <v>-0.796237484146208</v>
      </c>
      <c r="AL175" s="0" t="n">
        <f aca="false">(A_*C_+B_*D_)/(C_^2+D_^2)</f>
        <v>0.116862105084643</v>
      </c>
      <c r="AM175" s="0" t="n">
        <f aca="false">(B_*C_-A_*D_)/(C_^2+D_^2)</f>
        <v>6.91846847578328E-005</v>
      </c>
      <c r="AN175" s="0" t="n">
        <f aca="false">SQRT(ReVoi^2+ImVoi^2)</f>
        <v>0.116862125563994</v>
      </c>
      <c r="AO175" s="0" t="n">
        <f aca="false">IF(AND(ReVoi&lt;&gt;0,ImVoi&lt;&gt;0),ATAN2(ReVoi,ImVoi),0)</f>
        <v>0.00059201977086529</v>
      </c>
      <c r="AP175" s="0" t="n">
        <f aca="false">IF(Voi&lt;&gt;0,20*LOG(Voi),-1000)</f>
        <v>-18.6465243744944</v>
      </c>
      <c r="AQ175" s="0" t="n">
        <f aca="false">ReVin*ReVoi-ImVin*ImVoi</f>
        <v>0.0509397417798365</v>
      </c>
      <c r="AR175" s="0" t="n">
        <f aca="false">ImVin*ReVoi+ReVin*ImVoi</f>
        <v>-0.0579135579220534</v>
      </c>
      <c r="AS175" s="0" t="n">
        <f aca="false">SQRT(ReVout^2+ImVout^2)*Vs</f>
        <v>1.76465956317951E-019</v>
      </c>
      <c r="AT175" s="0" t="n">
        <f aca="false">IF(AND(ReVout&lt;&gt;0,ImVout&lt;&gt;0),ATAN2(ReVout,ImVout)+Fi_Vs,0)</f>
        <v>-1.79391180474258</v>
      </c>
      <c r="AU175" s="0" t="n">
        <f aca="false">IF(Vout&lt;&gt;0,20*LOG(Vout),-1000)</f>
        <v>-375.066781319327</v>
      </c>
      <c r="AV175" s="0" t="n">
        <f aca="false">(Vs*COS(Fi_Vs)-Vin*COS(Fi_Vin))/R_s</f>
        <v>1.67600339145538E-019</v>
      </c>
      <c r="AW175" s="0" t="n">
        <f aca="false">(Vs*SIN(Fi_Vs)-Vin*SIN(Fi_Vin))/R_s</f>
        <v>-3.81338004510812E-020</v>
      </c>
      <c r="AX175" s="0" t="n">
        <f aca="false">SQRT(ReIs^2+ImIs^2)</f>
        <v>1.71883857352988E-019</v>
      </c>
      <c r="AY175" s="0" t="n">
        <f aca="false">IF(AND(ReIs&lt;&gt;0,ImIs&lt;&gt;0),ATAN2(ReIs,ImIs),0)</f>
        <v>-0.223719495463453</v>
      </c>
      <c r="AZ175" s="0" t="n">
        <f aca="false">IF(Is&lt;&gt;0,20*LOG(Is),-1000)</f>
        <v>-375.295298172101</v>
      </c>
      <c r="BB175" s="19" t="s">
        <v>186</v>
      </c>
      <c r="BC175" s="0" t="n">
        <v>84</v>
      </c>
      <c r="BD175" s="0" t="n">
        <f aca="false">4*PI()*N_/100</f>
        <v>10.5557513160617</v>
      </c>
      <c r="BE175" s="0" t="n">
        <f aca="false">SUMPRODUCT(Vs,SIN(Fi_Vs+NH_*BD175+NH_*Ofs_))+DC_</f>
        <v>6.00513921411583E-006</v>
      </c>
      <c r="BF175" s="0" t="n">
        <f aca="false">SUMPRODUCT(Vin,SIN(Fi_Vin+NH_*BD175+NH_*Ofs_))+DC_*R_l/(R_l+R_s)</f>
        <v>0.00638087540410481</v>
      </c>
      <c r="BG175" s="0" t="n">
        <f aca="false">SUMPRODUCT(Vout,SIN(Fi_Vout+NH_*BD175+NH_*Ofs_))+DC_*R_l/(R_l+R_s)</f>
        <v>0.101316120664724</v>
      </c>
      <c r="BI175" s="0" t="n">
        <f aca="false">SUMPRODUCT(Is,SIN(Fi_Is+NH_*BD175+NH_*Ofs_))+DC_/(R_s+R_l)</f>
        <v>-0.000637487026489078</v>
      </c>
    </row>
    <row r="176" customFormat="false" ht="12.75" hidden="false" customHeight="false" outlineLevel="0" collapsed="false">
      <c r="C176" s="0" t="n">
        <v>85</v>
      </c>
      <c r="D176" s="0" t="n">
        <f aca="false">fo_*NH_</f>
        <v>8500</v>
      </c>
      <c r="E176" s="28" t="n">
        <f aca="false">NH_*PI()*(2*Duty_cycle/100*T_+tr_)/T_</f>
        <v>320.442450666159</v>
      </c>
      <c r="F176" s="28" t="n">
        <f aca="false">NH_*PI()*tr_/T_</f>
        <v>53.4070751110265</v>
      </c>
      <c r="G176" s="28" t="n">
        <f aca="false">NH_*PI()*tf_/T_</f>
        <v>53.4070751110265</v>
      </c>
      <c r="H176" s="0" t="n">
        <f aca="false">SIN(Rad_tr)/Rad_tr</f>
        <v>-2.75396867773112E-017</v>
      </c>
      <c r="I176" s="0" t="n">
        <f aca="false">SIN(Rad_tf)/Rad_tf</f>
        <v>-2.75396867773112E-017</v>
      </c>
      <c r="J176" s="0" t="n">
        <f aca="false">-(High_-Low_)/PI()/NH_*(Y_*SIN(Rad_t)-X_*SIN(Rad_tr))</f>
        <v>-5.60807330971804E-033</v>
      </c>
      <c r="K176" s="0" t="n">
        <f aca="false">(High_-Low_)/PI()/NH_*(Y_*COS(Rad_t)-X_*COS(Rad_tr))</f>
        <v>-6.18787380961635E-019</v>
      </c>
      <c r="L176" s="0" t="n">
        <f aca="false">SQRT(ReVs^2+ImVs^2)</f>
        <v>6.18787380961635E-019</v>
      </c>
      <c r="M176" s="0" t="n">
        <f aca="false">IF(AND(ReVs&lt;&gt;0,ImVs&lt;&gt;0),-ATAN2(ReVs,ImVs)-PI()/2,0)</f>
        <v>9.10382880192628E-015</v>
      </c>
      <c r="N176" s="0" t="n">
        <f aca="false">IF(AND(ReVs&lt;&gt;0,ImVs&lt;&gt;0),20*LOG(Vs),-1000)</f>
        <v>-364.169171030501</v>
      </c>
      <c r="Q176" s="0" t="n">
        <f aca="false">2*PI()*Fr_*t_pd*10^-3</f>
        <v>5.34070751110265</v>
      </c>
      <c r="R176" s="0" t="n">
        <f aca="false">1/R_s</f>
        <v>0.1</v>
      </c>
      <c r="S176" s="0" t="n">
        <f aca="false">2*PI()*Fr_*C_s/1000000</f>
        <v>0.106814150222053</v>
      </c>
      <c r="T176" s="0" t="n">
        <f aca="false">SQRT(ReYs^2+ImYs^2)</f>
        <v>0.14631904417286</v>
      </c>
      <c r="U176" s="0" t="n">
        <f aca="false">1/R_l</f>
        <v>0.0001</v>
      </c>
      <c r="V176" s="0" t="n">
        <f aca="false">2*PI()*Fr_*C_l/1000000</f>
        <v>0.160221225333079</v>
      </c>
      <c r="W176" s="0" t="n">
        <f aca="false">SQRT(ReYl^2+ImYl^2)</f>
        <v>0.160221256539928</v>
      </c>
      <c r="X176" s="0" t="n">
        <f aca="false">(Y_0^2-Yl^2)/(Y_0^2+Yl^2+2*Y_0*ReYl)</f>
        <v>-0.978464484285279</v>
      </c>
      <c r="Y176" s="0" t="n">
        <f aca="false">-2*Y_0*ImYl/(Y_0^2+Yl^2+2*Y_0*ReYl)</f>
        <v>-0.205792050655615</v>
      </c>
      <c r="Z176" s="0" t="n">
        <f aca="false">Y_0*(ReYl*(Y_0-ImYl*TAN(Fi_))+ReYl*TAN(Fi_)*(ImYl+Y_0*TAN(Fi_)))/((Y_0-ImYl*TAN(Fi_))^2+(ReYl*TAN(Fi_))^2)</f>
        <v>1.42908789210519E-006</v>
      </c>
      <c r="AA176" s="0" t="n">
        <f aca="false">Y_0*((ImYl+Y_0*TAN(Fi_))*(Y_0-ImYl*TAN(Fi_))-TAN(Fi_)*ReYl^2)/((Y_0-ImYl*TAN(Fi_))^2+(ReYl*TAN(Fi_))^2)</f>
        <v>0.00964629114662642</v>
      </c>
      <c r="AB176" s="0" t="n">
        <f aca="false">SQRT(1/(ReYin^2+ImYin^2))</f>
        <v>103.666784863286</v>
      </c>
      <c r="AC176" s="0" t="n">
        <f aca="false">(ReYs+ReYin)/((ReYs+ReYin)^2+(ImYs+ImYin)^2)/R_s</f>
        <v>0.424394474716464</v>
      </c>
      <c r="AD176" s="0" t="n">
        <f aca="false">-(ImYs+ImYin)/((ReYs+ReYin)^2+(ImYs+ImYin)^2)/R_s</f>
        <v>-0.494244615209129</v>
      </c>
      <c r="AE176" s="0" t="n">
        <f aca="false">SQRT(ReVin^2+ImVin^2)*Vs</f>
        <v>4.03109660219768E-019</v>
      </c>
      <c r="AF176" s="0" t="n">
        <f aca="false">IF(AND(ReVin&lt;&gt;0,ImVin&lt;&gt;0),ATAN2(ReVin,ImVin)+Fi_Vs,0)</f>
        <v>-0.861288675941876</v>
      </c>
      <c r="AG176" s="0" t="n">
        <f aca="false">IF(Vin&lt;&gt;0,20*LOG(Vin),-1000)</f>
        <v>-367.891535883634</v>
      </c>
      <c r="AH176" s="0" t="n">
        <f aca="false">(1+ReGl)*COS(Fi_)+ImGl*SIN(Fi_)</f>
        <v>0.179147524825289</v>
      </c>
      <c r="AI176" s="0" t="n">
        <f aca="false">COS(Fi_)*ImGl-SIN(Fi_)*(1+ReGl)</f>
        <v>-0.103538934218558</v>
      </c>
      <c r="AJ176" s="0" t="n">
        <f aca="false">1+COS(2*Fi_)*ReGl+SIN(2*Fi_)*ImGl</f>
        <v>1.49808202481423</v>
      </c>
      <c r="AK176" s="0" t="n">
        <f aca="false">COS(2*Fi_)*ImGl-SIN(2*Fi_)*ReGl</f>
        <v>-0.866981782783037</v>
      </c>
      <c r="AL176" s="0" t="n">
        <f aca="false">(A_*C_+B_*D_)/(C_^2+D_^2)</f>
        <v>0.119544444073912</v>
      </c>
      <c r="AM176" s="0" t="n">
        <f aca="false">(B_*C_-A_*D_)/(C_^2+D_^2)</f>
        <v>6.93693834700492E-005</v>
      </c>
      <c r="AN176" s="0" t="n">
        <f aca="false">SQRT(ReVoi^2+ImVoi^2)</f>
        <v>0.119544464200781</v>
      </c>
      <c r="AO176" s="0" t="n">
        <f aca="false">IF(AND(ReVoi&lt;&gt;0,ImVoi&lt;&gt;0),ATAN2(ReVoi,ImVoi),0)</f>
        <v>0.000580281051296696</v>
      </c>
      <c r="AP176" s="0" t="n">
        <f aca="false">IF(Voi&lt;&gt;0,20*LOG(Voi),-1000)</f>
        <v>-18.4494106030458</v>
      </c>
      <c r="AQ176" s="0" t="n">
        <f aca="false">ReVin*ReVoi-ImVin*ImVoi</f>
        <v>0.0507682869922599</v>
      </c>
      <c r="AR176" s="0" t="n">
        <f aca="false">ImVin*ReVoi+ReVin*ImVoi</f>
        <v>-0.0590547577786405</v>
      </c>
      <c r="AS176" s="0" t="n">
        <f aca="false">SQRT(ReVout^2+ImVout^2)*Vs</f>
        <v>4.81895283451313E-020</v>
      </c>
      <c r="AT176" s="0" t="n">
        <f aca="false">IF(AND(ReVout&lt;&gt;0,ImVout&lt;&gt;0),ATAN2(ReVout,ImVout)+Fi_Vs,0)</f>
        <v>-0.860708394890579</v>
      </c>
      <c r="AU176" s="0" t="n">
        <f aca="false">IF(Vout&lt;&gt;0,20*LOG(Vout),-1000)</f>
        <v>-386.340946486679</v>
      </c>
      <c r="AV176" s="0" t="n">
        <f aca="false">(Vs*COS(Fi_Vs)-Vin*COS(Fi_Vin))/R_s</f>
        <v>3.56177435457243E-020</v>
      </c>
      <c r="AW176" s="0" t="n">
        <f aca="false">(Vs*SIN(Fi_Vs)-Vin*SIN(Fi_Vin))/R_s</f>
        <v>3.05832330999651E-020</v>
      </c>
      <c r="AX176" s="0" t="n">
        <f aca="false">SQRT(ReIs^2+ImIs^2)</f>
        <v>4.69463289527071E-020</v>
      </c>
      <c r="AY176" s="0" t="n">
        <f aca="false">IF(AND(ReIs&lt;&gt;0,ImIs&lt;&gt;0),ATAN2(ReIs,ImIs),0)</f>
        <v>0.709495379837428</v>
      </c>
      <c r="AZ176" s="0" t="n">
        <f aca="false">IF(Is&lt;&gt;0,20*LOG(Is),-1000)</f>
        <v>-386.567967249178</v>
      </c>
      <c r="BB176" s="19" t="s">
        <v>187</v>
      </c>
      <c r="BC176" s="0" t="n">
        <v>85</v>
      </c>
      <c r="BD176" s="0" t="n">
        <f aca="false">4*PI()*N_/100</f>
        <v>10.6814150222053</v>
      </c>
      <c r="BE176" s="0" t="n">
        <f aca="false">SUMPRODUCT(Vs,SIN(Fi_Vs+NH_*BD176+NH_*Ofs_))+DC_</f>
        <v>4.06595360535889E-006</v>
      </c>
      <c r="BF176" s="0" t="n">
        <f aca="false">SUMPRODUCT(Vin,SIN(Fi_Vin+NH_*BD176+NH_*Ofs_))+DC_*R_l/(R_l+R_s)</f>
        <v>0.023455910056752</v>
      </c>
      <c r="BG176" s="0" t="n">
        <f aca="false">SUMPRODUCT(Vout,SIN(Fi_Vout+NH_*BD176+NH_*Ofs_))+DC_*R_l/(R_l+R_s)</f>
        <v>-0.00477450558721504</v>
      </c>
      <c r="BI176" s="0" t="n">
        <f aca="false">SUMPRODUCT(Is,SIN(Fi_Is+NH_*BD176+NH_*Ofs_))+DC_/(R_s+R_l)</f>
        <v>-0.00234518441031466</v>
      </c>
    </row>
    <row r="177" customFormat="false" ht="12.75" hidden="false" customHeight="false" outlineLevel="0" collapsed="false">
      <c r="C177" s="0" t="n">
        <v>86</v>
      </c>
      <c r="D177" s="0" t="n">
        <f aca="false">fo_*NH_</f>
        <v>8600</v>
      </c>
      <c r="E177" s="28" t="n">
        <f aca="false">NH_*PI()*(2*Duty_cycle/100*T_+tr_)/T_</f>
        <v>324.212361850467</v>
      </c>
      <c r="F177" s="28" t="n">
        <f aca="false">NH_*PI()*tr_/T_</f>
        <v>54.0353936417444</v>
      </c>
      <c r="G177" s="28" t="n">
        <f aca="false">NH_*PI()*tf_/T_</f>
        <v>54.0353936417444</v>
      </c>
      <c r="H177" s="0" t="n">
        <f aca="false">SIN(Rad_tr)/Rad_tr</f>
        <v>-0.0108777823696353</v>
      </c>
      <c r="I177" s="0" t="n">
        <f aca="false">SIN(Rad_tf)/Rad_tf</f>
        <v>-0.0108777823696353</v>
      </c>
      <c r="J177" s="0" t="n">
        <f aca="false">-(High_-Low_)/PI()/NH_*(Y_*SIN(Rad_t)-X_*SIN(Rad_tr))</f>
        <v>-3.46717443473494E-019</v>
      </c>
      <c r="K177" s="0" t="n">
        <f aca="false">(High_-Low_)/PI()/NH_*(Y_*COS(Rad_t)-X_*COS(Rad_tr))</f>
        <v>0</v>
      </c>
      <c r="L177" s="0" t="n">
        <f aca="false">SQRT(ReVs^2+ImVs^2)</f>
        <v>3.46717443473494E-019</v>
      </c>
      <c r="M177" s="0" t="n">
        <f aca="false">IF(AND(ReVs&lt;&gt;0,ImVs&lt;&gt;0),-ATAN2(ReVs,ImVs)-PI()/2,0)</f>
        <v>0</v>
      </c>
      <c r="N177" s="0" t="n">
        <f aca="false">IF(AND(ReVs&lt;&gt;0,ImVs&lt;&gt;0),20*LOG(Vs),-1000)</f>
        <v>-1000</v>
      </c>
      <c r="Q177" s="0" t="n">
        <f aca="false">2*PI()*Fr_*t_pd*10^-3</f>
        <v>5.40353936417445</v>
      </c>
      <c r="R177" s="0" t="n">
        <f aca="false">1/R_s</f>
        <v>0.1</v>
      </c>
      <c r="S177" s="0" t="n">
        <f aca="false">2*PI()*Fr_*C_s/1000000</f>
        <v>0.108070787283489</v>
      </c>
      <c r="T177" s="0" t="n">
        <f aca="false">SQRT(ReYs^2+ImYs^2)</f>
        <v>0.147238904723151</v>
      </c>
      <c r="U177" s="0" t="n">
        <f aca="false">1/R_l</f>
        <v>0.0001</v>
      </c>
      <c r="V177" s="0" t="n">
        <f aca="false">2*PI()*Fr_*C_l/1000000</f>
        <v>0.162106180925233</v>
      </c>
      <c r="W177" s="0" t="n">
        <f aca="false">SQRT(ReYl^2+ImYl^2)</f>
        <v>0.162106211769212</v>
      </c>
      <c r="X177" s="0" t="n">
        <f aca="false">(Y_0^2-Yl^2)/(Y_0^2+Yl^2+2*Y_0*ReYl)</f>
        <v>-0.978957128248749</v>
      </c>
      <c r="Y177" s="0" t="n">
        <f aca="false">-2*Y_0*ImYl/(Y_0^2+Yl^2+2*Y_0*ReYl)</f>
        <v>-0.203450074073252</v>
      </c>
      <c r="Z177" s="0" t="n">
        <f aca="false">Y_0*(ReYl*(Y_0-ImYl*TAN(Fi_))+ReYl*TAN(Fi_)*(ImYl+Y_0*TAN(Fi_)))/((Y_0-ImYl*TAN(Fi_))^2+(ReYl*TAN(Fi_))^2)</f>
        <v>1.51228924320925E-006</v>
      </c>
      <c r="AA177" s="0" t="n">
        <f aca="false">Y_0*((ImYl+Y_0*TAN(Fi_))*(Y_0-ImYl*TAN(Fi_))-TAN(Fi_)*ReYl^2)/((Y_0-ImYl*TAN(Fi_))^2+(ReYl*TAN(Fi_))^2)</f>
        <v>0.0111278390186478</v>
      </c>
      <c r="AB177" s="0" t="n">
        <f aca="false">SQRT(1/(ReYin^2+ImYin^2))</f>
        <v>89.8647068033263</v>
      </c>
      <c r="AC177" s="0" t="n">
        <f aca="false">(ReYs+ReYin)/((ReYs+ReYin)^2+(ImYs+ImYin)^2)/R_s</f>
        <v>0.413082336197419</v>
      </c>
      <c r="AD177" s="0" t="n">
        <f aca="false">-(ImYs+ImYin)/((ReYs+ReYin)^2+(ImYs+ImYin)^2)/R_s</f>
        <v>-0.492381024018835</v>
      </c>
      <c r="AE177" s="0" t="n">
        <f aca="false">SQRT(ReVin^2+ImVin^2)*Vs</f>
        <v>2.22838753311481E-019</v>
      </c>
      <c r="AF177" s="0" t="n">
        <f aca="false">IF(AND(ReVin&lt;&gt;0,ImVin&lt;&gt;0),ATAN2(ReVin,ImVin)+Fi_Vs,0)</f>
        <v>-0.872753302528252</v>
      </c>
      <c r="AG177" s="0" t="n">
        <f aca="false">IF(Vin&lt;&gt;0,20*LOG(Vin),-1000)</f>
        <v>-373.040185597993</v>
      </c>
      <c r="AH177" s="0" t="n">
        <f aca="false">(1+ReGl)*COS(Fi_)+ImGl*SIN(Fi_)</f>
        <v>0.170174207584608</v>
      </c>
      <c r="AI177" s="0" t="n">
        <f aca="false">COS(Fi_)*ImGl-SIN(Fi_)*(1+ReGl)</f>
        <v>-0.113470146580067</v>
      </c>
      <c r="AJ177" s="0" t="n">
        <f aca="false">1+COS(2*Fi_)*ReGl+SIN(2*Fi_)*ImGl</f>
        <v>1.38328468753628</v>
      </c>
      <c r="AK177" s="0" t="n">
        <f aca="false">COS(2*Fi_)*ImGl-SIN(2*Fi_)*ReGl</f>
        <v>-0.923494363756307</v>
      </c>
      <c r="AL177" s="0" t="n">
        <f aca="false">(A_*C_+B_*D_)/(C_^2+D_^2)</f>
        <v>0.122975150107973</v>
      </c>
      <c r="AM177" s="0" t="n">
        <f aca="false">(B_*C_-A_*D_)/(C_^2+D_^2)</f>
        <v>6.99143333279574E-005</v>
      </c>
      <c r="AN177" s="0" t="n">
        <f aca="false">SQRT(ReVoi^2+ImVoi^2)</f>
        <v>0.122975169981962</v>
      </c>
      <c r="AO177" s="0" t="n">
        <f aca="false">IF(AND(ReVoi&lt;&gt;0,ImVoi&lt;&gt;0),ATAN2(ReVoi,ImVoi),0)</f>
        <v>0.000568524012648183</v>
      </c>
      <c r="AP177" s="0" t="n">
        <f aca="false">IF(Voi&lt;&gt;0,20*LOG(Voi),-1000)</f>
        <v>-18.2036513693263</v>
      </c>
      <c r="AQ177" s="0" t="n">
        <f aca="false">ReVin*ReVoi-ImVin*ImVoi</f>
        <v>0.0508332867918673</v>
      </c>
      <c r="AR177" s="0" t="n">
        <f aca="false">ImVin*ReVoi+ReVin*ImVoi</f>
        <v>-0.0605217499628889</v>
      </c>
      <c r="AS177" s="0" t="n">
        <f aca="false">SQRT(ReVout^2+ImVout^2)*Vs</f>
        <v>2.74036335670479E-020</v>
      </c>
      <c r="AT177" s="0" t="n">
        <f aca="false">IF(AND(ReVout&lt;&gt;0,ImVout&lt;&gt;0),ATAN2(ReVout,ImVout)+Fi_Vs,0)</f>
        <v>-0.872184778515604</v>
      </c>
      <c r="AU177" s="0" t="n">
        <f aca="false">IF(Vout&lt;&gt;0,20*LOG(Vout),-1000)</f>
        <v>-391.243836967319</v>
      </c>
      <c r="AV177" s="0" t="n">
        <f aca="false">(Vs*COS(Fi_Vs)-Vin*COS(Fi_Vin))/R_s</f>
        <v>2.03494591923067E-020</v>
      </c>
      <c r="AW177" s="0" t="n">
        <f aca="false">(Vs*SIN(Fi_Vs)-Vin*SIN(Fi_Vin))/R_s</f>
        <v>1.70717089862671E-020</v>
      </c>
      <c r="AX177" s="0" t="n">
        <f aca="false">SQRT(ReIs^2+ImIs^2)</f>
        <v>2.6562073283747E-020</v>
      </c>
      <c r="AY177" s="0" t="n">
        <f aca="false">IF(AND(ReIs&lt;&gt;0,ImIs&lt;&gt;0),ATAN2(ReIs,ImIs),0)</f>
        <v>0.698030337130139</v>
      </c>
      <c r="AZ177" s="0" t="n">
        <f aca="false">IF(Is&lt;&gt;0,20*LOG(Is),-1000)</f>
        <v>-391.514760588679</v>
      </c>
      <c r="BB177" s="19" t="s">
        <v>188</v>
      </c>
      <c r="BC177" s="0" t="n">
        <v>86</v>
      </c>
      <c r="BD177" s="0" t="n">
        <f aca="false">4*PI()*N_/100</f>
        <v>10.8070787283489</v>
      </c>
      <c r="BE177" s="0" t="n">
        <f aca="false">SUMPRODUCT(Vs,SIN(Fi_Vs+NH_*BD177+NH_*Ofs_))+DC_</f>
        <v>3.14809785262327E-006</v>
      </c>
      <c r="BF177" s="0" t="n">
        <f aca="false">SUMPRODUCT(Vin,SIN(Fi_Vin+NH_*BD177+NH_*Ofs_))+DC_*R_l/(R_l+R_s)</f>
        <v>0.00315885461706933</v>
      </c>
      <c r="BG177" s="0" t="n">
        <f aca="false">SUMPRODUCT(Vout,SIN(Fi_Vout+NH_*BD177+NH_*Ofs_))+DC_*R_l/(R_l+R_s)</f>
        <v>-0.0679707217335162</v>
      </c>
      <c r="BI177" s="0" t="n">
        <f aca="false">SUMPRODUCT(Is,SIN(Fi_Is+NH_*BD177+NH_*Ofs_))+DC_/(R_s+R_l)</f>
        <v>-0.000315570651921601</v>
      </c>
    </row>
    <row r="178" customFormat="false" ht="12.75" hidden="false" customHeight="false" outlineLevel="0" collapsed="false">
      <c r="C178" s="0" t="n">
        <v>87</v>
      </c>
      <c r="D178" s="0" t="n">
        <f aca="false">fo_*NH_</f>
        <v>8700</v>
      </c>
      <c r="E178" s="28" t="n">
        <f aca="false">NH_*PI()*(2*Duty_cycle/100*T_+tr_)/T_</f>
        <v>327.982273034774</v>
      </c>
      <c r="F178" s="28" t="n">
        <f aca="false">NH_*PI()*tr_/T_</f>
        <v>54.6637121724624</v>
      </c>
      <c r="G178" s="28" t="n">
        <f aca="false">NH_*PI()*tf_/T_</f>
        <v>54.6637121724624</v>
      </c>
      <c r="H178" s="0" t="n">
        <f aca="false">SIN(Rad_tr)/Rad_tr</f>
        <v>-0.0173983156009346</v>
      </c>
      <c r="I178" s="0" t="n">
        <f aca="false">SIN(Rad_tf)/Rad_tf</f>
        <v>-0.0173983156009346</v>
      </c>
      <c r="J178" s="0" t="n">
        <f aca="false">-(High_-Low_)/PI()/NH_*(Y_*SIN(Rad_t)-X_*SIN(Rad_tr))</f>
        <v>0.000363241662899668</v>
      </c>
      <c r="K178" s="0" t="n">
        <f aca="false">(High_-Low_)/PI()/NH_*(Y_*COS(Rad_t)-X_*COS(Rad_tr))</f>
        <v>-0.000118024370768504</v>
      </c>
      <c r="L178" s="0" t="n">
        <f aca="false">SQRT(ReVs^2+ImVs^2)</f>
        <v>0.000381934886808494</v>
      </c>
      <c r="M178" s="0" t="n">
        <f aca="false">IF(AND(ReVs&lt;&gt;0,ImVs&lt;&gt;0),-ATAN2(ReVs,ImVs)-PI()/2,0)</f>
        <v>-1.2566370614359</v>
      </c>
      <c r="N178" s="0" t="n">
        <f aca="false">IF(AND(ReVs&lt;&gt;0,ImVs&lt;&gt;0),20*LOG(Vs),-1000)</f>
        <v>-68.3602134072166</v>
      </c>
      <c r="Q178" s="0" t="n">
        <f aca="false">2*PI()*Fr_*t_pd*10^-3</f>
        <v>5.46637121724624</v>
      </c>
      <c r="R178" s="0" t="n">
        <f aca="false">1/R_s</f>
        <v>0.1</v>
      </c>
      <c r="S178" s="0" t="n">
        <f aca="false">2*PI()*Fr_*C_s/1000000</f>
        <v>0.109327424344925</v>
      </c>
      <c r="T178" s="0" t="n">
        <f aca="false">SQRT(ReYs^2+ImYs^2)</f>
        <v>0.148163712540876</v>
      </c>
      <c r="U178" s="0" t="n">
        <f aca="false">1/R_l</f>
        <v>0.0001</v>
      </c>
      <c r="V178" s="0" t="n">
        <f aca="false">2*PI()*Fr_*C_l/1000000</f>
        <v>0.163991136517387</v>
      </c>
      <c r="W178" s="0" t="n">
        <f aca="false">SQRT(ReYl^2+ImYl^2)</f>
        <v>0.163991167006837</v>
      </c>
      <c r="X178" s="0" t="n">
        <f aca="false">(Y_0^2-Yl^2)/(Y_0^2+Yl^2+2*Y_0*ReYl)</f>
        <v>-0.979433116646543</v>
      </c>
      <c r="Y178" s="0" t="n">
        <f aca="false">-2*Y_0*ImYl/(Y_0^2+Yl^2+2*Y_0*ReYl)</f>
        <v>-0.201160233146357</v>
      </c>
      <c r="Z178" s="0" t="n">
        <f aca="false">Y_0*(ReYl*(Y_0-ImYl*TAN(Fi_))+ReYl*TAN(Fi_)*(ImYl+Y_0*TAN(Fi_)))/((Y_0-ImYl*TAN(Fi_))^2+(ReYl*TAN(Fi_))^2)</f>
        <v>1.61980622467424E-006</v>
      </c>
      <c r="AA178" s="0" t="n">
        <f aca="false">Y_0*((ImYl+Y_0*TAN(Fi_))*(Y_0-ImYl*TAN(Fi_))-TAN(Fi_)*ReYl^2)/((Y_0-ImYl*TAN(Fi_))^2+(ReYl*TAN(Fi_))^2)</f>
        <v>0.0127411865776886</v>
      </c>
      <c r="AB178" s="0" t="n">
        <f aca="false">SQRT(1/(ReYin^2+ImYin^2))</f>
        <v>78.4856250099902</v>
      </c>
      <c r="AC178" s="0" t="n">
        <f aca="false">(ReYs+ReYin)/((ReYs+ReYin)^2+(ImYs+ImYin)^2)/R_s</f>
        <v>0.401595677875087</v>
      </c>
      <c r="AD178" s="0" t="n">
        <f aca="false">-(ImYs+ImYin)/((ReYs+ReYin)^2+(ImYs+ImYin)^2)/R_s</f>
        <v>-0.490214324985221</v>
      </c>
      <c r="AE178" s="0" t="n">
        <f aca="false">SQRT(ReVin^2+ImVin^2)*Vs</f>
        <v>0.00024203620085242</v>
      </c>
      <c r="AF178" s="0" t="n">
        <f aca="false">IF(AND(ReVin&lt;&gt;0,ImVin&lt;&gt;0),ATAN2(ReVin,ImVin)+Fi_Vs,0)</f>
        <v>-2.1410795066485</v>
      </c>
      <c r="AG178" s="0" t="n">
        <f aca="false">IF(Vin&lt;&gt;0,20*LOG(Vin),-1000)</f>
        <v>-72.3223934527346</v>
      </c>
      <c r="AH178" s="0" t="n">
        <f aca="false">(1+ReGl)*COS(Fi_)+ImGl*SIN(Fi_)</f>
        <v>0.160718499526053</v>
      </c>
      <c r="AI178" s="0" t="n">
        <f aca="false">COS(Fi_)*ImGl-SIN(Fi_)*(1+ReGl)</f>
        <v>-0.122711042699773</v>
      </c>
      <c r="AJ178" s="0" t="n">
        <f aca="false">1+COS(2*Fi_)*ReGl+SIN(2*Fi_)*ImGl</f>
        <v>1.26226240361538</v>
      </c>
      <c r="AK178" s="0" t="n">
        <f aca="false">COS(2*Fi_)*ImGl-SIN(2*Fi_)*ReGl</f>
        <v>-0.964869473573158</v>
      </c>
      <c r="AL178" s="0" t="n">
        <f aca="false">(A_*C_+B_*D_)/(C_^2+D_^2)</f>
        <v>0.127271588453221</v>
      </c>
      <c r="AM178" s="0" t="n">
        <f aca="false">(B_*C_-A_*D_)/(C_^2+D_^2)</f>
        <v>7.08472752173242E-005</v>
      </c>
      <c r="AN178" s="0" t="n">
        <f aca="false">SQRT(ReVoi^2+ImVoi^2)</f>
        <v>0.127271608172217</v>
      </c>
      <c r="AO178" s="0" t="n">
        <f aca="false">IF(AND(ReVoi&lt;&gt;0,ImVoi&lt;&gt;0),ATAN2(ReVoi,ImVoi),0)</f>
        <v>0.000556662085862831</v>
      </c>
      <c r="AP178" s="0" t="n">
        <f aca="false">IF(Voi&lt;&gt;0,20*LOG(Voi),-1000)</f>
        <v>-17.9053693643775</v>
      </c>
      <c r="AQ178" s="0" t="n">
        <f aca="false">ReVin*ReVoi-ImVin*ImVoi</f>
        <v>0.051146450188308</v>
      </c>
      <c r="AR178" s="0" t="n">
        <f aca="false">ImVin*ReVoi+ReVin*ImVoi</f>
        <v>-0.062361903863876</v>
      </c>
      <c r="AS178" s="0" t="n">
        <f aca="false">SQRT(ReVout^2+ImVout^2)*Vs</f>
        <v>3.08043365183814E-005</v>
      </c>
      <c r="AT178" s="0" t="n">
        <f aca="false">IF(AND(ReVout&lt;&gt;0,ImVout&lt;&gt;0),ATAN2(ReVout,ImVout)+Fi_Vs,0)</f>
        <v>-2.14052284456263</v>
      </c>
      <c r="AU178" s="0" t="n">
        <f aca="false">IF(Vout&lt;&gt;0,20*LOG(Vout),-1000)</f>
        <v>-90.2277628171121</v>
      </c>
      <c r="AV178" s="0" t="n">
        <f aca="false">(Vs*COS(Fi_Vs)-Vin*COS(Fi_Vin))/R_s</f>
        <v>2.48692560168816E-005</v>
      </c>
      <c r="AW178" s="0" t="n">
        <f aca="false">(Vs*SIN(Fi_Vs)-Vin*SIN(Fi_Vin))/R_s</f>
        <v>-1.59508143806915E-005</v>
      </c>
      <c r="AX178" s="0" t="n">
        <f aca="false">SQRT(ReIs^2+ImIs^2)</f>
        <v>2.95450228336428E-005</v>
      </c>
      <c r="AY178" s="0" t="n">
        <f aca="false">IF(AND(ReIs&lt;&gt;0,ImIs&lt;&gt;0),ATAN2(ReIs,ImIs),0)</f>
        <v>-0.57029644949116</v>
      </c>
      <c r="AZ178" s="0" t="n">
        <f aca="false">IF(Is&lt;&gt;0,20*LOG(Is),-1000)</f>
        <v>-90.590313400861</v>
      </c>
      <c r="BB178" s="19" t="s">
        <v>189</v>
      </c>
      <c r="BC178" s="0" t="n">
        <v>87</v>
      </c>
      <c r="BD178" s="0" t="n">
        <f aca="false">4*PI()*N_/100</f>
        <v>10.9327424344925</v>
      </c>
      <c r="BE178" s="0" t="n">
        <f aca="false">SUMPRODUCT(Vs,SIN(Fi_Vs+NH_*BD178+NH_*Ofs_))+DC_</f>
        <v>2.76945885624436E-006</v>
      </c>
      <c r="BF178" s="0" t="n">
        <f aca="false">SUMPRODUCT(Vin,SIN(Fi_Vin+NH_*BD178+NH_*Ofs_))+DC_*R_l/(R_l+R_s)</f>
        <v>-0.0148510972936236</v>
      </c>
      <c r="BG178" s="0" t="n">
        <f aca="false">SUMPRODUCT(Vout,SIN(Fi_Vout+NH_*BD178+NH_*Ofs_))+DC_*R_l/(R_l+R_s)</f>
        <v>-0.0162942082374506</v>
      </c>
      <c r="BI178" s="0" t="n">
        <f aca="false">SUMPRODUCT(Is,SIN(Fi_Is+NH_*BD178+NH_*Ofs_))+DC_/(R_s+R_l)</f>
        <v>0.001485386675248</v>
      </c>
    </row>
    <row r="179" customFormat="false" ht="12.75" hidden="false" customHeight="false" outlineLevel="0" collapsed="false">
      <c r="C179" s="0" t="n">
        <v>88</v>
      </c>
      <c r="D179" s="0" t="n">
        <f aca="false">fo_*NH_</f>
        <v>8800</v>
      </c>
      <c r="E179" s="28" t="n">
        <f aca="false">NH_*PI()*(2*Duty_cycle/100*T_+tr_)/T_</f>
        <v>331.752184219082</v>
      </c>
      <c r="F179" s="28" t="n">
        <f aca="false">NH_*PI()*tr_/T_</f>
        <v>55.2920307031804</v>
      </c>
      <c r="G179" s="28" t="n">
        <f aca="false">NH_*PI()*tf_/T_</f>
        <v>55.2920307031804</v>
      </c>
      <c r="H179" s="0" t="n">
        <f aca="false">SIN(Rad_tr)/Rad_tr</f>
        <v>-0.0172006074691059</v>
      </c>
      <c r="I179" s="0" t="n">
        <f aca="false">SIN(Rad_tf)/Rad_tf</f>
        <v>-0.0172006074691059</v>
      </c>
      <c r="J179" s="0" t="n">
        <f aca="false">-(High_-Low_)/PI()/NH_*(Y_*SIN(Rad_t)-X_*SIN(Rad_tr))</f>
        <v>-3.50132084962248E-018</v>
      </c>
      <c r="K179" s="0" t="n">
        <f aca="false">(High_-Low_)/PI()/NH_*(Y_*COS(Rad_t)-X_*COS(Rad_tr))</f>
        <v>1.07392663694066E-017</v>
      </c>
      <c r="L179" s="0" t="n">
        <f aca="false">SQRT(ReVs^2+ImVs^2)</f>
        <v>1.1295622596611E-017</v>
      </c>
      <c r="M179" s="0" t="n">
        <f aca="false">IF(AND(ReVs&lt;&gt;0,ImVs&lt;&gt;0),-ATAN2(ReVs,ImVs)-PI()/2,0)</f>
        <v>-3.45675568799422</v>
      </c>
      <c r="N179" s="0" t="n">
        <f aca="false">IF(AND(ReVs&lt;&gt;0,ImVs&lt;&gt;0),20*LOG(Vs),-1000)</f>
        <v>-338.941796529364</v>
      </c>
      <c r="Q179" s="0" t="n">
        <f aca="false">2*PI()*Fr_*t_pd*10^-3</f>
        <v>5.52920307031804</v>
      </c>
      <c r="R179" s="0" t="n">
        <f aca="false">1/R_s</f>
        <v>0.1</v>
      </c>
      <c r="S179" s="0" t="n">
        <f aca="false">2*PI()*Fr_*C_s/1000000</f>
        <v>0.110584061406361</v>
      </c>
      <c r="T179" s="0" t="n">
        <f aca="false">SQRT(ReYs^2+ImYs^2)</f>
        <v>0.149093375564194</v>
      </c>
      <c r="U179" s="0" t="n">
        <f aca="false">1/R_l</f>
        <v>0.0001</v>
      </c>
      <c r="V179" s="0" t="n">
        <f aca="false">2*PI()*Fr_*C_l/1000000</f>
        <v>0.165876092109541</v>
      </c>
      <c r="W179" s="0" t="n">
        <f aca="false">SQRT(ReYl^2+ImYl^2)</f>
        <v>0.16587612225252</v>
      </c>
      <c r="X179" s="0" t="n">
        <f aca="false">(Y_0^2-Yl^2)/(Y_0^2+Yl^2+2*Y_0*ReYl)</f>
        <v>-0.97989318937624</v>
      </c>
      <c r="Y179" s="0" t="n">
        <f aca="false">-2*Y_0*ImYl/(Y_0^2+Yl^2+2*Y_0*ReYl)</f>
        <v>-0.198920825311492</v>
      </c>
      <c r="Z179" s="0" t="n">
        <f aca="false">Y_0*(ReYl*(Y_0-ImYl*TAN(Fi_))+ReYl*TAN(Fi_)*(ImYl+Y_0*TAN(Fi_)))/((Y_0-ImYl*TAN(Fi_))^2+(ReYl*TAN(Fi_))^2)</f>
        <v>1.75804681805323E-006</v>
      </c>
      <c r="AA179" s="0" t="n">
        <f aca="false">Y_0*((ImYl+Y_0*TAN(Fi_))*(Y_0-ImYl*TAN(Fi_))-TAN(Fi_)*ReYl^2)/((Y_0-ImYl*TAN(Fi_))^2+(ReYl*TAN(Fi_))^2)</f>
        <v>0.0145199963609281</v>
      </c>
      <c r="AB179" s="0" t="n">
        <f aca="false">SQRT(1/(ReYin^2+ImYin^2))</f>
        <v>68.8705401718287</v>
      </c>
      <c r="AC179" s="0" t="n">
        <f aca="false">(ReYs+ReYin)/((ReYs+ReYin)^2+(ImYs+ImYin)^2)/R_s</f>
        <v>0.389849474769672</v>
      </c>
      <c r="AD179" s="0" t="n">
        <f aca="false">-(ImYs+ImYin)/((ReYs+ReYin)^2+(ImYs+ImYin)^2)/R_s</f>
        <v>-0.487708937969858</v>
      </c>
      <c r="AE179" s="0" t="n">
        <f aca="false">SQRT(ReVin^2+ImVin^2)*Vs</f>
        <v>7.05269061430325E-018</v>
      </c>
      <c r="AF179" s="0" t="n">
        <f aca="false">IF(AND(ReVin&lt;&gt;0,ImVin&lt;&gt;0),ATAN2(ReVin,ImVin)+Fi_Vs,0)</f>
        <v>-4.3532083714042</v>
      </c>
      <c r="AG179" s="0" t="n">
        <f aca="false">IF(Vin&lt;&gt;0,20*LOG(Vin),-1000)</f>
        <v>-343.03290334522</v>
      </c>
      <c r="AH179" s="0" t="n">
        <f aca="false">(1+ReGl)*COS(Fi_)+ImGl*SIN(Fi_)</f>
        <v>0.150827909418153</v>
      </c>
      <c r="AI179" s="0" t="n">
        <f aca="false">COS(Fi_)*ImGl-SIN(Fi_)*(1+ReGl)</f>
        <v>-0.131242981970901</v>
      </c>
      <c r="AJ179" s="0" t="n">
        <f aca="false">1+COS(2*Fi_)*ReGl+SIN(2*Fi_)*ImGl</f>
        <v>1.13700029805771</v>
      </c>
      <c r="AK179" s="0" t="n">
        <f aca="false">COS(2*Fi_)*ImGl-SIN(2*Fi_)*ReGl</f>
        <v>-0.990449935968822</v>
      </c>
      <c r="AL179" s="0" t="n">
        <f aca="false">(A_*C_+B_*D_)/(C_^2+D_^2)</f>
        <v>0.132591338203308</v>
      </c>
      <c r="AM179" s="0" t="n">
        <f aca="false">(B_*C_-A_*D_)/(C_^2+D_^2)</f>
        <v>7.22079516830695E-005</v>
      </c>
      <c r="AN179" s="0" t="n">
        <f aca="false">SQRT(ReVoi^2+ImVoi^2)</f>
        <v>0.13259135786518</v>
      </c>
      <c r="AO179" s="0" t="n">
        <f aca="false">IF(AND(ReVoi&lt;&gt;0,ImVoi&lt;&gt;0),ATAN2(ReVoi,ImVoi),0)</f>
        <v>0.000544590208705096</v>
      </c>
      <c r="AP179" s="0" t="n">
        <f aca="false">IF(Voi&lt;&gt;0,20*LOG(Voi),-1000)</f>
        <v>-17.5496956353333</v>
      </c>
      <c r="AQ179" s="0" t="n">
        <f aca="false">ReVin*ReVoi-ImVin*ImVoi</f>
        <v>0.051725880020996</v>
      </c>
      <c r="AR179" s="0" t="n">
        <f aca="false">ImVin*ReVoi+ReVin*ImVoi</f>
        <v>-0.0646378305070998</v>
      </c>
      <c r="AS179" s="0" t="n">
        <f aca="false">SQRT(ReVout^2+ImVout^2)*Vs</f>
        <v>9.35125825153481E-019</v>
      </c>
      <c r="AT179" s="0" t="n">
        <f aca="false">IF(AND(ReVout&lt;&gt;0,ImVout&lt;&gt;0),ATAN2(ReVout,ImVout)+Fi_Vs,0)</f>
        <v>-4.35266378119549</v>
      </c>
      <c r="AU179" s="0" t="n">
        <f aca="false">IF(Vout&lt;&gt;0,20*LOG(Vout),-1000)</f>
        <v>-360.582598980554</v>
      </c>
      <c r="AV179" s="0" t="n">
        <f aca="false">(Vs*COS(Fi_Vs)-Vin*COS(Fi_Vin))/R_s</f>
        <v>-8.26019448894292E-019</v>
      </c>
      <c r="AW179" s="0" t="n">
        <f aca="false">(Vs*SIN(Fi_Vs)-Vin*SIN(Fi_Vin))/R_s</f>
        <v>-3.10130344020164E-019</v>
      </c>
      <c r="AX179" s="0" t="n">
        <f aca="false">SQRT(ReIs^2+ImIs^2)</f>
        <v>8.82320214113728E-019</v>
      </c>
      <c r="AY179" s="0" t="n">
        <f aca="false">IF(AND(ReIs&lt;&gt;0,ImIs&lt;&gt;0),ATAN2(ReIs,ImIs),0)</f>
        <v>-2.78242609728552</v>
      </c>
      <c r="AZ179" s="0" t="n">
        <f aca="false">IF(Is&lt;&gt;0,20*LOG(Is),-1000)</f>
        <v>-361.087475417903</v>
      </c>
      <c r="BB179" s="19" t="s">
        <v>190</v>
      </c>
      <c r="BC179" s="0" t="n">
        <v>88</v>
      </c>
      <c r="BD179" s="0" t="n">
        <f aca="false">4*PI()*N_/100</f>
        <v>11.0584061406361</v>
      </c>
      <c r="BE179" s="0" t="n">
        <f aca="false">SUMPRODUCT(Vs,SIN(Fi_Vs+NH_*BD179+NH_*Ofs_))+DC_</f>
        <v>2.76945885624436E-006</v>
      </c>
      <c r="BF179" s="0" t="n">
        <f aca="false">SUMPRODUCT(Vin,SIN(Fi_Vin+NH_*BD179+NH_*Ofs_))+DC_*R_l/(R_l+R_s)</f>
        <v>-0.00695071046559592</v>
      </c>
      <c r="BG179" s="0" t="n">
        <f aca="false">SUMPRODUCT(Vout,SIN(Fi_Vout+NH_*BD179+NH_*Ofs_))+DC_*R_l/(R_l+R_s)</f>
        <v>0.0409345198116935</v>
      </c>
      <c r="BI179" s="0" t="n">
        <f aca="false">SUMPRODUCT(Is,SIN(Fi_Is+NH_*BD179+NH_*Ofs_))+DC_/(R_s+R_l)</f>
        <v>0.000695347992445237</v>
      </c>
    </row>
    <row r="180" customFormat="false" ht="12.75" hidden="false" customHeight="false" outlineLevel="0" collapsed="false">
      <c r="C180" s="0" t="n">
        <v>89</v>
      </c>
      <c r="D180" s="0" t="n">
        <f aca="false">fo_*NH_</f>
        <v>8900</v>
      </c>
      <c r="E180" s="28" t="n">
        <f aca="false">NH_*PI()*(2*Duty_cycle/100*T_+tr_)/T_</f>
        <v>335.52209540339</v>
      </c>
      <c r="F180" s="28" t="n">
        <f aca="false">NH_*PI()*tr_/T_</f>
        <v>55.9203492338983</v>
      </c>
      <c r="G180" s="28" t="n">
        <f aca="false">NH_*PI()*tf_/T_</f>
        <v>55.9203492338983</v>
      </c>
      <c r="H180" s="0" t="n">
        <f aca="false">SIN(Rad_tr)/Rad_tr</f>
        <v>-0.0105111155481869</v>
      </c>
      <c r="I180" s="0" t="n">
        <f aca="false">SIN(Rad_tf)/Rad_tf</f>
        <v>-0.0105111155481869</v>
      </c>
      <c r="J180" s="0" t="n">
        <f aca="false">-(High_-Low_)/PI()/NH_*(Y_*SIN(Rad_t)-X_*SIN(Rad_tr))</f>
        <v>0.000132580260080804</v>
      </c>
      <c r="K180" s="0" t="n">
        <f aca="false">(High_-Low_)/PI()/NH_*(Y_*COS(Rad_t)-X_*COS(Rad_tr))</f>
        <v>0.000182481072986586</v>
      </c>
      <c r="L180" s="0" t="n">
        <f aca="false">SQRT(ReVs^2+ImVs^2)</f>
        <v>0.000225559010818521</v>
      </c>
      <c r="M180" s="0" t="n">
        <f aca="false">IF(AND(ReVs&lt;&gt;0,ImVs&lt;&gt;0),-ATAN2(ReVs,ImVs)-PI()/2,0)</f>
        <v>-2.51327412287184</v>
      </c>
      <c r="N180" s="0" t="n">
        <f aca="false">IF(AND(ReVs&lt;&gt;0,ImVs&lt;&gt;0),20*LOG(Vs),-1000)</f>
        <v>-72.9347963732679</v>
      </c>
      <c r="Q180" s="0" t="n">
        <f aca="false">2*PI()*Fr_*t_pd*10^-3</f>
        <v>5.59203492338983</v>
      </c>
      <c r="R180" s="0" t="n">
        <f aca="false">1/R_s</f>
        <v>0.1</v>
      </c>
      <c r="S180" s="0" t="n">
        <f aca="false">2*PI()*Fr_*C_s/1000000</f>
        <v>0.111840698467797</v>
      </c>
      <c r="T180" s="0" t="n">
        <f aca="false">SQRT(ReYs^2+ImYs^2)</f>
        <v>0.15002780353576</v>
      </c>
      <c r="U180" s="0" t="n">
        <f aca="false">1/R_l</f>
        <v>0.0001</v>
      </c>
      <c r="V180" s="0" t="n">
        <f aca="false">2*PI()*Fr_*C_l/1000000</f>
        <v>0.167761047701695</v>
      </c>
      <c r="W180" s="0" t="n">
        <f aca="false">SQRT(ReYl^2+ImYl^2)</f>
        <v>0.167761077505989</v>
      </c>
      <c r="X180" s="0" t="n">
        <f aca="false">(Y_0^2-Yl^2)/(Y_0^2+Yl^2+2*Y_0*ReYl)</f>
        <v>-0.980338045838439</v>
      </c>
      <c r="Y180" s="0" t="n">
        <f aca="false">-2*Y_0*ImYl/(Y_0^2+Yl^2+2*Y_0*ReYl)</f>
        <v>-0.196730220477502</v>
      </c>
      <c r="Z180" s="0" t="n">
        <f aca="false">Y_0*(ReYl*(Y_0-ImYl*TAN(Fi_))+ReYl*TAN(Fi_)*(ImYl+Y_0*TAN(Fi_)))/((Y_0-ImYl*TAN(Fi_))^2+(ReYl*TAN(Fi_))^2)</f>
        <v>1.93620767325582E-006</v>
      </c>
      <c r="AA180" s="0" t="n">
        <f aca="false">Y_0*((ImYl+Y_0*TAN(Fi_))*(Y_0-ImYl*TAN(Fi_))-TAN(Fi_)*ReYl^2)/((Y_0-ImYl*TAN(Fi_))^2+(ReYl*TAN(Fi_))^2)</f>
        <v>0.0165082580577862</v>
      </c>
      <c r="AB180" s="0" t="n">
        <f aca="false">SQRT(1/(ReYin^2+ImYin^2))</f>
        <v>60.5757427356302</v>
      </c>
      <c r="AC180" s="0" t="n">
        <f aca="false">(ReYs+ReYin)/((ReYs+ReYin)^2+(ImYs+ImYin)^2)/R_s</f>
        <v>0.377738662323535</v>
      </c>
      <c r="AD180" s="0" t="n">
        <f aca="false">-(ImYs+ImYin)/((ReYs+ReYin)^2+(ImYs+ImYin)^2)/R_s</f>
        <v>-0.48481424447535</v>
      </c>
      <c r="AE180" s="0" t="n">
        <f aca="false">SQRT(ReVin^2+ImVin^2)*Vs</f>
        <v>0.000138628235666612</v>
      </c>
      <c r="AF180" s="0" t="n">
        <f aca="false">IF(AND(ReVin&lt;&gt;0,ImVin&lt;&gt;0),ATAN2(ReVin,ImVin)+Fi_Vs,0)</f>
        <v>-3.42217844041029</v>
      </c>
      <c r="AG180" s="0" t="n">
        <f aca="false">IF(Vin&lt;&gt;0,20*LOG(Vin),-1000)</f>
        <v>-77.162966080588</v>
      </c>
      <c r="AH180" s="0" t="n">
        <f aca="false">(1+ReGl)*COS(Fi_)+ImGl*SIN(Fi_)</f>
        <v>0.140550358101242</v>
      </c>
      <c r="AI180" s="0" t="n">
        <f aca="false">COS(Fi_)*ImGl-SIN(Fi_)*(1+ReGl)</f>
        <v>-0.139050238864198</v>
      </c>
      <c r="AJ180" s="0" t="n">
        <f aca="false">1+COS(2*Fi_)*ReGl+SIN(2*Fi_)*ImGl</f>
        <v>1.00954855564049</v>
      </c>
      <c r="AK180" s="0" t="n">
        <f aca="false">COS(2*Fi_)*ImGl-SIN(2*Fi_)*ReGl</f>
        <v>-0.99983713116319</v>
      </c>
      <c r="AL180" s="0" t="n">
        <f aca="false">(A_*C_+B_*D_)/(C_^2+D_^2)</f>
        <v>0.139147659876086</v>
      </c>
      <c r="AM180" s="0" t="n">
        <f aca="false">(B_*C_-A_*D_)/(C_^2+D_^2)</f>
        <v>7.40511132040872E-005</v>
      </c>
      <c r="AN180" s="0" t="n">
        <f aca="false">SQRT(ReVoi^2+ImVoi^2)</f>
        <v>0.139147679580215</v>
      </c>
      <c r="AO180" s="0" t="n">
        <f aca="false">IF(AND(ReVoi&lt;&gt;0,ImVoi&lt;&gt;0),ATAN2(ReVoi,ImVoi),0)</f>
        <v>0.000532176439613255</v>
      </c>
      <c r="AP180" s="0" t="n">
        <f aca="false">IF(Voi&lt;&gt;0,20*LOG(Voi),-1000)</f>
        <v>-17.1304806308547</v>
      </c>
      <c r="AQ180" s="0" t="n">
        <f aca="false">ReVin*ReVoi-ImVin*ImVoi</f>
        <v>0.0525973519415436</v>
      </c>
      <c r="AR180" s="0" t="n">
        <f aca="false">ImVin*ReVoi+ReVin*ImVoi</f>
        <v>-0.0674327956248923</v>
      </c>
      <c r="AS180" s="0" t="n">
        <f aca="false">SQRT(ReVout^2+ImVout^2)*Vs</f>
        <v>1.92897973173083E-005</v>
      </c>
      <c r="AT180" s="0" t="n">
        <f aca="false">IF(AND(ReVout&lt;&gt;0,ImVout&lt;&gt;0),ATAN2(ReVout,ImVout)+Fi_Vs,0)</f>
        <v>-3.42164626397068</v>
      </c>
      <c r="AU180" s="0" t="n">
        <f aca="false">IF(Vout&lt;&gt;0,20*LOG(Vout),-1000)</f>
        <v>-94.2934467114427</v>
      </c>
      <c r="AV180" s="0" t="n">
        <f aca="false">(Vs*COS(Fi_Vs)-Vin*COS(Fi_Vin))/R_s</f>
        <v>-4.92741179538495E-006</v>
      </c>
      <c r="AW180" s="0" t="n">
        <f aca="false">(Vs*SIN(Fi_Vs)-Vin*SIN(Fi_Vin))/R_s</f>
        <v>-1.70968993518418E-005</v>
      </c>
      <c r="AX180" s="0" t="n">
        <f aca="false">SQRT(ReIs^2+ImIs^2)</f>
        <v>1.77927893948168E-005</v>
      </c>
      <c r="AY180" s="0" t="n">
        <f aca="false">IF(AND(ReIs&lt;&gt;0,ImIs&lt;&gt;0),ATAN2(ReIs,ImIs),0)</f>
        <v>-1.85139719911142</v>
      </c>
      <c r="AZ180" s="0" t="n">
        <f aca="false">IF(Is&lt;&gt;0,20*LOG(Is),-1000)</f>
        <v>-94.9951192352702</v>
      </c>
      <c r="BB180" s="19" t="s">
        <v>191</v>
      </c>
      <c r="BC180" s="0" t="n">
        <v>89</v>
      </c>
      <c r="BD180" s="0" t="n">
        <f aca="false">4*PI()*N_/100</f>
        <v>11.1840698467797</v>
      </c>
      <c r="BE180" s="0" t="n">
        <f aca="false">SUMPRODUCT(Vs,SIN(Fi_Vs+NH_*BD180+NH_*Ofs_))+DC_</f>
        <v>3.14809785195713E-006</v>
      </c>
      <c r="BF180" s="0" t="n">
        <f aca="false">SUMPRODUCT(Vin,SIN(Fi_Vin+NH_*BD180+NH_*Ofs_))+DC_*R_l/(R_l+R_s)</f>
        <v>0.00735244859549278</v>
      </c>
      <c r="BG180" s="0" t="n">
        <f aca="false">SUMPRODUCT(Vout,SIN(Fi_Vout+NH_*BD180+NH_*Ofs_))+DC_*R_l/(R_l+R_s)</f>
        <v>0.0230337690865938</v>
      </c>
      <c r="BI180" s="0" t="n">
        <f aca="false">SUMPRODUCT(Is,SIN(Fi_Is+NH_*BD180+NH_*Ofs_))+DC_/(R_s+R_l)</f>
        <v>-0.000734930049764074</v>
      </c>
    </row>
    <row r="181" customFormat="false" ht="12.75" hidden="false" customHeight="false" outlineLevel="0" collapsed="false">
      <c r="C181" s="0" t="n">
        <v>90</v>
      </c>
      <c r="D181" s="0" t="n">
        <f aca="false">fo_*NH_</f>
        <v>9000</v>
      </c>
      <c r="E181" s="28" t="n">
        <f aca="false">NH_*PI()*(2*Duty_cycle/100*T_+tr_)/T_</f>
        <v>339.292006587698</v>
      </c>
      <c r="F181" s="28" t="n">
        <f aca="false">NH_*PI()*tr_/T_</f>
        <v>56.5486677646163</v>
      </c>
      <c r="G181" s="28" t="n">
        <f aca="false">NH_*PI()*tf_/T_</f>
        <v>56.5486677646163</v>
      </c>
      <c r="H181" s="0" t="n">
        <f aca="false">SIN(Rad_tr)/Rad_tr</f>
        <v>-3.89817183251938E-017</v>
      </c>
      <c r="I181" s="0" t="n">
        <f aca="false">SIN(Rad_tf)/Rad_tf</f>
        <v>-3.89817183251938E-017</v>
      </c>
      <c r="J181" s="0" t="n">
        <f aca="false">-(High_-Low_)/PI()/NH_*(Y_*SIN(Rad_t)-X_*SIN(Rad_tr))</f>
        <v>1.3074483908099E-032</v>
      </c>
      <c r="K181" s="0" t="n">
        <f aca="false">(High_-Low_)/PI()/NH_*(Y_*COS(Rad_t)-X_*COS(Rad_tr))</f>
        <v>0</v>
      </c>
      <c r="L181" s="0" t="n">
        <f aca="false">SQRT(ReVs^2+ImVs^2)</f>
        <v>1.3074483908099E-032</v>
      </c>
      <c r="M181" s="0" t="n">
        <f aca="false">IF(AND(ReVs&lt;&gt;0,ImVs&lt;&gt;0),-ATAN2(ReVs,ImVs)-PI()/2,0)</f>
        <v>0</v>
      </c>
      <c r="N181" s="0" t="n">
        <f aca="false">IF(AND(ReVs&lt;&gt;0,ImVs&lt;&gt;0),20*LOG(Vs),-1000)</f>
        <v>-1000</v>
      </c>
      <c r="Q181" s="0" t="n">
        <f aca="false">2*PI()*Fr_*t_pd*10^-3</f>
        <v>5.65486677646163</v>
      </c>
      <c r="R181" s="0" t="n">
        <f aca="false">1/R_s</f>
        <v>0.1</v>
      </c>
      <c r="S181" s="0" t="n">
        <f aca="false">2*PI()*Fr_*C_s/1000000</f>
        <v>0.113097335529233</v>
      </c>
      <c r="T181" s="0" t="n">
        <f aca="false">SQRT(ReYs^2+ImYs^2)</f>
        <v>0.150966907975926</v>
      </c>
      <c r="U181" s="0" t="n">
        <f aca="false">1/R_l</f>
        <v>0.0001</v>
      </c>
      <c r="V181" s="0" t="n">
        <f aca="false">2*PI()*Fr_*C_l/1000000</f>
        <v>0.169646003293849</v>
      </c>
      <c r="W181" s="0" t="n">
        <f aca="false">SQRT(ReYl^2+ImYl^2)</f>
        <v>0.169646032766984</v>
      </c>
      <c r="X181" s="0" t="n">
        <f aca="false">(Y_0^2-Yl^2)/(Y_0^2+Yl^2+2*Y_0*ReYl)</f>
        <v>-0.980768347558915</v>
      </c>
      <c r="Y181" s="0" t="n">
        <f aca="false">-2*Y_0*ImYl/(Y_0^2+Yl^2+2*Y_0*ReYl)</f>
        <v>-0.194586857258437</v>
      </c>
      <c r="Z181" s="0" t="n">
        <f aca="false">Y_0*(ReYl*(Y_0-ImYl*TAN(Fi_))+ReYl*TAN(Fi_)*(ImYl+Y_0*TAN(Fi_)))/((Y_0-ImYl*TAN(Fi_))^2+(ReYl*TAN(Fi_))^2)</f>
        <v>2.16776365081495E-006</v>
      </c>
      <c r="AA181" s="0" t="n">
        <f aca="false">Y_0*((ImYl+Y_0*TAN(Fi_))*(Y_0-ImYl*TAN(Fi_))-TAN(Fi_)*ReYl^2)/((Y_0-ImYl*TAN(Fi_))^2+(ReYl*TAN(Fi_))^2)</f>
        <v>0.0187648958305825</v>
      </c>
      <c r="AB181" s="0" t="n">
        <f aca="false">SQRT(1/(ReYin^2+ImYin^2))</f>
        <v>53.2909962493653</v>
      </c>
      <c r="AC181" s="0" t="n">
        <f aca="false">(ReYs+ReYin)/((ReYs+ReYin)^2+(ImYs+ImYin)^2)/R_s</f>
        <v>0.365130238632598</v>
      </c>
      <c r="AD181" s="0" t="n">
        <f aca="false">-(ImYs+ImYin)/((ReYs+ReYin)^2+(ImYs+ImYin)^2)/R_s</f>
        <v>-0.481458443149237</v>
      </c>
      <c r="AE181" s="0" t="n">
        <f aca="false">SQRT(ReVin^2+ImVin^2)*Vs</f>
        <v>7.90030300166801E-033</v>
      </c>
      <c r="AF181" s="0" t="n">
        <f aca="false">IF(AND(ReVin&lt;&gt;0,ImVin&lt;&gt;0),ATAN2(ReVin,ImVin)+Fi_Vs,0)</f>
        <v>-0.921951202207496</v>
      </c>
      <c r="AG181" s="0" t="n">
        <f aca="false">IF(Vin&lt;&gt;0,20*LOG(Vin),-1000)</f>
        <v>-642.047125036396</v>
      </c>
      <c r="AH181" s="0" t="n">
        <f aca="false">(1+ReGl)*COS(Fi_)+ImGl*SIN(Fi_)</f>
        <v>0.1299340186412</v>
      </c>
      <c r="AI181" s="0" t="n">
        <f aca="false">COS(Fi_)*ImGl-SIN(Fi_)*(1+ReGl)</f>
        <v>-0.146119992722003</v>
      </c>
      <c r="AJ181" s="0" t="n">
        <f aca="false">1+COS(2*Fi_)*ReGl+SIN(2*Fi_)*ImGl</f>
        <v>0.88198901164029</v>
      </c>
      <c r="AK181" s="0" t="n">
        <f aca="false">COS(2*Fi_)*ImGl-SIN(2*Fi_)*ReGl</f>
        <v>-0.992896773696805</v>
      </c>
      <c r="AL181" s="0" t="n">
        <f aca="false">(A_*C_+B_*D_)/(C_^2+D_^2)</f>
        <v>0.147233252573694</v>
      </c>
      <c r="AM181" s="0" t="n">
        <f aca="false">(B_*C_-A_*D_)/(C_^2+D_^2)</f>
        <v>7.64507702642473E-005</v>
      </c>
      <c r="AN181" s="0" t="n">
        <f aca="false">SQRT(ReVoi^2+ImVoi^2)</f>
        <v>0.147233272422199</v>
      </c>
      <c r="AO181" s="0" t="n">
        <f aca="false">IF(AND(ReVoi&lt;&gt;0,ImVoi&lt;&gt;0),ATAN2(ReVoi,ImVoi),0)</f>
        <v>0.000519249300392248</v>
      </c>
      <c r="AP181" s="0" t="n">
        <f aca="false">IF(Voi&lt;&gt;0,20*LOG(Voi),-1000)</f>
        <v>-16.6398807026203</v>
      </c>
      <c r="AQ181" s="0" t="n">
        <f aca="false">ReVin*ReVoi-ImVin*ImVoi</f>
        <v>0.0537961205157156</v>
      </c>
      <c r="AR181" s="0" t="n">
        <f aca="false">ImVin*ReVoi+ReVin*ImVoi</f>
        <v>-0.070858778075939</v>
      </c>
      <c r="AS181" s="0" t="n">
        <f aca="false">SQRT(ReVout^2+ImVout^2)*Vs</f>
        <v>1.1631874640625E-033</v>
      </c>
      <c r="AT181" s="0" t="n">
        <f aca="false">IF(AND(ReVout&lt;&gt;0,ImVout&lt;&gt;0),ATAN2(ReVout,ImVout)+Fi_Vs,0)</f>
        <v>-0.921431952907104</v>
      </c>
      <c r="AU181" s="0" t="n">
        <f aca="false">IF(Vout&lt;&gt;0,20*LOG(Vout),-1000)</f>
        <v>-658.687005739017</v>
      </c>
      <c r="AV181" s="0" t="n">
        <f aca="false">(Vs*COS(Fi_Vs)-Vin*COS(Fi_Vin))/R_s</f>
        <v>8.30059447873677E-034</v>
      </c>
      <c r="AW181" s="0" t="n">
        <f aca="false">(Vs*SIN(Fi_Vs)-Vin*SIN(Fi_Vin))/R_s</f>
        <v>6.29482066737312E-034</v>
      </c>
      <c r="AX181" s="0" t="n">
        <f aca="false">SQRT(ReIs^2+ImIs^2)</f>
        <v>1.04175158235936E-033</v>
      </c>
      <c r="AY181" s="0" t="n">
        <f aca="false">IF(AND(ReIs&lt;&gt;0,ImIs&lt;&gt;0),ATAN2(ReIs,ImIs),0)</f>
        <v>0.648828684977451</v>
      </c>
      <c r="AZ181" s="0" t="n">
        <f aca="false">IF(Is&lt;&gt;0,20*LOG(Is),-1000)</f>
        <v>-659.644716624048</v>
      </c>
      <c r="BB181" s="19" t="s">
        <v>192</v>
      </c>
      <c r="BC181" s="0" t="n">
        <v>90</v>
      </c>
      <c r="BD181" s="0" t="n">
        <f aca="false">4*PI()*N_/100</f>
        <v>11.3097335529233</v>
      </c>
      <c r="BE181" s="0" t="n">
        <f aca="false">SUMPRODUCT(Vs,SIN(Fi_Vs+NH_*BD181+NH_*Ofs_))+DC_</f>
        <v>4.0659536049148E-006</v>
      </c>
      <c r="BF181" s="0" t="n">
        <f aca="false">SUMPRODUCT(Vin,SIN(Fi_Vin+NH_*BD181+NH_*Ofs_))+DC_*R_l/(R_l+R_s)</f>
        <v>0.00637506248140096</v>
      </c>
      <c r="BG181" s="0" t="n">
        <f aca="false">SUMPRODUCT(Vout,SIN(Fi_Vout+NH_*BD181+NH_*Ofs_))+DC_*R_l/(R_l+R_s)</f>
        <v>-0.0208442587708846</v>
      </c>
      <c r="BI181" s="0" t="n">
        <f aca="false">SUMPRODUCT(Is,SIN(Fi_Is+NH_*BD181+NH_*Ofs_))+DC_/(R_s+R_l)</f>
        <v>-0.000637099652779218</v>
      </c>
    </row>
    <row r="182" customFormat="false" ht="12.75" hidden="false" customHeight="false" outlineLevel="0" collapsed="false">
      <c r="C182" s="0" t="n">
        <v>91</v>
      </c>
      <c r="D182" s="0" t="n">
        <f aca="false">fo_*NH_</f>
        <v>9100</v>
      </c>
      <c r="E182" s="28" t="n">
        <f aca="false">NH_*PI()*(2*Duty_cycle/100*T_+tr_)/T_</f>
        <v>343.061917772005</v>
      </c>
      <c r="F182" s="28" t="n">
        <f aca="false">NH_*PI()*tr_/T_</f>
        <v>57.1769862953342</v>
      </c>
      <c r="G182" s="28" t="n">
        <f aca="false">NH_*PI()*tf_/T_</f>
        <v>57.1769862953342</v>
      </c>
      <c r="H182" s="0" t="n">
        <f aca="false">SIN(Rad_tr)/Rad_tr</f>
        <v>0.0102801020196553</v>
      </c>
      <c r="I182" s="0" t="n">
        <f aca="false">SIN(Rad_tf)/Rad_tf</f>
        <v>0.0102801020196553</v>
      </c>
      <c r="J182" s="0" t="n">
        <f aca="false">-(High_-Low_)/PI()/NH_*(Y_*SIN(Rad_t)-X_*SIN(Rad_tr))</f>
        <v>0.00012681659704142</v>
      </c>
      <c r="K182" s="0" t="n">
        <f aca="false">(High_-Low_)/PI()/NH_*(Y_*COS(Rad_t)-X_*COS(Rad_tr))</f>
        <v>-0.000174548071383501</v>
      </c>
      <c r="L182" s="0" t="n">
        <f aca="false">SQRT(ReVs^2+ImVs^2)</f>
        <v>0.000215753281571488</v>
      </c>
      <c r="M182" s="0" t="n">
        <f aca="false">IF(AND(ReVs&lt;&gt;0,ImVs&lt;&gt;0),-ATAN2(ReVs,ImVs)-PI()/2,0)</f>
        <v>-0.628318530717924</v>
      </c>
      <c r="N182" s="0" t="n">
        <f aca="false">IF(AND(ReVs&lt;&gt;0,ImVs&lt;&gt;0),20*LOG(Vs),-1000)</f>
        <v>-73.3208518003152</v>
      </c>
      <c r="Q182" s="0" t="n">
        <f aca="false">2*PI()*Fr_*t_pd*10^-3</f>
        <v>5.71769862953343</v>
      </c>
      <c r="R182" s="0" t="n">
        <f aca="false">1/R_s</f>
        <v>0.1</v>
      </c>
      <c r="S182" s="0" t="n">
        <f aca="false">2*PI()*Fr_*C_s/1000000</f>
        <v>0.114353972590668</v>
      </c>
      <c r="T182" s="0" t="n">
        <f aca="false">SQRT(ReYs^2+ImYs^2)</f>
        <v>0.151910602155568</v>
      </c>
      <c r="U182" s="0" t="n">
        <f aca="false">1/R_l</f>
        <v>0.0001</v>
      </c>
      <c r="V182" s="0" t="n">
        <f aca="false">2*PI()*Fr_*C_l/1000000</f>
        <v>0.171530958886003</v>
      </c>
      <c r="W182" s="0" t="n">
        <f aca="false">SQRT(ReYl^2+ImYl^2)</f>
        <v>0.171530988035257</v>
      </c>
      <c r="X182" s="0" t="n">
        <f aca="false">(Y_0^2-Yl^2)/(Y_0^2+Yl^2+2*Y_0*ReYl)</f>
        <v>-0.981184720615453</v>
      </c>
      <c r="Y182" s="0" t="n">
        <f aca="false">-2*Y_0*ImYl/(Y_0^2+Yl^2+2*Y_0*ReYl)</f>
        <v>-0.192489239435755</v>
      </c>
      <c r="Z182" s="0" t="n">
        <f aca="false">Y_0*(ReYl*(Y_0-ImYl*TAN(Fi_))+ReYl*TAN(Fi_)*(ImYl+Y_0*TAN(Fi_)))/((Y_0-ImYl*TAN(Fi_))^2+(ReYl*TAN(Fi_))^2)</f>
        <v>2.47300411767504E-006</v>
      </c>
      <c r="AA182" s="0" t="n">
        <f aca="false">Y_0*((ImYl+Y_0*TAN(Fi_))*(Y_0-ImYl*TAN(Fi_))-TAN(Fi_)*ReYl^2)/((Y_0-ImYl*TAN(Fi_))^2+(ReYl*TAN(Fi_))^2)</f>
        <v>0.0213710248321192</v>
      </c>
      <c r="AB182" s="0" t="n">
        <f aca="false">SQRT(1/(ReYin^2+ImYin^2))</f>
        <v>46.7923275163568</v>
      </c>
      <c r="AC182" s="0" t="n">
        <f aca="false">(ReYs+ReYin)/((ReYs+ReYin)^2+(ImYs+ImYin)^2)/R_s</f>
        <v>0.351851677955083</v>
      </c>
      <c r="AD182" s="0" t="n">
        <f aca="false">-(ImYs+ImYin)/((ReYs+ReYin)^2+(ImYs+ImYin)^2)/R_s</f>
        <v>-0.477538871280621</v>
      </c>
      <c r="AE182" s="0" t="n">
        <f aca="false">SQRT(ReVin^2+ImVin^2)*Vs</f>
        <v>0.000127976978750148</v>
      </c>
      <c r="AF182" s="0" t="n">
        <f aca="false">IF(AND(ReVin&lt;&gt;0,ImVin&lt;&gt;0),ATAN2(ReVin,ImVin)+Fi_Vs,0)</f>
        <v>-1.56411400344175</v>
      </c>
      <c r="AG182" s="0" t="n">
        <f aca="false">IF(Vin&lt;&gt;0,20*LOG(Vin),-1000)</f>
        <v>-77.8573629353197</v>
      </c>
      <c r="AH182" s="0" t="n">
        <f aca="false">(1+ReGl)*COS(Fi_)+ImGl*SIN(Fi_)</f>
        <v>0.119027158045301</v>
      </c>
      <c r="AI182" s="0" t="n">
        <f aca="false">COS(Fi_)*ImGl-SIN(Fi_)*(1+ReGl)</f>
        <v>-0.152442309364995</v>
      </c>
      <c r="AJ182" s="0" t="n">
        <f aca="false">1+COS(2*Fi_)*ReGl+SIN(2*Fi_)*ImGl</f>
        <v>0.756401335911957</v>
      </c>
      <c r="AK182" s="0" t="n">
        <f aca="false">COS(2*Fi_)*ImGl-SIN(2*Fi_)*ReGl</f>
        <v>-0.96976041068003</v>
      </c>
      <c r="AL182" s="0" t="n">
        <f aca="false">(A_*C_+B_*D_)/(C_^2+D_^2)</f>
        <v>0.157257861029357</v>
      </c>
      <c r="AM182" s="0" t="n">
        <f aca="false">(B_*C_-A_*D_)/(C_^2+D_^2)</f>
        <v>7.95061122205807E-005</v>
      </c>
      <c r="AN182" s="0" t="n">
        <f aca="false">SQRT(ReVoi^2+ImVoi^2)</f>
        <v>0.157257881127626</v>
      </c>
      <c r="AO182" s="0" t="n">
        <f aca="false">IF(AND(ReVoi&lt;&gt;0,ImVoi&lt;&gt;0),ATAN2(ReVoi,ImVoi),0)</f>
        <v>0.00050557794011695</v>
      </c>
      <c r="AP182" s="0" t="n">
        <f aca="false">IF(Voi&lt;&gt;0,20*LOG(Voi),-1000)</f>
        <v>-16.0677516051616</v>
      </c>
      <c r="AQ182" s="0" t="n">
        <f aca="false">ReVin*ReVoi-ImVin*ImVoi</f>
        <v>0.0553694095338962</v>
      </c>
      <c r="AR182" s="0" t="n">
        <f aca="false">ImVin*ReVoi+ReVin*ImVoi</f>
        <v>-0.0750687670969714</v>
      </c>
      <c r="AS182" s="0" t="n">
        <f aca="false">SQRT(ReVout^2+ImVout^2)*Vs</f>
        <v>2.01253885113634E-005</v>
      </c>
      <c r="AT182" s="0" t="n">
        <f aca="false">IF(AND(ReVout&lt;&gt;0,ImVout&lt;&gt;0),ATAN2(ReVout,ImVout)+Fi_Vs,0)</f>
        <v>-1.56360842550163</v>
      </c>
      <c r="AU182" s="0" t="n">
        <f aca="false">IF(Vout&lt;&gt;0,20*LOG(Vout),-1000)</f>
        <v>-93.9251145404812</v>
      </c>
      <c r="AV182" s="0" t="n">
        <f aca="false">(Vs*COS(Fi_Vs)-Vin*COS(Fi_Vin))/R_s</f>
        <v>1.73692894194202E-005</v>
      </c>
      <c r="AW182" s="0" t="n">
        <f aca="false">(Vs*SIN(Fi_Vs)-Vin*SIN(Fi_Vin))/R_s</f>
        <v>1.1575244128438E-007</v>
      </c>
      <c r="AX182" s="0" t="n">
        <f aca="false">SQRT(ReIs^2+ImIs^2)</f>
        <v>1.73696751139233E-005</v>
      </c>
      <c r="AY182" s="0" t="n">
        <f aca="false">IF(AND(ReIs&lt;&gt;0,ImIs&lt;&gt;0),ATAN2(ReIs,ImIs),0)</f>
        <v>0.00666410265567468</v>
      </c>
      <c r="AZ182" s="0" t="n">
        <f aca="false">IF(Is&lt;&gt;0,20*LOG(Is),-1000)</f>
        <v>-95.2041660922554</v>
      </c>
      <c r="BB182" s="19" t="s">
        <v>193</v>
      </c>
      <c r="BC182" s="0" t="n">
        <v>91</v>
      </c>
      <c r="BD182" s="0" t="n">
        <f aca="false">4*PI()*N_/100</f>
        <v>11.4353972590668</v>
      </c>
      <c r="BE182" s="0" t="n">
        <f aca="false">SUMPRODUCT(Vs,SIN(Fi_Vs+NH_*BD182+NH_*Ofs_))+DC_</f>
        <v>6.00513921478196E-006</v>
      </c>
      <c r="BF182" s="0" t="n">
        <f aca="false">SUMPRODUCT(Vin,SIN(Fi_Vin+NH_*BD182+NH_*Ofs_))+DC_*R_l/(R_l+R_s)</f>
        <v>-0.00336216660669431</v>
      </c>
      <c r="BG182" s="0" t="n">
        <f aca="false">SUMPRODUCT(Vout,SIN(Fi_Vout+NH_*BD182+NH_*Ofs_))+DC_*R_l/(R_l+R_s)</f>
        <v>-0.022035420737581</v>
      </c>
      <c r="BI182" s="0" t="n">
        <f aca="false">SUMPRODUCT(Is,SIN(Fi_Is+NH_*BD182+NH_*Ofs_))+DC_/(R_s+R_l)</f>
        <v>0.00033681717459086</v>
      </c>
    </row>
    <row r="183" customFormat="false" ht="12.75" hidden="false" customHeight="false" outlineLevel="0" collapsed="false">
      <c r="C183" s="0" t="n">
        <v>92</v>
      </c>
      <c r="D183" s="0" t="n">
        <f aca="false">fo_*NH_</f>
        <v>9200</v>
      </c>
      <c r="E183" s="28" t="n">
        <f aca="false">NH_*PI()*(2*Duty_cycle/100*T_+tr_)/T_</f>
        <v>346.831828956313</v>
      </c>
      <c r="F183" s="28" t="n">
        <f aca="false">NH_*PI()*tr_/T_</f>
        <v>57.8053048260522</v>
      </c>
      <c r="G183" s="28" t="n">
        <f aca="false">NH_*PI()*tf_/T_</f>
        <v>57.8053048260522</v>
      </c>
      <c r="H183" s="0" t="n">
        <f aca="false">SIN(Rad_tr)/Rad_tr</f>
        <v>0.0164527549704491</v>
      </c>
      <c r="I183" s="0" t="n">
        <f aca="false">SIN(Rad_tf)/Rad_tf</f>
        <v>0.0164527549704491</v>
      </c>
      <c r="J183" s="0" t="n">
        <f aca="false">-(High_-Low_)/PI()/NH_*(Y_*SIN(Rad_t)-X_*SIN(Rad_tr))</f>
        <v>-9.00292878584555E-019</v>
      </c>
      <c r="K183" s="0" t="n">
        <f aca="false">(High_-Low_)/PI()/NH_*(Y_*COS(Rad_t)-X_*COS(Rad_tr))</f>
        <v>-2.79090792361212E-018</v>
      </c>
      <c r="L183" s="0" t="n">
        <f aca="false">SQRT(ReVs^2+ImVs^2)</f>
        <v>2.93252353874798E-018</v>
      </c>
      <c r="M183" s="0" t="n">
        <f aca="false">IF(AND(ReVs&lt;&gt;0,ImVs&lt;&gt;0),-ATAN2(ReVs,ImVs)-PI()/2,0)</f>
        <v>0.312042121562533</v>
      </c>
      <c r="N183" s="0" t="n">
        <f aca="false">IF(AND(ReVs&lt;&gt;0,ImVs&lt;&gt;0),20*LOG(Vs),-1000)</f>
        <v>-350.655169864165</v>
      </c>
      <c r="Q183" s="0" t="n">
        <f aca="false">2*PI()*Fr_*t_pd*10^-3</f>
        <v>5.78053048260522</v>
      </c>
      <c r="R183" s="0" t="n">
        <f aca="false">1/R_s</f>
        <v>0.1</v>
      </c>
      <c r="S183" s="0" t="n">
        <f aca="false">2*PI()*Fr_*C_s/1000000</f>
        <v>0.115610609652104</v>
      </c>
      <c r="T183" s="0" t="n">
        <f aca="false">SQRT(ReYs^2+ImYs^2)</f>
        <v>0.152858801068605</v>
      </c>
      <c r="U183" s="0" t="n">
        <f aca="false">1/R_l</f>
        <v>0.0001</v>
      </c>
      <c r="V183" s="0" t="n">
        <f aca="false">2*PI()*Fr_*C_l/1000000</f>
        <v>0.173415914478157</v>
      </c>
      <c r="W183" s="0" t="n">
        <f aca="false">SQRT(ReYl^2+ImYl^2)</f>
        <v>0.173415943310571</v>
      </c>
      <c r="X183" s="0" t="n">
        <f aca="false">(Y_0^2-Yl^2)/(Y_0^2+Yl^2+2*Y_0*ReYl)</f>
        <v>-0.981587757885788</v>
      </c>
      <c r="Y183" s="0" t="n">
        <f aca="false">-2*Y_0*ImYl/(Y_0^2+Yl^2+2*Y_0*ReYl)</f>
        <v>-0.190435932633958</v>
      </c>
      <c r="Z183" s="0" t="n">
        <f aca="false">Y_0*(ReYl*(Y_0-ImYl*TAN(Fi_))+ReYl*TAN(Fi_)*(ImYl+Y_0*TAN(Fi_)))/((Y_0-ImYl*TAN(Fi_))^2+(ReYl*TAN(Fi_))^2)</f>
        <v>2.88354563269072E-006</v>
      </c>
      <c r="AA183" s="0" t="n">
        <f aca="false">Y_0*((ImYl+Y_0*TAN(Fi_))*(Y_0-ImYl*TAN(Fi_))-TAN(Fi_)*ReYl^2)/((Y_0-ImYl*TAN(Fi_))^2+(ReYl*TAN(Fi_))^2)</f>
        <v>0.024441835420677</v>
      </c>
      <c r="AB183" s="0" t="n">
        <f aca="false">SQRT(1/(ReYin^2+ImYin^2))</f>
        <v>40.9134574318787</v>
      </c>
      <c r="AC183" s="0" t="n">
        <f aca="false">(ReYs+ReYin)/((ReYs+ReYin)^2+(ImYs+ImYin)^2)/R_s</f>
        <v>0.337673448554932</v>
      </c>
      <c r="AD183" s="0" t="n">
        <f aca="false">-(ImYs+ImYin)/((ReYs+ReYin)^2+(ImYs+ImYin)^2)/R_s</f>
        <v>-0.472906284594247</v>
      </c>
      <c r="AE183" s="0" t="n">
        <f aca="false">SQRT(ReVin^2+ImVin^2)*Vs</f>
        <v>1.70405536883605E-018</v>
      </c>
      <c r="AF183" s="0" t="n">
        <f aca="false">IF(AND(ReVin&lt;&gt;0,ImVin&lt;&gt;0),ATAN2(ReVin,ImVin)+Fi_Vs,0)</f>
        <v>-0.638668218007725</v>
      </c>
      <c r="AG183" s="0" t="n">
        <f aca="false">IF(Vin&lt;&gt;0,20*LOG(Vin),-1000)</f>
        <v>-355.370325961465</v>
      </c>
      <c r="AH183" s="0" t="n">
        <f aca="false">(1+ReGl)*COS(Fi_)+ImGl*SIN(Fi_)</f>
        <v>0.107877980986665</v>
      </c>
      <c r="AI183" s="0" t="n">
        <f aca="false">COS(Fi_)*ImGl-SIN(Fi_)*(1+ReGl)</f>
        <v>-0.158010114600548</v>
      </c>
      <c r="AJ183" s="0" t="n">
        <f aca="false">1+COS(2*Fi_)*ReGl+SIN(2*Fi_)*ImGl</f>
        <v>0.63482935364331</v>
      </c>
      <c r="AK183" s="0" t="n">
        <f aca="false">COS(2*Fi_)*ImGl-SIN(2*Fi_)*ReGl</f>
        <v>-0.930822630745971</v>
      </c>
      <c r="AL183" s="0" t="n">
        <f aca="false">(A_*C_+B_*D_)/(C_^2+D_^2)</f>
        <v>0.169810039101828</v>
      </c>
      <c r="AM183" s="0" t="n">
        <f aca="false">(B_*C_-A_*D_)/(C_^2+D_^2)</f>
        <v>8.33495221792521E-005</v>
      </c>
      <c r="AN183" s="0" t="n">
        <f aca="false">SQRT(ReVoi^2+ImVoi^2)</f>
        <v>0.169810059557457</v>
      </c>
      <c r="AO183" s="0" t="n">
        <f aca="false">IF(AND(ReVoi&lt;&gt;0,ImVoi&lt;&gt;0),ATAN2(ReVoi,ImVoi),0)</f>
        <v>0.000490839740256152</v>
      </c>
      <c r="AP183" s="0" t="n">
        <f aca="false">IF(Voi&lt;&gt;0,20*LOG(Voi),-1000)</f>
        <v>-15.4007317140101</v>
      </c>
      <c r="AQ183" s="0" t="n">
        <f aca="false">ReVin*ReVoi-ImVin*ImVoi</f>
        <v>0.0573797580156186</v>
      </c>
      <c r="AR183" s="0" t="n">
        <f aca="false">ImVin*ReVoi+ReVin*ImVoi</f>
        <v>-0.0802760897578596</v>
      </c>
      <c r="AS183" s="0" t="n">
        <f aca="false">SQRT(ReVout^2+ImVout^2)*Vs</f>
        <v>2.89365743671254E-019</v>
      </c>
      <c r="AT183" s="0" t="n">
        <f aca="false">IF(AND(ReVout&lt;&gt;0,ImVout&lt;&gt;0),ATAN2(ReVout,ImVout)+Fi_Vs,0)</f>
        <v>-0.638177378267469</v>
      </c>
      <c r="AU183" s="0" t="n">
        <f aca="false">IF(Vout&lt;&gt;0,20*LOG(Vout),-1000)</f>
        <v>-370.771057675475</v>
      </c>
      <c r="AV183" s="0" t="n">
        <f aca="false">(Vs*COS(Fi_Vs)-Vin*COS(Fi_Vin))/R_s</f>
        <v>1.42273826018865E-019</v>
      </c>
      <c r="AW183" s="0" t="n">
        <f aca="false">(Vs*SIN(Fi_Vs)-Vin*SIN(Fi_Vin))/R_s</f>
        <v>1.91612577436352E-019</v>
      </c>
      <c r="AX183" s="0" t="n">
        <f aca="false">SQRT(ReIs^2+ImIs^2)</f>
        <v>2.38657120995473E-019</v>
      </c>
      <c r="AY183" s="0" t="n">
        <f aca="false">IF(AND(ReIs&lt;&gt;0,ImIs&lt;&gt;0),ATAN2(ReIs,ImIs),0)</f>
        <v>0.932107519745468</v>
      </c>
      <c r="AZ183" s="0" t="n">
        <f aca="false">IF(Is&lt;&gt;0,20*LOG(Is),-1000)</f>
        <v>-372.44451205454</v>
      </c>
      <c r="BB183" s="19" t="s">
        <v>194</v>
      </c>
      <c r="BC183" s="0" t="n">
        <v>92</v>
      </c>
      <c r="BD183" s="0" t="n">
        <f aca="false">4*PI()*N_/100</f>
        <v>11.5610609652104</v>
      </c>
      <c r="BE183" s="0" t="n">
        <f aca="false">SUMPRODUCT(Vs,SIN(Fi_Vs+NH_*BD183+NH_*Ofs_))+DC_</f>
        <v>1.04348035592228E-005</v>
      </c>
      <c r="BF183" s="0" t="n">
        <f aca="false">SUMPRODUCT(Vin,SIN(Fi_Vin+NH_*BD183+NH_*Ofs_))+DC_*R_l/(R_l+R_s)</f>
        <v>-0.00546517024791338</v>
      </c>
      <c r="BG183" s="0" t="n">
        <f aca="false">SUMPRODUCT(Vout,SIN(Fi_Vout+NH_*BD183+NH_*Ofs_))+DC_*R_l/(R_l+R_s)</f>
        <v>0.00700749245101062</v>
      </c>
      <c r="BI183" s="0" t="n">
        <f aca="false">SUMPRODUCT(Is,SIN(Fi_Is+NH_*BD183+NH_*Ofs_))+DC_/(R_s+R_l)</f>
        <v>0.000547560505147712</v>
      </c>
    </row>
    <row r="184" customFormat="false" ht="12.75" hidden="false" customHeight="false" outlineLevel="0" collapsed="false">
      <c r="C184" s="0" t="n">
        <v>93</v>
      </c>
      <c r="D184" s="0" t="n">
        <f aca="false">fo_*NH_</f>
        <v>9300</v>
      </c>
      <c r="E184" s="28" t="n">
        <f aca="false">NH_*PI()*(2*Duty_cycle/100*T_+tr_)/T_</f>
        <v>350.601740140621</v>
      </c>
      <c r="F184" s="28" t="n">
        <f aca="false">NH_*PI()*tr_/T_</f>
        <v>58.4336233567702</v>
      </c>
      <c r="G184" s="28" t="n">
        <f aca="false">NH_*PI()*tf_/T_</f>
        <v>58.4336233567702</v>
      </c>
      <c r="H184" s="0" t="n">
        <f aca="false">SIN(Rad_tr)/Rad_tr</f>
        <v>0.0162758436266808</v>
      </c>
      <c r="I184" s="0" t="n">
        <f aca="false">SIN(Rad_tf)/Rad_tf</f>
        <v>0.0162758436266808</v>
      </c>
      <c r="J184" s="0" t="n">
        <f aca="false">-(High_-Low_)/PI()/NH_*(Y_*SIN(Rad_t)-X_*SIN(Rad_tr))</f>
        <v>0.000317883702912204</v>
      </c>
      <c r="K184" s="0" t="n">
        <f aca="false">(High_-Low_)/PI()/NH_*(Y_*COS(Rad_t)-X_*COS(Rad_tr))</f>
        <v>0.00010328667618761</v>
      </c>
      <c r="L184" s="0" t="n">
        <f aca="false">SQRT(ReVs^2+ImVs^2)</f>
        <v>0.000334242705313158</v>
      </c>
      <c r="M184" s="0" t="n">
        <f aca="false">IF(AND(ReVs&lt;&gt;0,ImVs&lt;&gt;0),-ATAN2(ReVs,ImVs)-PI()/2,0)</f>
        <v>-1.88495559215383</v>
      </c>
      <c r="N184" s="0" t="n">
        <f aca="false">IF(AND(ReVs&lt;&gt;0,ImVs&lt;&gt;0),20*LOG(Vs),-1000)</f>
        <v>-69.5187612446292</v>
      </c>
      <c r="Q184" s="0" t="n">
        <f aca="false">2*PI()*Fr_*t_pd*10^-3</f>
        <v>5.84336233567702</v>
      </c>
      <c r="R184" s="0" t="n">
        <f aca="false">1/R_s</f>
        <v>0.1</v>
      </c>
      <c r="S184" s="0" t="n">
        <f aca="false">2*PI()*Fr_*C_s/1000000</f>
        <v>0.11686724671354</v>
      </c>
      <c r="T184" s="0" t="n">
        <f aca="false">SQRT(ReYs^2+ImYs^2)</f>
        <v>0.153811421404275</v>
      </c>
      <c r="U184" s="0" t="n">
        <f aca="false">1/R_l</f>
        <v>0.0001</v>
      </c>
      <c r="V184" s="0" t="n">
        <f aca="false">2*PI()*Fr_*C_l/1000000</f>
        <v>0.17530087007031</v>
      </c>
      <c r="W184" s="0" t="n">
        <f aca="false">SQRT(ReYl^2+ImYl^2)</f>
        <v>0.175300898592699</v>
      </c>
      <c r="X184" s="0" t="n">
        <f aca="false">(Y_0^2-Yl^2)/(Y_0^2+Yl^2+2*Y_0*ReYl)</f>
        <v>-0.981978021131503</v>
      </c>
      <c r="Y184" s="0" t="n">
        <f aca="false">-2*Y_0*ImYl/(Y_0^2+Yl^2+2*Y_0*ReYl)</f>
        <v>-0.188425561195009</v>
      </c>
      <c r="Z184" s="0" t="n">
        <f aca="false">Y_0*(ReYl*(Y_0-ImYl*TAN(Fi_))+ReYl*TAN(Fi_)*(ImYl+Y_0*TAN(Fi_)))/((Y_0-ImYl*TAN(Fi_))^2+(ReYl*TAN(Fi_))^2)</f>
        <v>3.45079800436043E-006</v>
      </c>
      <c r="AA184" s="0" t="n">
        <f aca="false">Y_0*((ImYl+Y_0*TAN(Fi_))*(Y_0-ImYl*TAN(Fi_))-TAN(Fi_)*ReYl^2)/((Y_0-ImYl*TAN(Fi_))^2+(ReYl*TAN(Fi_))^2)</f>
        <v>0.0281469707861105</v>
      </c>
      <c r="AB184" s="0" t="n">
        <f aca="false">SQRT(1/(ReYin^2+ImYin^2))</f>
        <v>35.5278015557601</v>
      </c>
      <c r="AC184" s="0" t="n">
        <f aca="false">(ReYs+ReYin)/((ReYs+ReYin)^2+(ImYs+ImYin)^2)/R_s</f>
        <v>0.322281830549303</v>
      </c>
      <c r="AD184" s="0" t="n">
        <f aca="false">-(ImYs+ImYin)/((ReYs+ReYin)^2+(ImYs+ImYin)^2)/R_s</f>
        <v>-0.467338347812243</v>
      </c>
      <c r="AE184" s="0" t="n">
        <f aca="false">SQRT(ReVin^2+ImVin^2)*Vs</f>
        <v>0.000189745880322719</v>
      </c>
      <c r="AF184" s="0" t="n">
        <f aca="false">IF(AND(ReVin&lt;&gt;0,ImVin&lt;&gt;0),ATAN2(ReVin,ImVin)+Fi_Vs,0)</f>
        <v>-2.8520322813704</v>
      </c>
      <c r="AG184" s="0" t="n">
        <f aca="false">IF(Vin&lt;&gt;0,20*LOG(Vin),-1000)</f>
        <v>-74.4365528907348</v>
      </c>
      <c r="AH184" s="0" t="n">
        <f aca="false">(1+ReGl)*COS(Fi_)+ImGl*SIN(Fi_)</f>
        <v>0.0965344759775492</v>
      </c>
      <c r="AI184" s="0" t="n">
        <f aca="false">COS(Fi_)*ImGl-SIN(Fi_)*(1+ReGl)</f>
        <v>-0.162819159750106</v>
      </c>
      <c r="AJ184" s="0" t="n">
        <f aca="false">1+COS(2*Fi_)*ReGl+SIN(2*Fi_)*ImGl</f>
        <v>0.519248042103049</v>
      </c>
      <c r="AK184" s="0" t="n">
        <f aca="false">COS(2*Fi_)*ImGl-SIN(2*Fi_)*ReGl</f>
        <v>-0.876734042384145</v>
      </c>
      <c r="AL184" s="0" t="n">
        <f aca="false">(A_*C_+B_*D_)/(C_^2+D_^2)</f>
        <v>0.185763215605245</v>
      </c>
      <c r="AM184" s="0" t="n">
        <f aca="false">(B_*C_-A_*D_)/(C_^2+D_^2)</f>
        <v>8.81566997777427E-005</v>
      </c>
      <c r="AN184" s="0" t="n">
        <f aca="false">SQRT(ReVoi^2+ImVoi^2)</f>
        <v>0.185763236523281</v>
      </c>
      <c r="AO184" s="0" t="n">
        <f aca="false">IF(AND(ReVoi&lt;&gt;0,ImVoi&lt;&gt;0),ATAN2(ReVoi,ImVoi),0)</f>
        <v>0.000474564853286688</v>
      </c>
      <c r="AP184" s="0" t="n">
        <f aca="false">IF(Voi&lt;&gt;0,20*LOG(Voi),-1000)</f>
        <v>-14.6208046179201</v>
      </c>
      <c r="AQ184" s="0" t="n">
        <f aca="false">ReVin*ReVoi-ImVin*ImVoi</f>
        <v>0.0599093081804058</v>
      </c>
      <c r="AR184" s="0" t="n">
        <f aca="false">ImVin*ReVoi+ReVin*ImVoi</f>
        <v>-0.0867858629626649</v>
      </c>
      <c r="AS184" s="0" t="n">
        <f aca="false">SQRT(ReVout^2+ImVout^2)*Vs</f>
        <v>3.52478088457073E-005</v>
      </c>
      <c r="AT184" s="0" t="n">
        <f aca="false">IF(AND(ReVout&lt;&gt;0,ImVout&lt;&gt;0),ATAN2(ReVout,ImVout)+Fi_Vs,0)</f>
        <v>-2.85155771651711</v>
      </c>
      <c r="AU184" s="0" t="n">
        <f aca="false">IF(Vout&lt;&gt;0,20*LOG(Vout),-1000)</f>
        <v>-89.0573575086549</v>
      </c>
      <c r="AV184" s="0" t="n">
        <f aca="false">(Vs*COS(Fi_Vs)-Vin*COS(Fi_Vin))/R_s</f>
        <v>7.85599874009132E-006</v>
      </c>
      <c r="AW184" s="0" t="n">
        <f aca="false">(Vs*SIN(Fi_Vs)-Vin*SIN(Fi_Vin))/R_s</f>
        <v>-2.63705385836404E-005</v>
      </c>
      <c r="AX184" s="0" t="n">
        <f aca="false">SQRT(ReIs^2+ImIs^2)</f>
        <v>2.7515850366572E-005</v>
      </c>
      <c r="AY184" s="0" t="n">
        <f aca="false">IF(AND(ReIs&lt;&gt;0,ImIs&lt;&gt;0),ATAN2(ReIs,ImIs),0)</f>
        <v>-1.28125975084916</v>
      </c>
      <c r="AZ184" s="0" t="n">
        <f aca="false">IF(Is&lt;&gt;0,20*LOG(Is),-1000)</f>
        <v>-91.2083412188932</v>
      </c>
      <c r="BB184" s="19" t="s">
        <v>195</v>
      </c>
      <c r="BC184" s="0" t="n">
        <v>93</v>
      </c>
      <c r="BD184" s="0" t="n">
        <f aca="false">4*PI()*N_/100</f>
        <v>11.686724671354</v>
      </c>
      <c r="BE184" s="0" t="n">
        <f aca="false">SUMPRODUCT(Vs,SIN(Fi_Vs+NH_*BD184+NH_*Ofs_))+DC_</f>
        <v>2.32691682431341E-005</v>
      </c>
      <c r="BF184" s="0" t="n">
        <f aca="false">SUMPRODUCT(Vin,SIN(Fi_Vin+NH_*BD184+NH_*Ofs_))+DC_*R_l/(R_l+R_s)</f>
        <v>0.000539140789681758</v>
      </c>
      <c r="BG184" s="0" t="n">
        <f aca="false">SUMPRODUCT(Vout,SIN(Fi_Vout+NH_*BD184+NH_*Ofs_))+DC_*R_l/(R_l+R_s)</f>
        <v>0.0165576302594115</v>
      </c>
      <c r="BI184" s="0" t="n">
        <f aca="false">SUMPRODUCT(Is,SIN(Fi_Is+NH_*BD184+NH_*Ofs_))+DC_/(R_s+R_l)</f>
        <v>-5.15871621434771E-005</v>
      </c>
    </row>
    <row r="185" customFormat="false" ht="12.75" hidden="false" customHeight="false" outlineLevel="0" collapsed="false">
      <c r="C185" s="0" t="n">
        <v>94</v>
      </c>
      <c r="D185" s="0" t="n">
        <f aca="false">fo_*NH_</f>
        <v>9400</v>
      </c>
      <c r="E185" s="28" t="n">
        <f aca="false">NH_*PI()*(2*Duty_cycle/100*T_+tr_)/T_</f>
        <v>354.371651324929</v>
      </c>
      <c r="F185" s="28" t="n">
        <f aca="false">NH_*PI()*tr_/T_</f>
        <v>59.0619418874881</v>
      </c>
      <c r="G185" s="28" t="n">
        <f aca="false">NH_*PI()*tf_/T_</f>
        <v>59.0619418874881</v>
      </c>
      <c r="H185" s="0" t="n">
        <f aca="false">SIN(Rad_tr)/Rad_tr</f>
        <v>0.00995201365732588</v>
      </c>
      <c r="I185" s="0" t="n">
        <f aca="false">SIN(Rad_tf)/Rad_tf</f>
        <v>0.00995201365732588</v>
      </c>
      <c r="J185" s="0" t="n">
        <f aca="false">-(High_-Low_)/PI()/NH_*(Y_*SIN(Rad_t)-X_*SIN(Rad_tr))</f>
        <v>-3.52455084382039E-019</v>
      </c>
      <c r="K185" s="0" t="n">
        <f aca="false">(High_-Low_)/PI()/NH_*(Y_*COS(Rad_t)-X_*COS(Rad_tr))</f>
        <v>0</v>
      </c>
      <c r="L185" s="0" t="n">
        <f aca="false">SQRT(ReVs^2+ImVs^2)</f>
        <v>3.52455084382039E-019</v>
      </c>
      <c r="M185" s="0" t="n">
        <f aca="false">IF(AND(ReVs&lt;&gt;0,ImVs&lt;&gt;0),-ATAN2(ReVs,ImVs)-PI()/2,0)</f>
        <v>0</v>
      </c>
      <c r="N185" s="0" t="n">
        <f aca="false">IF(AND(ReVs&lt;&gt;0,ImVs&lt;&gt;0),20*LOG(Vs),-1000)</f>
        <v>-1000</v>
      </c>
      <c r="Q185" s="0" t="n">
        <f aca="false">2*PI()*Fr_*t_pd*10^-3</f>
        <v>5.90619418874881</v>
      </c>
      <c r="R185" s="0" t="n">
        <f aca="false">1/R_s</f>
        <v>0.1</v>
      </c>
      <c r="S185" s="0" t="n">
        <f aca="false">2*PI()*Fr_*C_s/1000000</f>
        <v>0.118123883774976</v>
      </c>
      <c r="T185" s="0" t="n">
        <f aca="false">SQRT(ReYs^2+ImYs^2)</f>
        <v>0.154768381519237</v>
      </c>
      <c r="U185" s="0" t="n">
        <f aca="false">1/R_l</f>
        <v>0.0001</v>
      </c>
      <c r="V185" s="0" t="n">
        <f aca="false">2*PI()*Fr_*C_l/1000000</f>
        <v>0.177185825662464</v>
      </c>
      <c r="W185" s="0" t="n">
        <f aca="false">SQRT(ReYl^2+ImYl^2)</f>
        <v>0.177185853881424</v>
      </c>
      <c r="X185" s="0" t="n">
        <f aca="false">(Y_0^2-Yl^2)/(Y_0^2+Yl^2+2*Y_0*ReYl)</f>
        <v>-0.982356042931375</v>
      </c>
      <c r="Y185" s="0" t="n">
        <f aca="false">-2*Y_0*ImYl/(Y_0^2+Yl^2+2*Y_0*ReYl)</f>
        <v>-0.186456805238013</v>
      </c>
      <c r="Z185" s="0" t="n">
        <f aca="false">Y_0*(ReYl*(Y_0-ImYl*TAN(Fi_))+ReYl*TAN(Fi_)*(ImYl+Y_0*TAN(Fi_)))/((Y_0-ImYl*TAN(Fi_))^2+(ReYl*TAN(Fi_))^2)</f>
        <v>4.26290596593757E-006</v>
      </c>
      <c r="AA185" s="0" t="n">
        <f aca="false">Y_0*((ImYl+Y_0*TAN(Fi_))*(Y_0-ImYl*TAN(Fi_))-TAN(Fi_)*ReYl^2)/((Y_0-ImYl*TAN(Fi_))^2+(ReYl*TAN(Fi_))^2)</f>
        <v>0.0327474511196303</v>
      </c>
      <c r="AB185" s="0" t="n">
        <f aca="false">SQRT(1/(ReYin^2+ImYin^2))</f>
        <v>30.5367275112219</v>
      </c>
      <c r="AC185" s="0" t="n">
        <f aca="false">(ReYs+ReYin)/((ReYs+ReYin)^2+(ImYs+ImYin)^2)/R_s</f>
        <v>0.305235251306955</v>
      </c>
      <c r="AD185" s="0" t="n">
        <f aca="false">-(ImYs+ImYin)/((ReYs+ReYin)^2+(ImYs+ImYin)^2)/R_s</f>
        <v>-0.460492867837775</v>
      </c>
      <c r="AE185" s="0" t="n">
        <f aca="false">SQRT(ReVin^2+ImVin^2)*Vs</f>
        <v>1.9472058584783E-019</v>
      </c>
      <c r="AF185" s="0" t="n">
        <f aca="false">IF(AND(ReVin&lt;&gt;0,ImVin&lt;&gt;0),ATAN2(ReVin,ImVin)+Fi_Vs,0)</f>
        <v>-0.985444378011937</v>
      </c>
      <c r="AG185" s="0" t="n">
        <f aca="false">IF(Vin&lt;&gt;0,20*LOG(Vin),-1000)</f>
        <v>-374.211762649361</v>
      </c>
      <c r="AH185" s="0" t="n">
        <f aca="false">(1+ReGl)*COS(Fi_)+ImGl*SIN(Fi_)</f>
        <v>0.085044264423687</v>
      </c>
      <c r="AI185" s="0" t="n">
        <f aca="false">COS(Fi_)*ImGl-SIN(Fi_)*(1+ReGl)</f>
        <v>-0.166867979340675</v>
      </c>
      <c r="AJ185" s="0" t="n">
        <f aca="false">1+COS(2*Fi_)*ReGl+SIN(2*Fi_)*ImGl</f>
        <v>0.411531730151577</v>
      </c>
      <c r="AK185" s="0" t="n">
        <f aca="false">COS(2*Fi_)*ImGl-SIN(2*Fi_)*ReGl</f>
        <v>-0.808390147567968</v>
      </c>
      <c r="AL185" s="0" t="n">
        <f aca="false">(A_*C_+B_*D_)/(C_^2+D_^2)</f>
        <v>0.206468038189616</v>
      </c>
      <c r="AM185" s="0" t="n">
        <f aca="false">(B_*C_-A_*D_)/(C_^2+D_^2)</f>
        <v>9.41568211109293E-005</v>
      </c>
      <c r="AN185" s="0" t="n">
        <f aca="false">SQRT(ReVoi^2+ImVoi^2)</f>
        <v>0.206468059659056</v>
      </c>
      <c r="AO185" s="0" t="n">
        <f aca="false">IF(AND(ReVoi&lt;&gt;0,ImVoi&lt;&gt;0),ATAN2(ReVoi,ImVoi),0)</f>
        <v>0.00045603578844119</v>
      </c>
      <c r="AP185" s="0" t="n">
        <f aca="false">IF(Voi&lt;&gt;0,20*LOG(Voi),-1000)</f>
        <v>-13.7029424720857</v>
      </c>
      <c r="AQ185" s="0" t="n">
        <f aca="false">ReVin*ReVoi-ImVin*ImVoi</f>
        <v>0.0630646820682414</v>
      </c>
      <c r="AR185" s="0" t="n">
        <f aca="false">ImVin*ReVoi+ReVin*ImVoi</f>
        <v>-0.0950483190418214</v>
      </c>
      <c r="AS185" s="0" t="n">
        <f aca="false">SQRT(ReVout^2+ImVout^2)*Vs</f>
        <v>4.02035815356762E-020</v>
      </c>
      <c r="AT185" s="0" t="n">
        <f aca="false">IF(AND(ReVout&lt;&gt;0,ImVout&lt;&gt;0),ATAN2(ReVout,ImVout)+Fi_Vs,0)</f>
        <v>-0.984988342223495</v>
      </c>
      <c r="AU185" s="0" t="n">
        <f aca="false">IF(Vout&lt;&gt;0,20*LOG(Vout),-1000)</f>
        <v>-387.914705121447</v>
      </c>
      <c r="AV185" s="0" t="n">
        <f aca="false">(Vs*COS(Fi_Vs)-Vin*COS(Fi_Vin))/R_s</f>
        <v>2.44873368126273E-020</v>
      </c>
      <c r="AW185" s="0" t="n">
        <f aca="false">(Vs*SIN(Fi_Vs)-Vin*SIN(Fi_Vin))/R_s</f>
        <v>1.6230305259109E-020</v>
      </c>
      <c r="AX185" s="0" t="n">
        <f aca="false">SQRT(ReIs^2+ImIs^2)</f>
        <v>2.93777547300489E-020</v>
      </c>
      <c r="AY185" s="0" t="n">
        <f aca="false">IF(AND(ReIs&lt;&gt;0,ImIs&lt;&gt;0),ATAN2(ReIs,ImIs),0)</f>
        <v>0.585323693541712</v>
      </c>
      <c r="AZ185" s="0" t="n">
        <f aca="false">IF(Is&lt;&gt;0,20*LOG(Is),-1000)</f>
        <v>-390.639627986852</v>
      </c>
      <c r="BB185" s="19" t="s">
        <v>196</v>
      </c>
      <c r="BC185" s="0" t="n">
        <v>94</v>
      </c>
      <c r="BD185" s="0" t="n">
        <f aca="false">4*PI()*N_/100</f>
        <v>11.8123883774976</v>
      </c>
      <c r="BE185" s="0" t="n">
        <f aca="false">SUMPRODUCT(Vs,SIN(Fi_Vs+NH_*BD185+NH_*Ofs_))+DC_</f>
        <v>8.94402262676675E-005</v>
      </c>
      <c r="BF185" s="0" t="n">
        <f aca="false">SUMPRODUCT(Vin,SIN(Fi_Vin+NH_*BD185+NH_*Ofs_))+DC_*R_l/(R_l+R_s)</f>
        <v>0.00376547009628947</v>
      </c>
      <c r="BG185" s="0" t="n">
        <f aca="false">SUMPRODUCT(Vout,SIN(Fi_Vout+NH_*BD185+NH_*Ofs_))+DC_*R_l/(R_l+R_s)</f>
        <v>6.20500777206434E-005</v>
      </c>
      <c r="BI185" s="0" t="n">
        <f aca="false">SUMPRODUCT(Is,SIN(Fi_Is+NH_*BD185+NH_*Ofs_))+DC_/(R_s+R_l)</f>
        <v>-0.000367602987002146</v>
      </c>
    </row>
    <row r="186" customFormat="false" ht="12.75" hidden="false" customHeight="false" outlineLevel="0" collapsed="false">
      <c r="C186" s="0" t="n">
        <v>95</v>
      </c>
      <c r="D186" s="0" t="n">
        <f aca="false">fo_*NH_</f>
        <v>9500</v>
      </c>
      <c r="E186" s="28" t="n">
        <f aca="false">NH_*PI()*(2*Duty_cycle/100*T_+tr_)/T_</f>
        <v>358.141562509236</v>
      </c>
      <c r="F186" s="28" t="n">
        <f aca="false">NH_*PI()*tr_/T_</f>
        <v>59.6902604182061</v>
      </c>
      <c r="G186" s="28" t="n">
        <f aca="false">NH_*PI()*tf_/T_</f>
        <v>59.6902604182061</v>
      </c>
      <c r="H186" s="0" t="n">
        <f aca="false">SIN(Rad_tr)/Rad_tr</f>
        <v>-2.05374336086264E-017</v>
      </c>
      <c r="I186" s="0" t="n">
        <f aca="false">SIN(Rad_tf)/Rad_tf</f>
        <v>-2.05374336086264E-017</v>
      </c>
      <c r="J186" s="0" t="n">
        <f aca="false">-(High_-Low_)/PI()/NH_*(Y_*SIN(Rad_t)-X_*SIN(Rad_tr))</f>
        <v>4.7051914678389E-033</v>
      </c>
      <c r="K186" s="0" t="n">
        <f aca="false">(High_-Low_)/PI()/NH_*(Y_*COS(Rad_t)-X_*COS(Rad_tr))</f>
        <v>-4.12880093966466E-019</v>
      </c>
      <c r="L186" s="0" t="n">
        <f aca="false">SQRT(ReVs^2+ImVs^2)</f>
        <v>4.12880093966466E-019</v>
      </c>
      <c r="M186" s="0" t="n">
        <f aca="false">IF(AND(ReVs&lt;&gt;0,ImVs&lt;&gt;0),-ATAN2(ReVs,ImVs)-PI()/2,0)</f>
        <v>-1.13242748511766E-014</v>
      </c>
      <c r="N186" s="0" t="n">
        <f aca="false">IF(AND(ReVs&lt;&gt;0,ImVs&lt;&gt;0),20*LOG(Vs),-1000)</f>
        <v>-367.68352110196</v>
      </c>
      <c r="Q186" s="0" t="n">
        <f aca="false">2*PI()*Fr_*t_pd*10^-3</f>
        <v>5.96902604182061</v>
      </c>
      <c r="R186" s="0" t="n">
        <f aca="false">1/R_s</f>
        <v>0.1</v>
      </c>
      <c r="S186" s="0" t="n">
        <f aca="false">2*PI()*Fr_*C_s/1000000</f>
        <v>0.119380520836412</v>
      </c>
      <c r="T186" s="0" t="n">
        <f aca="false">SQRT(ReYs^2+ImYs^2)</f>
        <v>0.155729601409536</v>
      </c>
      <c r="U186" s="0" t="n">
        <f aca="false">1/R_l</f>
        <v>0.0001</v>
      </c>
      <c r="V186" s="0" t="n">
        <f aca="false">2*PI()*Fr_*C_l/1000000</f>
        <v>0.179070781254618</v>
      </c>
      <c r="W186" s="0" t="n">
        <f aca="false">SQRT(ReYl^2+ImYl^2)</f>
        <v>0.179070809176536</v>
      </c>
      <c r="X186" s="0" t="n">
        <f aca="false">(Y_0^2-Yl^2)/(Y_0^2+Yl^2+2*Y_0*ReYl)</f>
        <v>-0.982722328476446</v>
      </c>
      <c r="Y186" s="0" t="n">
        <f aca="false">-2*Y_0*ImYl/(Y_0^2+Yl^2+2*Y_0*ReYl)</f>
        <v>-0.184528397891655</v>
      </c>
      <c r="Z186" s="0" t="n">
        <f aca="false">Y_0*(ReYl*(Y_0-ImYl*TAN(Fi_))+ReYl*TAN(Fi_)*(ImYl+Y_0*TAN(Fi_)))/((Y_0-ImYl*TAN(Fi_))^2+(ReYl*TAN(Fi_))^2)</f>
        <v>5.48147939203695E-006</v>
      </c>
      <c r="AA186" s="0" t="n">
        <f aca="false">Y_0*((ImYl+Y_0*TAN(Fi_))*(Y_0-ImYl*TAN(Fi_))-TAN(Fi_)*ReYl^2)/((Y_0-ImYl*TAN(Fi_))^2+(ReYl*TAN(Fi_))^2)</f>
        <v>0.0386672878339165</v>
      </c>
      <c r="AB186" s="0" t="n">
        <f aca="false">SQRT(1/(ReYin^2+ImYin^2))</f>
        <v>25.8616532467244</v>
      </c>
      <c r="AC186" s="0" t="n">
        <f aca="false">(ReYs+ReYin)/((ReYs+ReYin)^2+(ImYs+ImYin)^2)/R_s</f>
        <v>0.285891629816306</v>
      </c>
      <c r="AD186" s="0" t="n">
        <f aca="false">-(ImYs+ImYin)/((ReYs+ReYin)^2+(ImYs+ImYin)^2)/R_s</f>
        <v>-0.451820689638568</v>
      </c>
      <c r="AE186" s="0" t="n">
        <f aca="false">SQRT(ReVin^2+ImVin^2)*Vs</f>
        <v>2.20756125224324E-019</v>
      </c>
      <c r="AF186" s="0" t="n">
        <f aca="false">IF(AND(ReVin&lt;&gt;0,ImVin&lt;&gt;0),ATAN2(ReVin,ImVin)+Fi_Vs,0)</f>
        <v>-1.00664007839974</v>
      </c>
      <c r="AG186" s="0" t="n">
        <f aca="false">IF(Vin&lt;&gt;0,20*LOG(Vin),-1000)</f>
        <v>-373.121744748057</v>
      </c>
      <c r="AH186" s="0" t="n">
        <f aca="false">(1+ReGl)*COS(Fi_)+ImGl*SIN(Fi_)</f>
        <v>0.0734544529821867</v>
      </c>
      <c r="AI186" s="0" t="n">
        <f aca="false">COS(Fi_)*ImGl-SIN(Fi_)*(1+ReGl)</f>
        <v>-0.170157841132357</v>
      </c>
      <c r="AJ186" s="0" t="n">
        <f aca="false">1+COS(2*Fi_)*ReGl+SIN(2*Fi_)*ImGl</f>
        <v>0.313424006420708</v>
      </c>
      <c r="AK186" s="0" t="n">
        <f aca="false">COS(2*Fi_)*ImGl-SIN(2*Fi_)*ReGl</f>
        <v>-0.726916301616106</v>
      </c>
      <c r="AL186" s="0" t="n">
        <f aca="false">(A_*C_+B_*D_)/(C_^2+D_^2)</f>
        <v>0.234125572271083</v>
      </c>
      <c r="AM186" s="0" t="n">
        <f aca="false">(B_*C_-A_*D_)/(C_^2+D_^2)</f>
        <v>0.000101632217187417</v>
      </c>
      <c r="AN186" s="0" t="n">
        <f aca="false">SQRT(ReVoi^2+ImVoi^2)</f>
        <v>0.234125594329987</v>
      </c>
      <c r="AO186" s="0" t="n">
        <f aca="false">IF(AND(ReVoi&lt;&gt;0,ImVoi&lt;&gt;0),ATAN2(ReVoi,ImVoi),0)</f>
        <v>0.000434092738430137</v>
      </c>
      <c r="AP186" s="0" t="n">
        <f aca="false">IF(Voi&lt;&gt;0,20*LOG(Voi),-1000)</f>
        <v>-12.611022143095</v>
      </c>
      <c r="AQ186" s="0" t="n">
        <f aca="false">ReVin*ReVoi-ImVin*ImVoi</f>
        <v>0.0669804609767142</v>
      </c>
      <c r="AR186" s="0" t="n">
        <f aca="false">ImVin*ReVoi+ReVin*ImVoi</f>
        <v>-0.105753721725331</v>
      </c>
      <c r="AS186" s="0" t="n">
        <f aca="false">SQRT(ReVout^2+ImVout^2)*Vs</f>
        <v>5.16846590201297E-020</v>
      </c>
      <c r="AT186" s="0" t="n">
        <f aca="false">IF(AND(ReVout&lt;&gt;0,ImVout&lt;&gt;0),ATAN2(ReVout,ImVout)+Fi_Vs,0)</f>
        <v>-1.00620598566131</v>
      </c>
      <c r="AU186" s="0" t="n">
        <f aca="false">IF(Vout&lt;&gt;0,20*LOG(Vout),-1000)</f>
        <v>-385.732766891152</v>
      </c>
      <c r="AV186" s="0" t="n">
        <f aca="false">(Vs*COS(Fi_Vs)-Vin*COS(Fi_Vin))/R_s</f>
        <v>2.94841130983685E-020</v>
      </c>
      <c r="AW186" s="0" t="n">
        <f aca="false">(Vs*SIN(Fi_Vs)-Vin*SIN(Fi_Vin))/R_s</f>
        <v>1.86547768793962E-020</v>
      </c>
      <c r="AX186" s="0" t="n">
        <f aca="false">SQRT(ReIs^2+ImIs^2)</f>
        <v>3.48900218632411E-020</v>
      </c>
      <c r="AY186" s="0" t="n">
        <f aca="false">IF(AND(ReIs&lt;&gt;0,ImIs&lt;&gt;0),ATAN2(ReIs,ImIs),0)</f>
        <v>0.564121565982055</v>
      </c>
      <c r="AZ186" s="0" t="n">
        <f aca="false">IF(Is&lt;&gt;0,20*LOG(Is),-1000)</f>
        <v>-389.145975168171</v>
      </c>
      <c r="BB186" s="19" t="s">
        <v>197</v>
      </c>
      <c r="BC186" s="0" t="n">
        <v>95</v>
      </c>
      <c r="BD186" s="0" t="n">
        <f aca="false">4*PI()*N_/100</f>
        <v>11.9380520836412</v>
      </c>
      <c r="BE186" s="0" t="n">
        <f aca="false">SUMPRODUCT(Vs,SIN(Fi_Vs+NH_*BD186+NH_*Ofs_))+DC_</f>
        <v>0.00759831685768342</v>
      </c>
      <c r="BF186" s="0" t="n">
        <f aca="false">SUMPRODUCT(Vin,SIN(Fi_Vin+NH_*BD186+NH_*Ofs_))+DC_*R_l/(R_l+R_s)</f>
        <v>0.00225352269278356</v>
      </c>
      <c r="BG186" s="0" t="n">
        <f aca="false">SUMPRODUCT(Vout,SIN(Fi_Vout+NH_*BD186+NH_*Ofs_))+DC_*R_l/(R_l+R_s)</f>
        <v>-0.0112291352075133</v>
      </c>
      <c r="BI186" s="0" t="n">
        <f aca="false">SUMPRODUCT(Is,SIN(Fi_Is+NH_*BD186+NH_*Ofs_))+DC_/(R_s+R_l)</f>
        <v>0.000534479416490014</v>
      </c>
    </row>
    <row r="187" customFormat="false" ht="12.75" hidden="false" customHeight="false" outlineLevel="0" collapsed="false">
      <c r="C187" s="0" t="n">
        <v>96</v>
      </c>
      <c r="D187" s="0" t="n">
        <f aca="false">fo_*NH_</f>
        <v>9600</v>
      </c>
      <c r="E187" s="28" t="n">
        <f aca="false">NH_*PI()*(2*Duty_cycle/100*T_+tr_)/T_</f>
        <v>361.911473693544</v>
      </c>
      <c r="F187" s="28" t="n">
        <f aca="false">NH_*PI()*tr_/T_</f>
        <v>60.318578948924</v>
      </c>
      <c r="G187" s="28" t="n">
        <f aca="false">NH_*PI()*tf_/T_</f>
        <v>60.318578948924</v>
      </c>
      <c r="H187" s="0" t="n">
        <f aca="false">SIN(Rad_tr)/Rad_tr</f>
        <v>-0.00974468003946496</v>
      </c>
      <c r="I187" s="0" t="n">
        <f aca="false">SIN(Rad_tf)/Rad_tf</f>
        <v>-0.00974468003946496</v>
      </c>
      <c r="J187" s="0" t="n">
        <f aca="false">-(High_-Low_)/PI()/NH_*(Y_*SIN(Rad_t)-X_*SIN(Rad_tr))</f>
        <v>9.23175322581913E-019</v>
      </c>
      <c r="K187" s="0" t="n">
        <f aca="false">(High_-Low_)/PI()/NH_*(Y_*COS(Rad_t)-X_*COS(Rad_tr))</f>
        <v>6.72968926741955E-019</v>
      </c>
      <c r="L187" s="0" t="n">
        <f aca="false">SQRT(ReVs^2+ImVs^2)</f>
        <v>1.142427176053E-018</v>
      </c>
      <c r="M187" s="0" t="n">
        <f aca="false">IF(AND(ReVs&lt;&gt;0,ImVs&lt;&gt;0),-ATAN2(ReVs,ImVs)-PI()/2,0)</f>
        <v>-2.20070310692375</v>
      </c>
      <c r="N187" s="0" t="n">
        <f aca="false">IF(AND(ReVs&lt;&gt;0,ImVs&lt;&gt;0),20*LOG(Vs),-1000)</f>
        <v>-358.843429488993</v>
      </c>
      <c r="Q187" s="0" t="n">
        <f aca="false">2*PI()*Fr_*t_pd*10^-3</f>
        <v>6.0318578948924</v>
      </c>
      <c r="R187" s="0" t="n">
        <f aca="false">1/R_s</f>
        <v>0.1</v>
      </c>
      <c r="S187" s="0" t="n">
        <f aca="false">2*PI()*Fr_*C_s/1000000</f>
        <v>0.120637157897848</v>
      </c>
      <c r="T187" s="0" t="n">
        <f aca="false">SQRT(ReYs^2+ImYs^2)</f>
        <v>0.156695002682505</v>
      </c>
      <c r="U187" s="0" t="n">
        <f aca="false">1/R_l</f>
        <v>0.0001</v>
      </c>
      <c r="V187" s="0" t="n">
        <f aca="false">2*PI()*Fr_*C_l/1000000</f>
        <v>0.180955736846772</v>
      </c>
      <c r="W187" s="0" t="n">
        <f aca="false">SQRT(ReYl^2+ImYl^2)</f>
        <v>0.180955764477836</v>
      </c>
      <c r="X187" s="0" t="n">
        <f aca="false">(Y_0^2-Yl^2)/(Y_0^2+Yl^2+2*Y_0*ReYl)</f>
        <v>-0.983077357237962</v>
      </c>
      <c r="Y187" s="0" t="n">
        <f aca="false">-2*Y_0*ImYl/(Y_0^2+Yl^2+2*Y_0*ReYl)</f>
        <v>-0.182639122687824</v>
      </c>
      <c r="Z187" s="0" t="n">
        <f aca="false">Y_0*(ReYl*(Y_0-ImYl*TAN(Fi_))+ReYl*TAN(Fi_)*(ImYl+Y_0*TAN(Fi_)))/((Y_0-ImYl*TAN(Fi_))^2+(ReYl*TAN(Fi_))^2)</f>
        <v>7.42979350750783E-006</v>
      </c>
      <c r="AA187" s="0" t="n">
        <f aca="false">Y_0*((ImYl+Y_0*TAN(Fi_))*(Y_0-ImYl*TAN(Fi_))-TAN(Fi_)*ReYl^2)/((Y_0-ImYl*TAN(Fi_))^2+(ReYl*TAN(Fi_))^2)</f>
        <v>0.0466448874649649</v>
      </c>
      <c r="AB187" s="0" t="n">
        <f aca="false">SQRT(1/(ReYin^2+ImYin^2))</f>
        <v>21.4385764799063</v>
      </c>
      <c r="AC187" s="0" t="n">
        <f aca="false">(ReYs+ReYin)/((ReYs+ReYin)^2+(ImYs+ImYin)^2)/R_s</f>
        <v>0.263282976776123</v>
      </c>
      <c r="AD187" s="0" t="n">
        <f aca="false">-(ImYs+ImYin)/((ReYs+ReYin)^2+(ImYs+ImYin)^2)/R_s</f>
        <v>-0.440392428395146</v>
      </c>
      <c r="AE187" s="0" t="n">
        <f aca="false">SQRT(ReVin^2+ImVin^2)*Vs</f>
        <v>5.86170262855175E-019</v>
      </c>
      <c r="AF187" s="0" t="n">
        <f aca="false">IF(AND(ReVin&lt;&gt;0,ImVin&lt;&gt;0),ATAN2(ReVin,ImVin)+Fi_Vs,0)</f>
        <v>-3.23267174428347</v>
      </c>
      <c r="AG187" s="0" t="n">
        <f aca="false">IF(Vin&lt;&gt;0,20*LOG(Vin),-1000)</f>
        <v>-364.639524352735</v>
      </c>
      <c r="AH187" s="0" t="n">
        <f aca="false">(1+ReGl)*COS(Fi_)+ImGl*SIN(Fi_)</f>
        <v>0.0618114896342278</v>
      </c>
      <c r="AI187" s="0" t="n">
        <f aca="false">COS(Fi_)*ImGl-SIN(Fi_)*(1+ReGl)</f>
        <v>-0.17269268867971</v>
      </c>
      <c r="AJ187" s="0" t="n">
        <f aca="false">1+COS(2*Fi_)*ReGl+SIN(2*Fi_)*ImGl</f>
        <v>0.226509813242079</v>
      </c>
      <c r="AK187" s="0" t="n">
        <f aca="false">COS(2*Fi_)*ImGl-SIN(2*Fi_)*ReGl</f>
        <v>-0.633649012024283</v>
      </c>
      <c r="AL187" s="0" t="n">
        <f aca="false">(A_*C_+B_*D_)/(C_^2+D_^2)</f>
        <v>0.272576453099864</v>
      </c>
      <c r="AM187" s="0" t="n">
        <f aca="false">(B_*C_-A_*D_)/(C_^2+D_^2)</f>
        <v>0.00011086287054257</v>
      </c>
      <c r="AN187" s="0" t="n">
        <f aca="false">SQRT(ReVoi^2+ImVoi^2)</f>
        <v>0.272576475645053</v>
      </c>
      <c r="AO187" s="0" t="n">
        <f aca="false">IF(AND(ReVoi&lt;&gt;0,ImVoi&lt;&gt;0),ATAN2(ReVoi,ImVoi),0)</f>
        <v>0.000406722089045851</v>
      </c>
      <c r="AP187" s="0" t="n">
        <f aca="false">IF(Voi&lt;&gt;0,20*LOG(Voi),-1000)</f>
        <v>-11.2902325619852</v>
      </c>
      <c r="AQ187" s="0" t="n">
        <f aca="false">ReVin*ReVoi-ImVin*ImVoi</f>
        <v>0.0718135631399866</v>
      </c>
      <c r="AR187" s="0" t="n">
        <f aca="false">ImVin*ReVoi+ReVin*ImVoi</f>
        <v>-0.120011417797414</v>
      </c>
      <c r="AS187" s="0" t="n">
        <f aca="false">SQRT(ReVout^2+ImVout^2)*Vs</f>
        <v>1.59776224376998E-019</v>
      </c>
      <c r="AT187" s="0" t="n">
        <f aca="false">IF(AND(ReVout&lt;&gt;0,ImVout&lt;&gt;0),ATAN2(ReVout,ImVout)+Fi_Vs,0)</f>
        <v>-3.23226502219443</v>
      </c>
      <c r="AU187" s="0" t="n">
        <f aca="false">IF(Vout&lt;&gt;0,20*LOG(Vout),-1000)</f>
        <v>-375.92975691472</v>
      </c>
      <c r="AV187" s="0" t="n">
        <f aca="false">(Vs*COS(Fi_Vs)-Vin*COS(Fi_Vin))/R_s</f>
        <v>-8.92282422851794E-021</v>
      </c>
      <c r="AW187" s="0" t="n">
        <f aca="false">(Vs*SIN(Fi_Vs)-Vin*SIN(Fi_Vin))/R_s</f>
        <v>-9.76489395448654E-020</v>
      </c>
      <c r="AX187" s="0" t="n">
        <f aca="false">SQRT(ReIs^2+ImIs^2)</f>
        <v>9.80557605979873E-020</v>
      </c>
      <c r="AY187" s="0" t="n">
        <f aca="false">IF(AND(ReIs&lt;&gt;0,ImIs&lt;&gt;0),ATAN2(ReIs,ImIs),0)</f>
        <v>-1.66191983225818</v>
      </c>
      <c r="AZ187" s="0" t="n">
        <f aca="false">IF(Is&lt;&gt;0,20*LOG(Is),-1000)</f>
        <v>-380.170537744681</v>
      </c>
      <c r="BB187" s="19" t="s">
        <v>198</v>
      </c>
      <c r="BC187" s="0" t="n">
        <v>96</v>
      </c>
      <c r="BD187" s="0" t="n">
        <f aca="false">4*PI()*N_/100</f>
        <v>12.0637157897848</v>
      </c>
      <c r="BE187" s="0" t="n">
        <f aca="false">SUMPRODUCT(Vs,SIN(Fi_Vs+NH_*BD187+NH_*Ofs_))+DC_</f>
        <v>0.300088945669064</v>
      </c>
      <c r="BF187" s="0" t="n">
        <f aca="false">SUMPRODUCT(Vin,SIN(Fi_Vin+NH_*BD187+NH_*Ofs_))+DC_*R_l/(R_l+R_s)</f>
        <v>0.233357634255295</v>
      </c>
      <c r="BG187" s="0" t="n">
        <f aca="false">SUMPRODUCT(Vout,SIN(Fi_Vout+NH_*BD187+NH_*Ofs_))+DC_*R_l/(R_l+R_s)</f>
        <v>0.0402585937711633</v>
      </c>
      <c r="BI187" s="0" t="n">
        <f aca="false">SUMPRODUCT(Is,SIN(Fi_Is+NH_*BD187+NH_*Ofs_))+DC_/(R_s+R_l)</f>
        <v>0.00667313114137694</v>
      </c>
    </row>
    <row r="188" customFormat="false" ht="12.75" hidden="false" customHeight="false" outlineLevel="0" collapsed="false">
      <c r="C188" s="0" t="n">
        <v>97</v>
      </c>
      <c r="D188" s="0" t="n">
        <f aca="false">fo_*NH_</f>
        <v>9700</v>
      </c>
      <c r="E188" s="28" t="n">
        <f aca="false">NH_*PI()*(2*Duty_cycle/100*T_+tr_)/T_</f>
        <v>365.681384877852</v>
      </c>
      <c r="F188" s="28" t="n">
        <f aca="false">NH_*PI()*tr_/T_</f>
        <v>60.946897479642</v>
      </c>
      <c r="G188" s="28" t="n">
        <f aca="false">NH_*PI()*tf_/T_</f>
        <v>60.946897479642</v>
      </c>
      <c r="H188" s="0" t="n">
        <f aca="false">SIN(Rad_tr)/Rad_tr</f>
        <v>-0.0156046748173331</v>
      </c>
      <c r="I188" s="0" t="n">
        <f aca="false">SIN(Rad_tf)/Rad_tf</f>
        <v>-0.0156046748173331</v>
      </c>
      <c r="J188" s="0" t="n">
        <f aca="false">-(High_-Low_)/PI()/NH_*(Y_*SIN(Rad_t)-X_*SIN(Rad_tr))</f>
        <v>0.00029220705138565</v>
      </c>
      <c r="K188" s="0" t="n">
        <f aca="false">(High_-Low_)/PI()/NH_*(Y_*COS(Rad_t)-X_*COS(Rad_tr))</f>
        <v>-9.49438263733476E-005</v>
      </c>
      <c r="L188" s="0" t="n">
        <f aca="false">SQRT(ReVs^2+ImVs^2)</f>
        <v>0.000307244676188064</v>
      </c>
      <c r="M188" s="0" t="n">
        <f aca="false">IF(AND(ReVs&lt;&gt;0,ImVs&lt;&gt;0),-ATAN2(ReVs,ImVs)-PI()/2,0)</f>
        <v>-1.25663706143589</v>
      </c>
      <c r="N188" s="0" t="n">
        <f aca="false">IF(AND(ReVs&lt;&gt;0,ImVs&lt;&gt;0),20*LOG(Vs),-1000)</f>
        <v>-70.2503126731217</v>
      </c>
      <c r="Q188" s="0" t="n">
        <f aca="false">2*PI()*Fr_*t_pd*10^-3</f>
        <v>6.0946897479642</v>
      </c>
      <c r="R188" s="0" t="n">
        <f aca="false">1/R_s</f>
        <v>0.1</v>
      </c>
      <c r="S188" s="0" t="n">
        <f aca="false">2*PI()*Fr_*C_s/1000000</f>
        <v>0.121893794959284</v>
      </c>
      <c r="T188" s="0" t="n">
        <f aca="false">SQRT(ReYs^2+ImYs^2)</f>
        <v>0.157664508528635</v>
      </c>
      <c r="U188" s="0" t="n">
        <f aca="false">1/R_l</f>
        <v>0.0001</v>
      </c>
      <c r="V188" s="0" t="n">
        <f aca="false">2*PI()*Fr_*C_l/1000000</f>
        <v>0.182840692438926</v>
      </c>
      <c r="W188" s="0" t="n">
        <f aca="false">SQRT(ReYl^2+ImYl^2)</f>
        <v>0.182840719785134</v>
      </c>
      <c r="X188" s="0" t="n">
        <f aca="false">(Y_0^2-Yl^2)/(Y_0^2+Yl^2+2*Y_0*ReYl)</f>
        <v>-0.983421584518344</v>
      </c>
      <c r="Y188" s="0" t="n">
        <f aca="false">-2*Y_0*ImYl/(Y_0^2+Yl^2+2*Y_0*ReYl)</f>
        <v>-0.180787811105738</v>
      </c>
      <c r="Z188" s="0" t="n">
        <f aca="false">Y_0*(ReYl*(Y_0-ImYl*TAN(Fi_))+ReYl*TAN(Fi_)*(ImYl+Y_0*TAN(Fi_)))/((Y_0-ImYl*TAN(Fi_))^2+(ReYl*TAN(Fi_))^2)</f>
        <v>1.08352938993577E-005</v>
      </c>
      <c r="AA188" s="0" t="n">
        <f aca="false">Y_0*((ImYl+Y_0*TAN(Fi_))*(Y_0-ImYl*TAN(Fi_))-TAN(Fi_)*ReYl^2)/((Y_0-ImYl*TAN(Fi_))^2+(ReYl*TAN(Fi_))^2)</f>
        <v>0.058091633329217</v>
      </c>
      <c r="AB188" s="0" t="n">
        <f aca="false">SQRT(1/(ReYin^2+ImYin^2))</f>
        <v>17.2141825818153</v>
      </c>
      <c r="AC188" s="0" t="n">
        <f aca="false">(ReYs+ReYin)/((ReYs+ReYin)^2+(ImYs+ImYin)^2)/R_s</f>
        <v>0.235891738326247</v>
      </c>
      <c r="AD188" s="0" t="n">
        <f aca="false">-(ImYs+ImYin)/((ReYs+ReYin)^2+(ImYs+ImYin)^2)/R_s</f>
        <v>-0.424524757018587</v>
      </c>
      <c r="AE188" s="0" t="n">
        <f aca="false">SQRT(ReVin^2+ImVin^2)*Vs</f>
        <v>0.000149216622124855</v>
      </c>
      <c r="AF188" s="0" t="n">
        <f aca="false">IF(AND(ReVin&lt;&gt;0,ImVin&lt;&gt;0),ATAN2(ReVin,ImVin)+Fi_Vs,0)</f>
        <v>-2.32025451478744</v>
      </c>
      <c r="AG188" s="0" t="n">
        <f aca="false">IF(Vin&lt;&gt;0,20*LOG(Vin),-1000)</f>
        <v>-76.5236559105902</v>
      </c>
      <c r="AH188" s="0" t="n">
        <f aca="false">(1+ReGl)*COS(Fi_)+ImGl*SIN(Fi_)</f>
        <v>0.0501610238709827</v>
      </c>
      <c r="AI188" s="0" t="n">
        <f aca="false">COS(Fi_)*ImGl-SIN(Fi_)*(1+ReGl)</f>
        <v>-0.174479076649612</v>
      </c>
      <c r="AJ188" s="0" t="n">
        <f aca="false">1+COS(2*Fi_)*ReGl+SIN(2*Fi_)*ImGl</f>
        <v>0.152190167094019</v>
      </c>
      <c r="AK188" s="0" t="n">
        <f aca="false">COS(2*Fi_)*ImGl-SIN(2*Fi_)*ReGl</f>
        <v>-0.530113886602593</v>
      </c>
      <c r="AL188" s="0" t="n">
        <f aca="false">(A_*C_+B_*D_)/(C_^2+D_^2)</f>
        <v>0.329170053549057</v>
      </c>
      <c r="AM188" s="0" t="n">
        <f aca="false">(B_*C_-A_*D_)/(C_^2+D_^2)</f>
        <v>0.000121819896887141</v>
      </c>
      <c r="AN188" s="0" t="n">
        <f aca="false">SQRT(ReVoi^2+ImVoi^2)</f>
        <v>0.329170076090729</v>
      </c>
      <c r="AO188" s="0" t="n">
        <f aca="false">IF(AND(ReVoi&lt;&gt;0,ImVoi&lt;&gt;0),ATAN2(ReVoi,ImVoi),0)</f>
        <v>0.000370081937929008</v>
      </c>
      <c r="AP188" s="0" t="n">
        <f aca="false">IF(Voi&lt;&gt;0,20*LOG(Voi),-1000)</f>
        <v>-9.65159304266804</v>
      </c>
      <c r="AQ188" s="0" t="n">
        <f aca="false">ReVin*ReVoi-ImVin*ImVoi</f>
        <v>0.0777002116987569</v>
      </c>
      <c r="AR188" s="0" t="n">
        <f aca="false">ImVin*ReVoi+ReVin*ImVoi</f>
        <v>-0.139712100693469</v>
      </c>
      <c r="AS188" s="0" t="n">
        <f aca="false">SQRT(ReVout^2+ImVout^2)*Vs</f>
        <v>4.911764685884E-005</v>
      </c>
      <c r="AT188" s="0" t="n">
        <f aca="false">IF(AND(ReVout&lt;&gt;0,ImVout&lt;&gt;0),ATAN2(ReVout,ImVout)+Fi_Vs,0)</f>
        <v>-2.31988443284951</v>
      </c>
      <c r="AU188" s="0" t="n">
        <f aca="false">IF(Vout&lt;&gt;0,20*LOG(Vout),-1000)</f>
        <v>-86.1752489532582</v>
      </c>
      <c r="AV188" s="0" t="n">
        <f aca="false">(Vs*COS(Fi_Vs)-Vin*COS(Fi_Vin))/R_s</f>
        <v>1.96596489615404E-005</v>
      </c>
      <c r="AW188" s="0" t="n">
        <f aca="false">(Vs*SIN(Fi_Vs)-Vin*SIN(Fi_Vin))/R_s</f>
        <v>-1.82971817261542E-005</v>
      </c>
      <c r="AX188" s="0" t="n">
        <f aca="false">SQRT(ReIs^2+ImIs^2)</f>
        <v>2.6856817689572E-005</v>
      </c>
      <c r="AY188" s="0" t="n">
        <f aca="false">IF(AND(ReIs&lt;&gt;0,ImIs&lt;&gt;0),ATAN2(ReIs,ImIs),0)</f>
        <v>-0.749518388943192</v>
      </c>
      <c r="AZ188" s="0" t="n">
        <f aca="false">IF(Is&lt;&gt;0,20*LOG(Is),-1000)</f>
        <v>-91.4189089783473</v>
      </c>
      <c r="BB188" s="19" t="s">
        <v>199</v>
      </c>
      <c r="BC188" s="0" t="n">
        <v>97</v>
      </c>
      <c r="BD188" s="0" t="n">
        <f aca="false">4*PI()*N_/100</f>
        <v>12.1893794959284</v>
      </c>
      <c r="BE188" s="0" t="n">
        <f aca="false">SUMPRODUCT(Vs,SIN(Fi_Vs+NH_*BD188+NH_*Ofs_))+DC_</f>
        <v>0.600022224233848</v>
      </c>
      <c r="BF188" s="0" t="n">
        <f aca="false">SUMPRODUCT(Vin,SIN(Fi_Vin+NH_*BD188+NH_*Ofs_))+DC_*R_l/(R_l+R_s)</f>
        <v>0.47295396297276</v>
      </c>
      <c r="BG188" s="0" t="n">
        <f aca="false">SUMPRODUCT(Vout,SIN(Fi_Vout+NH_*BD188+NH_*Ofs_))+DC_*R_l/(R_l+R_s)</f>
        <v>0.390965218914092</v>
      </c>
      <c r="BI188" s="0" t="n">
        <f aca="false">SUMPRODUCT(Is,SIN(Fi_Is+NH_*BD188+NH_*Ofs_))+DC_/(R_s+R_l)</f>
        <v>0.0127068261261089</v>
      </c>
    </row>
    <row r="189" customFormat="false" ht="12.75" hidden="false" customHeight="false" outlineLevel="0" collapsed="false">
      <c r="C189" s="0" t="n">
        <v>98</v>
      </c>
      <c r="D189" s="0" t="n">
        <f aca="false">fo_*NH_</f>
        <v>9800</v>
      </c>
      <c r="E189" s="28" t="n">
        <f aca="false">NH_*PI()*(2*Duty_cycle/100*T_+tr_)/T_</f>
        <v>369.45129606216</v>
      </c>
      <c r="F189" s="28" t="n">
        <f aca="false">NH_*PI()*tr_/T_</f>
        <v>61.5752160103599</v>
      </c>
      <c r="G189" s="28" t="n">
        <f aca="false">NH_*PI()*tf_/T_</f>
        <v>61.5752160103599</v>
      </c>
      <c r="H189" s="0" t="n">
        <f aca="false">SIN(Rad_tr)/Rad_tr</f>
        <v>-0.0154454434416461</v>
      </c>
      <c r="I189" s="0" t="n">
        <f aca="false">SIN(Rad_tf)/Rad_tf</f>
        <v>-0.0154454434416461</v>
      </c>
      <c r="J189" s="0" t="n">
        <f aca="false">-(High_-Low_)/PI()/NH_*(Y_*SIN(Rad_t)-X_*SIN(Rad_tr))</f>
        <v>-8.95883280811896E-019</v>
      </c>
      <c r="K189" s="0" t="n">
        <f aca="false">(High_-Low_)/PI()/NH_*(Y_*COS(Rad_t)-X_*COS(Rad_tr))</f>
        <v>2.74681194588553E-018</v>
      </c>
      <c r="L189" s="0" t="n">
        <f aca="false">SQRT(ReVs^2+ImVs^2)</f>
        <v>2.88921835777391E-018</v>
      </c>
      <c r="M189" s="0" t="n">
        <f aca="false">IF(AND(ReVs&lt;&gt;0,ImVs&lt;&gt;0),-ATAN2(ReVs,ImVs)-PI()/2,0)</f>
        <v>-3.45686781283257</v>
      </c>
      <c r="N189" s="0" t="n">
        <f aca="false">IF(AND(ReVs&lt;&gt;0,ImVs&lt;&gt;0),20*LOG(Vs),-1000)</f>
        <v>-350.784392686878</v>
      </c>
      <c r="Q189" s="0" t="n">
        <f aca="false">2*PI()*Fr_*t_pd*10^-3</f>
        <v>6.15752160103599</v>
      </c>
      <c r="R189" s="0" t="n">
        <f aca="false">1/R_s</f>
        <v>0.1</v>
      </c>
      <c r="S189" s="0" t="n">
        <f aca="false">2*PI()*Fr_*C_s/1000000</f>
        <v>0.12315043202072</v>
      </c>
      <c r="T189" s="0" t="n">
        <f aca="false">SQRT(ReYs^2+ImYs^2)</f>
        <v>0.158638043693466</v>
      </c>
      <c r="U189" s="0" t="n">
        <f aca="false">1/R_l</f>
        <v>0.0001</v>
      </c>
      <c r="V189" s="0" t="n">
        <f aca="false">2*PI()*Fr_*C_l/1000000</f>
        <v>0.18472564803108</v>
      </c>
      <c r="W189" s="0" t="n">
        <f aca="false">SQRT(ReYl^2+ImYl^2)</f>
        <v>0.184725675098245</v>
      </c>
      <c r="X189" s="0" t="n">
        <f aca="false">(Y_0^2-Yl^2)/(Y_0^2+Yl^2+2*Y_0*ReYl)</f>
        <v>-0.983755442894436</v>
      </c>
      <c r="Y189" s="0" t="n">
        <f aca="false">-2*Y_0*ImYl/(Y_0^2+Yl^2+2*Y_0*ReYl)</f>
        <v>-0.17897334025665</v>
      </c>
      <c r="Z189" s="0" t="n">
        <f aca="false">Y_0*(ReYl*(Y_0-ImYl*TAN(Fi_))+ReYl*TAN(Fi_)*(ImYl+Y_0*TAN(Fi_)))/((Y_0-ImYl*TAN(Fi_))^2+(ReYl*TAN(Fi_))^2)</f>
        <v>1.76355821253296E-005</v>
      </c>
      <c r="AA189" s="0" t="n">
        <f aca="false">Y_0*((ImYl+Y_0*TAN(Fi_))*(Y_0-ImYl*TAN(Fi_))-TAN(Fi_)*ReYl^2)/((Y_0-ImYl*TAN(Fi_))^2+(ReYl*TAN(Fi_))^2)</f>
        <v>0.0760861402602383</v>
      </c>
      <c r="AB189" s="0" t="n">
        <f aca="false">SQRT(1/(ReYin^2+ImYin^2))</f>
        <v>13.1429977880029</v>
      </c>
      <c r="AC189" s="0" t="n">
        <f aca="false">(ReYs+ReYin)/((ReYs+ReYin)^2+(ImYs+ImYin)^2)/R_s</f>
        <v>0.201247832981635</v>
      </c>
      <c r="AD189" s="0" t="n">
        <f aca="false">-(ImYs+ImYin)/((ReYs+ReYin)^2+(ImYs+ImYin)^2)/R_s</f>
        <v>-0.400888585186647</v>
      </c>
      <c r="AE189" s="0" t="n">
        <f aca="false">SQRT(ReVin^2+ImVin^2)*Vs</f>
        <v>1.29600799345533E-018</v>
      </c>
      <c r="AF189" s="0" t="n">
        <f aca="false">IF(AND(ReVin&lt;&gt;0,ImVin&lt;&gt;0),ATAN2(ReVin,ImVin)+Fi_Vs,0)</f>
        <v>-4.56241429798436</v>
      </c>
      <c r="AG189" s="0" t="n">
        <f aca="false">IF(Vin&lt;&gt;0,20*LOG(Vin),-1000)</f>
        <v>-357.747846396734</v>
      </c>
      <c r="AH189" s="0" t="n">
        <f aca="false">(1+ReGl)*COS(Fi_)+ImGl*SIN(Fi_)</f>
        <v>0.0385477713769432</v>
      </c>
      <c r="AI189" s="0" t="n">
        <f aca="false">COS(Fi_)*ImGl-SIN(Fi_)*(1+ReGl)</f>
        <v>-0.175526099142121</v>
      </c>
      <c r="AJ189" s="0" t="n">
        <f aca="false">1+COS(2*Fi_)*ReGl+SIN(2*Fi_)*ImGl</f>
        <v>0.0916599031377545</v>
      </c>
      <c r="AK189" s="0" t="n">
        <f aca="false">COS(2*Fi_)*ImGl-SIN(2*Fi_)*ReGl</f>
        <v>-0.418000593754766</v>
      </c>
      <c r="AL189" s="0" t="n">
        <f aca="false">(A_*C_+B_*D_)/(C_^2+D_^2)</f>
        <v>0.419947382019905</v>
      </c>
      <c r="AM189" s="0" t="n">
        <f aca="false">(B_*C_-A_*D_)/(C_^2+D_^2)</f>
        <v>0.000132619472013645</v>
      </c>
      <c r="AN189" s="0" t="n">
        <f aca="false">SQRT(ReVoi^2+ImVoi^2)</f>
        <v>0.419947402960533</v>
      </c>
      <c r="AO189" s="0" t="n">
        <f aca="false">IF(AND(ReVoi&lt;&gt;0,ImVoi&lt;&gt;0),ATAN2(ReVoi,ImVoi),0)</f>
        <v>0.000315800200889586</v>
      </c>
      <c r="AP189" s="0" t="n">
        <f aca="false">IF(Voi&lt;&gt;0,20*LOG(Voi),-1000)</f>
        <v>-7.53610200320514</v>
      </c>
      <c r="AQ189" s="0" t="n">
        <f aca="false">ReVin*ReVoi-ImVin*ImVoi</f>
        <v>0.0845666662303206</v>
      </c>
      <c r="AR189" s="0" t="n">
        <f aca="false">ImVin*ReVoi+ReVin*ImVoi</f>
        <v>-0.168325422449442</v>
      </c>
      <c r="AS189" s="0" t="n">
        <f aca="false">SQRT(ReVout^2+ImVout^2)*Vs</f>
        <v>5.44255191067657E-019</v>
      </c>
      <c r="AT189" s="0" t="n">
        <f aca="false">IF(AND(ReVout&lt;&gt;0,ImVout&lt;&gt;0),ATAN2(ReVout,ImVout)+Fi_Vs,0)</f>
        <v>-4.56209849778347</v>
      </c>
      <c r="AU189" s="0" t="n">
        <f aca="false">IF(Vout&lt;&gt;0,20*LOG(Vout),-1000)</f>
        <v>-365.283948399939</v>
      </c>
      <c r="AV189" s="0" t="n">
        <f aca="false">(Vs*COS(Fi_Vs)-Vin*COS(Fi_Vin))/R_s</f>
        <v>-2.55317137510505E-019</v>
      </c>
      <c r="AW189" s="0" t="n">
        <f aca="false">(Vs*SIN(Fi_Vs)-Vin*SIN(Fi_Vin))/R_s</f>
        <v>-3.85576842815806E-020</v>
      </c>
      <c r="AX189" s="0" t="n">
        <f aca="false">SQRT(ReIs^2+ImIs^2)</f>
        <v>2.58212191276315E-019</v>
      </c>
      <c r="AY189" s="0" t="n">
        <f aca="false">IF(AND(ReIs&lt;&gt;0,ImIs&lt;&gt;0),ATAN2(ReIs,ImIs),0)</f>
        <v>-2.99170648697689</v>
      </c>
      <c r="AZ189" s="0" t="n">
        <f aca="false">IF(Is&lt;&gt;0,20*LOG(Is),-1000)</f>
        <v>-371.760465134573</v>
      </c>
      <c r="BB189" s="19" t="s">
        <v>200</v>
      </c>
      <c r="BC189" s="0" t="n">
        <v>98</v>
      </c>
      <c r="BD189" s="0" t="n">
        <f aca="false">4*PI()*N_/100</f>
        <v>12.315043202072</v>
      </c>
      <c r="BE189" s="0" t="n">
        <f aca="false">SUMPRODUCT(Vs,SIN(Fi_Vs+NH_*BD189+NH_*Ofs_))+DC_</f>
        <v>0.900008710279104</v>
      </c>
      <c r="BF189" s="0" t="n">
        <f aca="false">SUMPRODUCT(Vin,SIN(Fi_Vin+NH_*BD189+NH_*Ofs_))+DC_*R_l/(R_l+R_s)</f>
        <v>0.771428269726569</v>
      </c>
      <c r="BG189" s="0" t="n">
        <f aca="false">SUMPRODUCT(Vout,SIN(Fi_Vout+NH_*BD189+NH_*Ofs_))+DC_*R_l/(R_l+R_s)</f>
        <v>0.873278121471484</v>
      </c>
      <c r="BI189" s="0" t="n">
        <f aca="false">SUMPRODUCT(Is,SIN(Fi_Is+NH_*BD189+NH_*Ofs_))+DC_/(R_s+R_l)</f>
        <v>0.0128580440552532</v>
      </c>
    </row>
    <row r="190" customFormat="false" ht="12.75" hidden="false" customHeight="false" outlineLevel="0" collapsed="false">
      <c r="C190" s="0" t="n">
        <v>99</v>
      </c>
      <c r="D190" s="0" t="n">
        <f aca="false">fo_*NH_</f>
        <v>9900</v>
      </c>
      <c r="E190" s="28" t="n">
        <f aca="false">NH_*PI()*(2*Duty_cycle/100*T_+tr_)/T_</f>
        <v>373.221207246468</v>
      </c>
      <c r="F190" s="28" t="n">
        <f aca="false">NH_*PI()*tr_/T_</f>
        <v>62.2035345410779</v>
      </c>
      <c r="G190" s="28" t="n">
        <f aca="false">NH_*PI()*tf_/T_</f>
        <v>62.2035345410779</v>
      </c>
      <c r="H190" s="0" t="n">
        <f aca="false">SIN(Rad_tr)/Rad_tr</f>
        <v>-0.00944938670493573</v>
      </c>
      <c r="I190" s="0" t="n">
        <f aca="false">SIN(Rad_tf)/Rad_tf</f>
        <v>-0.00944938670493573</v>
      </c>
      <c r="J190" s="0" t="n">
        <f aca="false">-(High_-Low_)/PI()/NH_*(Y_*SIN(Rad_t)-X_*SIN(Rad_tr))</f>
        <v>0.000107149090919296</v>
      </c>
      <c r="K190" s="0" t="n">
        <f aca="false">(High_-Low_)/PI()/NH_*(Y_*COS(Rad_t)-X_*COS(Rad_tr))</f>
        <v>0.000147478071536249</v>
      </c>
      <c r="L190" s="0" t="n">
        <f aca="false">SQRT(ReVs^2+ImVs^2)</f>
        <v>0.000182292921609377</v>
      </c>
      <c r="M190" s="0" t="n">
        <f aca="false">IF(AND(ReVs&lt;&gt;0,ImVs&lt;&gt;0),-ATAN2(ReVs,ImVs)-PI()/2,0)</f>
        <v>-2.51327412287186</v>
      </c>
      <c r="N190" s="0" t="n">
        <f aca="false">IF(AND(ReVs&lt;&gt;0,ImVs&lt;&gt;0),20*LOG(Vs),-1000)</f>
        <v>-74.7846038913734</v>
      </c>
      <c r="Q190" s="0" t="n">
        <f aca="false">2*PI()*Fr_*t_pd*10^-3</f>
        <v>6.22035345410779</v>
      </c>
      <c r="R190" s="0" t="n">
        <f aca="false">1/R_s</f>
        <v>0.1</v>
      </c>
      <c r="S190" s="0" t="n">
        <f aca="false">2*PI()*Fr_*C_s/1000000</f>
        <v>0.124407069082156</v>
      </c>
      <c r="T190" s="0" t="n">
        <f aca="false">SQRT(ReYs^2+ImYs^2)</f>
        <v>0.15961553444954</v>
      </c>
      <c r="U190" s="0" t="n">
        <f aca="false">1/R_l</f>
        <v>0.0001</v>
      </c>
      <c r="V190" s="0" t="n">
        <f aca="false">2*PI()*Fr_*C_l/1000000</f>
        <v>0.186610603623234</v>
      </c>
      <c r="W190" s="0" t="n">
        <f aca="false">SQRT(ReYl^2+ImYl^2)</f>
        <v>0.186610630416993</v>
      </c>
      <c r="X190" s="0" t="n">
        <f aca="false">(Y_0^2-Yl^2)/(Y_0^2+Yl^2+2*Y_0*ReYl)</f>
        <v>-0.984079343561486</v>
      </c>
      <c r="Y190" s="0" t="n">
        <f aca="false">-2*Y_0*ImYl/(Y_0^2+Yl^2+2*Y_0*ReYl)</f>
        <v>-0.177194630699953</v>
      </c>
      <c r="Z190" s="0" t="n">
        <f aca="false">Y_0*(ReYl*(Y_0-ImYl*TAN(Fi_))+ReYl*TAN(Fi_)*(ImYl+Y_0*TAN(Fi_)))/((Y_0-ImYl*TAN(Fi_))^2+(ReYl*TAN(Fi_))^2)</f>
        <v>3.45585846921326E-005</v>
      </c>
      <c r="AA190" s="0" t="n">
        <f aca="false">Y_0*((ImYl+Y_0*TAN(Fi_))*(Y_0-ImYl*TAN(Fi_))-TAN(Fi_)*ReYl^2)/((Y_0-ImYl*TAN(Fi_))^2+(ReYl*TAN(Fi_))^2)</f>
        <v>0.10887026821185</v>
      </c>
      <c r="AB190" s="0" t="n">
        <f aca="false">SQRT(1/(ReYin^2+ImYin^2))</f>
        <v>9.18524374049955</v>
      </c>
      <c r="AC190" s="0" t="n">
        <f aca="false">(ReYs+ReYin)/((ReYs+ReYin)^2+(ImYs+ImYin)^2)/R_s</f>
        <v>0.155272336827923</v>
      </c>
      <c r="AD190" s="0" t="n">
        <f aca="false">-(ImYs+ImYin)/((ReYs+ReYin)^2+(ImYs+ImYin)^2)/R_s</f>
        <v>-0.362090039713324</v>
      </c>
      <c r="AE190" s="0" t="n">
        <f aca="false">SQRT(ReVin^2+ImVin^2)*Vs</f>
        <v>7.18194078322948E-005</v>
      </c>
      <c r="AF190" s="0" t="n">
        <f aca="false">IF(AND(ReVin&lt;&gt;0,ImVin&lt;&gt;0),ATAN2(ReVin,ImVin)+Fi_Vs,0)</f>
        <v>-3.67896661544855</v>
      </c>
      <c r="AG190" s="0" t="n">
        <f aca="false">IF(Vin&lt;&gt;0,20*LOG(Vin),-1000)</f>
        <v>-82.8751636010819</v>
      </c>
      <c r="AH190" s="0" t="n">
        <f aca="false">(1+ReGl)*COS(Fi_)+ImGl*SIN(Fi_)</f>
        <v>0.0270153835792156</v>
      </c>
      <c r="AI190" s="0" t="n">
        <f aca="false">COS(Fi_)*ImGl-SIN(Fi_)*(1+ReGl)</f>
        <v>-0.175845311283508</v>
      </c>
      <c r="AJ190" s="0" t="n">
        <f aca="false">1+COS(2*Fi_)*ReGl+SIN(2*Fi_)*ImGl</f>
        <v>0.0458887920286069</v>
      </c>
      <c r="AK190" s="0" t="n">
        <f aca="false">COS(2*Fi_)*ImGl-SIN(2*Fi_)*ReGl</f>
        <v>-0.299135244323812</v>
      </c>
      <c r="AL190" s="0" t="n">
        <f aca="false">(A_*C_+B_*D_)/(C_^2+D_^2)</f>
        <v>0.587865486289206</v>
      </c>
      <c r="AM190" s="0" t="n">
        <f aca="false">(B_*C_-A_*D_)/(C_^2+D_^2)</f>
        <v>0.000130197089221178</v>
      </c>
      <c r="AN190" s="0" t="n">
        <f aca="false">SQRT(ReVoi^2+ImVoi^2)</f>
        <v>0.587865500706859</v>
      </c>
      <c r="AO190" s="0" t="n">
        <f aca="false">IF(AND(ReVoi&lt;&gt;0,ImVoi&lt;&gt;0),ATAN2(ReVoi,ImVoi),0)</f>
        <v>0.000221474283027336</v>
      </c>
      <c r="AP190" s="0" t="n">
        <f aca="false">IF(Voi&lt;&gt;0,20*LOG(Voi),-1000)</f>
        <v>-4.61444051869741</v>
      </c>
      <c r="AQ190" s="0" t="n">
        <f aca="false">ReVin*ReVoi-ImVin*ImVoi</f>
        <v>0.091326390865815</v>
      </c>
      <c r="AR190" s="0" t="n">
        <f aca="false">ImVin*ReVoi+ReVin*ImVoi</f>
        <v>-0.212840021270259</v>
      </c>
      <c r="AS190" s="0" t="n">
        <f aca="false">SQRT(ReVout^2+ImVout^2)*Vs</f>
        <v>4.22201521458021E-005</v>
      </c>
      <c r="AT190" s="0" t="n">
        <f aca="false">IF(AND(ReVout&lt;&gt;0,ImVout&lt;&gt;0),ATAN2(ReVout,ImVout)+Fi_Vs,0)</f>
        <v>-3.67874514116553</v>
      </c>
      <c r="AU190" s="0" t="n">
        <f aca="false">IF(Vout&lt;&gt;0,20*LOG(Vout),-1000)</f>
        <v>-87.4896041197793</v>
      </c>
      <c r="AV190" s="0" t="n">
        <f aca="false">(Vs*COS(Fi_Vs)-Vin*COS(Fi_Vin))/R_s</f>
        <v>-8.57811881517253E-006</v>
      </c>
      <c r="AW190" s="0" t="n">
        <f aca="false">(Vs*SIN(Fi_Vs)-Vin*SIN(Fi_Vin))/R_s</f>
        <v>-1.43912141962674E-005</v>
      </c>
      <c r="AX190" s="0" t="n">
        <f aca="false">SQRT(ReIs^2+ImIs^2)</f>
        <v>1.67538404089947E-005</v>
      </c>
      <c r="AY190" s="0" t="n">
        <f aca="false">IF(AND(ReIs&lt;&gt;0,ImIs&lt;&gt;0),ATAN2(ReIs,ImIs),0)</f>
        <v>-2.10831843242467</v>
      </c>
      <c r="AZ190" s="0" t="n">
        <f aca="false">IF(Is&lt;&gt;0,20*LOG(Is),-1000)</f>
        <v>-95.5177125161117</v>
      </c>
      <c r="BB190" s="19" t="s">
        <v>201</v>
      </c>
      <c r="BC190" s="0" t="n">
        <v>99</v>
      </c>
      <c r="BD190" s="0" t="n">
        <f aca="false">4*PI()*N_/100</f>
        <v>12.4407069082156</v>
      </c>
      <c r="BE190" s="0" t="n">
        <f aca="false">SUMPRODUCT(Vs,SIN(Fi_Vs+NH_*BD190+NH_*Ofs_))+DC_</f>
        <v>1.20000335159856</v>
      </c>
      <c r="BF190" s="0" t="n">
        <f aca="false">SUMPRODUCT(Vin,SIN(Fi_Vin+NH_*BD190+NH_*Ofs_))+DC_*R_l/(R_l+R_s)</f>
        <v>1.11049240630271</v>
      </c>
      <c r="BG190" s="0" t="n">
        <f aca="false">SUMPRODUCT(Vout,SIN(Fi_Vout+NH_*BD190+NH_*Ofs_))+DC_*R_l/(R_l+R_s)</f>
        <v>1.19405106479025</v>
      </c>
      <c r="BI190" s="0" t="n">
        <f aca="false">SUMPRODUCT(Is,SIN(Fi_Is+NH_*BD190+NH_*Ofs_))+DC_/(R_s+R_l)</f>
        <v>0.00895109452958515</v>
      </c>
    </row>
    <row r="191" customFormat="false" ht="12.75" hidden="false" customHeight="false" outlineLevel="0" collapsed="false">
      <c r="C191" s="0" t="n">
        <v>100</v>
      </c>
      <c r="D191" s="0" t="n">
        <f aca="false">fo_*NH_</f>
        <v>10000</v>
      </c>
      <c r="E191" s="28" t="n">
        <f aca="false">NH_*PI()*(2*Duty_cycle/100*T_+tr_)/T_</f>
        <v>376.991118430775</v>
      </c>
      <c r="F191" s="28" t="n">
        <f aca="false">NH_*PI()*tr_/T_</f>
        <v>62.8318530717959</v>
      </c>
      <c r="G191" s="28" t="n">
        <f aca="false">NH_*PI()*tf_/T_</f>
        <v>62.8318530717959</v>
      </c>
      <c r="H191" s="0" t="n">
        <f aca="false">SIN(Rad_tr)/Rad_tr</f>
        <v>-3.89817183251938E-017</v>
      </c>
      <c r="I191" s="0" t="n">
        <f aca="false">SIN(Rad_tf)/Rad_tf</f>
        <v>-3.89817183251938E-017</v>
      </c>
      <c r="J191" s="0" t="n">
        <f aca="false">-(High_-Low_)/PI()/NH_*(Y_*SIN(Rad_t)-X_*SIN(Rad_tr))</f>
        <v>-1.51386472900662E-032</v>
      </c>
      <c r="K191" s="0" t="n">
        <f aca="false">(High_-Low_)/PI()/NH_*(Y_*COS(Rad_t)-X_*COS(Rad_tr))</f>
        <v>0</v>
      </c>
      <c r="L191" s="0" t="n">
        <f aca="false">SQRT(ReVs^2+ImVs^2)</f>
        <v>1.51386472900662E-032</v>
      </c>
      <c r="M191" s="0" t="n">
        <f aca="false">IF(AND(ReVs&lt;&gt;0,ImVs&lt;&gt;0),-ATAN2(ReVs,ImVs)-PI()/2,0)</f>
        <v>0</v>
      </c>
      <c r="N191" s="0" t="n">
        <f aca="false">IF(AND(ReVs&lt;&gt;0,ImVs&lt;&gt;0),20*LOG(Vs),-1000)</f>
        <v>-1000</v>
      </c>
      <c r="Q191" s="0" t="n">
        <f aca="false">2*PI()*Fr_*t_pd*10^-3</f>
        <v>6.28318530717959</v>
      </c>
      <c r="R191" s="0" t="n">
        <f aca="false">1/R_s</f>
        <v>0.1</v>
      </c>
      <c r="S191" s="0" t="n">
        <f aca="false">2*PI()*Fr_*C_s/1000000</f>
        <v>0.125663706143592</v>
      </c>
      <c r="T191" s="0" t="n">
        <f aca="false">SQRT(ReYs^2+ImYs^2)</f>
        <v>0.16059690856845</v>
      </c>
      <c r="U191" s="0" t="n">
        <f aca="false">1/R_l</f>
        <v>0.0001</v>
      </c>
      <c r="V191" s="0" t="n">
        <f aca="false">2*PI()*Fr_*C_l/1000000</f>
        <v>0.188495559215388</v>
      </c>
      <c r="W191" s="0" t="n">
        <f aca="false">SQRT(ReYl^2+ImYl^2)</f>
        <v>0.18849558574121</v>
      </c>
      <c r="X191" s="0" t="n">
        <f aca="false">(Y_0^2-Yl^2)/(Y_0^2+Yl^2+2*Y_0*ReYl)</f>
        <v>-0.984393677585548</v>
      </c>
      <c r="Y191" s="0" t="n">
        <f aca="false">-2*Y_0*ImYl/(Y_0^2+Yl^2+2*Y_0*ReYl)</f>
        <v>-0.175450644382172</v>
      </c>
      <c r="Z191" s="0" t="n">
        <f aca="false">Y_0*(ReYl*(Y_0-ImYl*TAN(Fi_))+ReYl*TAN(Fi_)*(ImYl+Y_0*TAN(Fi_)))/((Y_0-ImYl*TAN(Fi_))^2+(ReYl*TAN(Fi_))^2)</f>
        <v>0.000100000000000001</v>
      </c>
      <c r="AA191" s="0" t="n">
        <f aca="false">Y_0*((ImYl+Y_0*TAN(Fi_))*(Y_0-ImYl*TAN(Fi_))-TAN(Fi_)*ReYl^2)/((Y_0-ImYl*TAN(Fi_))^2+(ReYl*TAN(Fi_))^2)</f>
        <v>0.188495559215389</v>
      </c>
      <c r="AB191" s="0" t="n">
        <f aca="false">SQRT(1/(ReYin^2+ImYin^2))</f>
        <v>5.30516402316667</v>
      </c>
      <c r="AC191" s="0" t="n">
        <f aca="false">(ReYs+ReYin)/((ReYs+ReYin)^2+(ImYs+ImYin)^2)/R_s</f>
        <v>0.0920747178608681</v>
      </c>
      <c r="AD191" s="0" t="n">
        <f aca="false">-(ImYs+ImYin)/((ReYs+ReYin)^2+(ImYs+ImYin)^2)/R_s</f>
        <v>-0.288972284928129</v>
      </c>
      <c r="AE191" s="0" t="n">
        <f aca="false">SQRT(ReVin^2+ImVin^2)*Vs</f>
        <v>4.59134820098475E-033</v>
      </c>
      <c r="AF191" s="0" t="n">
        <f aca="false">IF(AND(ReVin&lt;&gt;0,ImVin&lt;&gt;0),ATAN2(ReVin,ImVin)+Fi_Vs,0)</f>
        <v>-1.26233825679254</v>
      </c>
      <c r="AG191" s="0" t="n">
        <f aca="false">IF(Vin&lt;&gt;0,20*LOG(Vin),-1000)</f>
        <v>-646.761195394813</v>
      </c>
      <c r="AH191" s="0" t="n">
        <f aca="false">(1+ReGl)*COS(Fi_)+ImGl*SIN(Fi_)</f>
        <v>0.0156063224144519</v>
      </c>
      <c r="AI191" s="0" t="n">
        <f aca="false">COS(Fi_)*ImGl-SIN(Fi_)*(1+ReGl)</f>
        <v>-0.175450644382172</v>
      </c>
      <c r="AJ191" s="0" t="n">
        <f aca="false">1+COS(2*Fi_)*ReGl+SIN(2*Fi_)*ImGl</f>
        <v>0.0156063224144518</v>
      </c>
      <c r="AK191" s="0" t="n">
        <f aca="false">COS(2*Fi_)*ImGl-SIN(2*Fi_)*ReGl</f>
        <v>-0.175450644382171</v>
      </c>
      <c r="AL191" s="0" t="n">
        <f aca="false">(A_*C_+B_*D_)/(C_^2+D_^2)</f>
        <v>1.00000000000001</v>
      </c>
      <c r="AM191" s="0" t="n">
        <f aca="false">(B_*C_-A_*D_)/(C_^2+D_^2)</f>
        <v>0</v>
      </c>
      <c r="AN191" s="0" t="n">
        <f aca="false">SQRT(ReVoi^2+ImVoi^2)</f>
        <v>1.00000000000001</v>
      </c>
      <c r="AO191" s="0" t="n">
        <f aca="false">IF(AND(ReVoi&lt;&gt;0,ImVoi&lt;&gt;0),ATAN2(ReVoi,ImVoi),0)</f>
        <v>0</v>
      </c>
      <c r="AP191" s="0" t="n">
        <f aca="false">IF(Voi&lt;&gt;0,20*LOG(Voi),-1000)</f>
        <v>6.36456127925167E-014</v>
      </c>
      <c r="AQ191" s="0" t="n">
        <f aca="false">ReVin*ReVoi-ImVin*ImVoi</f>
        <v>0.0920747178608688</v>
      </c>
      <c r="AR191" s="0" t="n">
        <f aca="false">ImVin*ReVoi+ReVin*ImVoi</f>
        <v>-0.288972284928131</v>
      </c>
      <c r="AS191" s="0" t="n">
        <f aca="false">SQRT(ReVout^2+ImVout^2)*Vs</f>
        <v>4.59134820098479E-033</v>
      </c>
      <c r="AT191" s="0" t="n">
        <f aca="false">IF(AND(ReVout&lt;&gt;0,ImVout&lt;&gt;0),ATAN2(ReVout,ImVout)+Fi_Vs,0)</f>
        <v>-1.26233825679254</v>
      </c>
      <c r="AU191" s="0" t="n">
        <f aca="false">IF(Vout&lt;&gt;0,20*LOG(Vout),-1000)</f>
        <v>-646.761195394813</v>
      </c>
      <c r="AV191" s="0" t="n">
        <f aca="false">(Vs*COS(Fi_Vs)-Vin*COS(Fi_Vin))/R_s</f>
        <v>1.37447606120382E-033</v>
      </c>
      <c r="AW191" s="0" t="n">
        <f aca="false">(Vs*SIN(Fi_Vs)-Vin*SIN(Fi_Vin))/R_s</f>
        <v>4.37464949813146E-034</v>
      </c>
      <c r="AX191" s="0" t="n">
        <f aca="false">SQRT(ReIs^2+ImIs^2)</f>
        <v>1.44241465090222E-033</v>
      </c>
      <c r="AY191" s="0" t="n">
        <f aca="false">IF(AND(ReIs&lt;&gt;0,ImIs&lt;&gt;0),ATAN2(ReIs,ImIs),0)</f>
        <v>0.308139760126924</v>
      </c>
      <c r="AZ191" s="0" t="n">
        <f aca="false">IF(Is&lt;&gt;0,20*LOG(Is),-1000)</f>
        <v>-656.818197500898</v>
      </c>
      <c r="BB191" s="19" t="s">
        <v>202</v>
      </c>
      <c r="BC191" s="0" t="n">
        <v>100</v>
      </c>
      <c r="BD191" s="0" t="n">
        <f aca="false">4*PI()*N_/100</f>
        <v>12.5663706143592</v>
      </c>
      <c r="BE191" s="0" t="n">
        <f aca="false">SUMPRODUCT(Vs,SIN(Fi_Vs+NH_*BD191+NH_*Ofs_))+DC_</f>
        <v>1.5</v>
      </c>
      <c r="BF191" s="0" t="n">
        <f aca="false">SUMPRODUCT(Vin,SIN(Fi_Vin+NH_*BD191+NH_*Ofs_))+DC_*R_l/(R_l+R_s)</f>
        <v>1.42208381396357</v>
      </c>
      <c r="BG191" s="0" t="n">
        <f aca="false">SUMPRODUCT(Vout,SIN(Fi_Vout+NH_*BD191+NH_*Ofs_))+DC_*R_l/(R_l+R_s)</f>
        <v>1.37796249767856</v>
      </c>
      <c r="BI191" s="0" t="n">
        <f aca="false">SUMPRODUCT(Is,SIN(Fi_Is+NH_*BD191+NH_*Ofs_))+DC_/(R_s+R_l)</f>
        <v>0.00779161860364345</v>
      </c>
    </row>
  </sheetData>
  <scenarios current="1" show="1">
    <scenario name="Resonators" locked="true" count="14" user="Calc" comment="Created by inovak on 6/26/2012">
      <inputCells r="B7" val="60"/>
      <inputCells r="C7" val="0.5"/>
      <inputCells r="D7" val="60"/>
      <inputCells r="E7" val="0"/>
      <inputCells r="F7" val="600000"/>
      <inputCells r="G7" val="0"/>
      <inputCells r="H7" val="0.2"/>
      <inputCells r="I7" val="0.2"/>
      <inputCells r="J7" val="100"/>
      <inputCells r="K7" val="50"/>
      <inputCells r="L7" val="0.5"/>
      <inputCells r="M7" val="2"/>
      <inputCells r="N7" val="0"/>
      <inputCells r="O7" val="3"/>
    </scenario>
    <scenario name="Safe-limit_rule" locked="true" count="14" user="Calc" comment="Created by inovak on 6/26/2012">
      <inputCells r="B7" val="60"/>
      <inputCells r="C7" val="0.1"/>
      <inputCells r="D7" val="10"/>
      <inputCells r="E7" val="2"/>
      <inputCells r="F7" val="10000"/>
      <inputCells r="G7" val="3"/>
      <inputCells r="H7" val="2"/>
      <inputCells r="I7" val="2"/>
      <inputCells r="J7" val="100"/>
      <inputCells r="K7" val="50"/>
      <inputCells r="L7" val="0.5"/>
      <inputCells r="M7" val="2"/>
      <inputCells r="N7" val="0"/>
      <inputCells r="O7" val="3"/>
    </scenario>
  </scenario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true" outlineLevel="0" collapsed="false">
      <c r="B1" s="29" t="s">
        <v>203</v>
      </c>
    </row>
    <row r="2" customFormat="false" ht="24.95" hidden="false" customHeight="true" outlineLevel="0" collapsed="false">
      <c r="B2" s="30" t="s">
        <v>204</v>
      </c>
    </row>
    <row r="3" customFormat="false" ht="12.75" hidden="false" customHeight="false" outlineLevel="0" collapsed="false">
      <c r="B3" s="31" t="s">
        <v>205</v>
      </c>
    </row>
    <row r="4" customFormat="false" ht="12.75" hidden="false" customHeight="false" outlineLevel="0" collapsed="false">
      <c r="B4" s="31" t="s">
        <v>206</v>
      </c>
    </row>
    <row r="5" customFormat="false" ht="12.75" hidden="false" customHeight="false" outlineLevel="0" collapsed="false">
      <c r="B5" s="32" t="s">
        <v>207</v>
      </c>
    </row>
    <row r="6" customFormat="false" ht="25.5" hidden="false" customHeight="false" outlineLevel="0" collapsed="false">
      <c r="B6" s="31" t="s">
        <v>208</v>
      </c>
    </row>
    <row r="7" customFormat="false" ht="51" hidden="false" customHeight="false" outlineLevel="0" collapsed="false">
      <c r="B7" s="31" t="s">
        <v>209</v>
      </c>
    </row>
    <row r="8" customFormat="false" ht="25.5" hidden="false" customHeight="false" outlineLevel="0" collapsed="false">
      <c r="B8" s="31" t="s">
        <v>210</v>
      </c>
    </row>
    <row r="9" customFormat="false" ht="12.75" hidden="false" customHeight="false" outlineLevel="0" collapsed="false">
      <c r="B9" s="31" t="s">
        <v>211</v>
      </c>
    </row>
    <row r="10" customFormat="false" ht="25.5" hidden="false" customHeight="false" outlineLevel="0" collapsed="false">
      <c r="B10" s="31" t="s">
        <v>212</v>
      </c>
    </row>
    <row r="11" customFormat="false" ht="12.75" hidden="false" customHeight="false" outlineLevel="0" collapsed="false">
      <c r="B11" s="31" t="s">
        <v>213</v>
      </c>
    </row>
    <row r="12" customFormat="false" ht="38.25" hidden="false" customHeight="false" outlineLevel="0" collapsed="false">
      <c r="B12" s="31" t="s">
        <v>214</v>
      </c>
    </row>
    <row r="13" customFormat="false" ht="25.5" hidden="false" customHeight="false" outlineLevel="0" collapsed="false">
      <c r="B13" s="31" t="s">
        <v>215</v>
      </c>
    </row>
    <row r="14" customFormat="false" ht="25.5" hidden="false" customHeight="false" outlineLevel="0" collapsed="false">
      <c r="B14" s="33" t="s">
        <v>216</v>
      </c>
    </row>
    <row r="15" customFormat="false" ht="51" hidden="false" customHeight="false" outlineLevel="0" collapsed="false">
      <c r="B15" s="31" t="s">
        <v>21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s>
  <sheetData>
    <row r="1" customFormat="false" ht="24.95" hidden="false" customHeight="true" outlineLevel="0" collapsed="false">
      <c r="B1" s="34" t="s">
        <v>218</v>
      </c>
    </row>
    <row r="2" customFormat="false" ht="12.75" hidden="false" customHeight="false" outlineLevel="0" collapsed="false">
      <c r="B2" s="0" t="s">
        <v>219</v>
      </c>
    </row>
    <row r="3" customFormat="false" ht="12.75" hidden="false" customHeight="false" outlineLevel="0" collapsed="false">
      <c r="B3" s="0" t="s">
        <v>7</v>
      </c>
    </row>
    <row r="4" customFormat="false" ht="12.75" hidden="false" customHeight="false" outlineLevel="0" collapsed="false">
      <c r="B4" s="0" t="s">
        <v>7</v>
      </c>
    </row>
    <row r="7" customFormat="false" ht="12.75" hidden="false" customHeight="false" outlineLevel="0" collapsed="false">
      <c r="B7" s="0" t="s">
        <v>220</v>
      </c>
    </row>
    <row r="9" customFormat="false" ht="12.75" hidden="false" customHeight="false" outlineLevel="0" collapsed="false">
      <c r="B9" s="0" t="s">
        <v>221</v>
      </c>
    </row>
    <row r="10" customFormat="false" ht="12.75" hidden="false" customHeight="false" outlineLevel="0" collapsed="false">
      <c r="B10" s="0" t="s">
        <v>7</v>
      </c>
    </row>
    <row r="16" customFormat="false" ht="12.75" hidden="false" customHeight="false" outlineLevel="0" collapsed="false">
      <c r="B16" s="0" t="s">
        <v>7</v>
      </c>
    </row>
    <row r="17" customFormat="false" ht="12.75" hidden="false" customHeight="false" outlineLevel="0" collapsed="false">
      <c r="B17" s="0" t="s">
        <v>7</v>
      </c>
    </row>
    <row r="20" customFormat="false" ht="12.75" hidden="false" customHeight="false" outlineLevel="0" collapsed="false">
      <c r="B20" s="0" t="s">
        <v>222</v>
      </c>
    </row>
    <row r="22" customFormat="false" ht="12.75" hidden="false" customHeight="false" outlineLevel="0" collapsed="false">
      <c r="B22" s="0" t="s">
        <v>7</v>
      </c>
    </row>
    <row r="24" customFormat="false" ht="12.75" hidden="false" customHeight="false" outlineLevel="0" collapsed="false">
      <c r="E24" s="35" t="s">
        <v>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3.99"/>
  </cols>
  <sheetData>
    <row r="2" customFormat="false" ht="54.75" hidden="false" customHeight="true" outlineLevel="0" collapsed="false">
      <c r="B2" s="36" t="s">
        <v>2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11:33:36Z</dcterms:created>
  <dc:creator>Istvan Novak</dc:creator>
  <dc:description/>
  <dc:language>en-US</dc:language>
  <cp:lastModifiedBy>inovak</cp:lastModifiedBy>
  <dcterms:modified xsi:type="dcterms:W3CDTF">2012-06-26T21:05:15Z</dcterms:modified>
  <cp:revision>0</cp:revision>
  <dc:subject/>
  <dc:title/>
</cp:coreProperties>
</file>