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arameters" sheetId="1" state="visible" r:id="rId2"/>
    <sheet name="Info" sheetId="6" state="visible" r:id="rId3"/>
    <sheet name="Reference" sheetId="7" state="visible" r:id="rId4"/>
  </sheets>
  <definedNames>
    <definedName function="false" hidden="false" name="A_" vbProcedure="false">Parameters!$H$5</definedName>
    <definedName function="false" hidden="false" name="Df_fo" vbProcedure="false">Parameters!$F$5</definedName>
    <definedName function="false" hidden="false" name="Dk_fo" vbProcedure="false">Parameters!$E$5</definedName>
    <definedName function="false" hidden="false" name="fo_" vbProcedure="false">Parameters!$G$5</definedName>
    <definedName function="false" hidden="false" name="Fr_" vbProcedure="false">Parameters!$B$100:$B$199</definedName>
    <definedName function="false" hidden="false" name="F_max" vbProcedure="false">Parameters!$L$5</definedName>
    <definedName function="false" hidden="false" name="F_min" vbProcedure="false">Parameters!$K$5</definedName>
    <definedName function="false" hidden="false" name="f_skin" vbProcedure="false">Parameters!$D$5</definedName>
    <definedName function="false" hidden="false" name="G_o" vbProcedure="false">Parameters!$I$5</definedName>
    <definedName function="false" hidden="false" name="incr_" vbProcedure="false">Parameters!$B$98</definedName>
    <definedName function="false" hidden="false" name="length_" vbProcedure="false">Parameters!$J$5</definedName>
    <definedName function="false" hidden="false" name="L_ext" vbProcedure="false">Parameters!$B$5</definedName>
    <definedName function="false" hidden="false" name="m_" vbProcedure="false">Parameters!$C$96</definedName>
    <definedName function="false" hidden="false" name="N_" vbProcedure="false">Parameters!$A$100:$A$199</definedName>
    <definedName function="false" hidden="false" name="N_steps" vbProcedure="false">Parameters!$A$98</definedName>
    <definedName function="false" hidden="false" name="R_o" vbProcedure="false">Parameters!$C$5</definedName>
    <definedName function="false" hidden="false" name="R_s" vbProcedure="false">Parameters!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Parameters of a lossy homogeneous interconnect</t>
  </si>
  <si>
    <t xml:space="preserve">L_ext</t>
  </si>
  <si>
    <t xml:space="preserve">R_o</t>
  </si>
  <si>
    <t xml:space="preserve">F_skin</t>
  </si>
  <si>
    <t xml:space="preserve">Dk(fo)</t>
  </si>
  <si>
    <t xml:space="preserve">Df(fo)</t>
  </si>
  <si>
    <t xml:space="preserve">fo</t>
  </si>
  <si>
    <t xml:space="preserve">A</t>
  </si>
  <si>
    <t xml:space="preserve">Go</t>
  </si>
  <si>
    <t xml:space="preserve">Length</t>
  </si>
  <si>
    <t xml:space="preserve">F_min</t>
  </si>
  <si>
    <t xml:space="preserve">F_max</t>
  </si>
  <si>
    <t xml:space="preserve"> </t>
  </si>
  <si>
    <t xml:space="preserve">R_s</t>
  </si>
  <si>
    <t xml:space="preserve">m</t>
  </si>
  <si>
    <t xml:space="preserve">N_steps</t>
  </si>
  <si>
    <t xml:space="preserve">incr</t>
  </si>
  <si>
    <t xml:space="preserve">N_</t>
  </si>
  <si>
    <t xml:space="preserve">Freq</t>
  </si>
  <si>
    <t xml:space="preserve">R(f)</t>
  </si>
  <si>
    <t xml:space="preserve">L(f)</t>
  </si>
  <si>
    <t xml:space="preserve">C(f)</t>
  </si>
  <si>
    <t xml:space="preserve">Df(f)</t>
  </si>
  <si>
    <t xml:space="preserve">G(f)</t>
  </si>
  <si>
    <t xml:space="preserve">Re_Zs</t>
  </si>
  <si>
    <t xml:space="preserve">Im_Zs</t>
  </si>
  <si>
    <t xml:space="preserve">Mag_Zs</t>
  </si>
  <si>
    <t xml:space="preserve">Ph_Zs</t>
  </si>
  <si>
    <t xml:space="preserve">Re_Yp</t>
  </si>
  <si>
    <t xml:space="preserve">Im_Yp</t>
  </si>
  <si>
    <t xml:space="preserve">Mag_Yp</t>
  </si>
  <si>
    <t xml:space="preserve">Ph_Yp</t>
  </si>
  <si>
    <t xml:space="preserve">Mag_Zo</t>
  </si>
  <si>
    <t xml:space="preserve">Ph_Zo</t>
  </si>
  <si>
    <r>
      <rPr>
        <sz val="10"/>
        <rFont val="Arial"/>
        <family val="0"/>
      </rPr>
      <t xml:space="preserve">Mag_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Ph_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Re_</t>
    </r>
    <r>
      <rPr>
        <sz val="10"/>
        <rFont val="Symbol"/>
        <family val="1"/>
        <charset val="2"/>
      </rPr>
      <t xml:space="preserve">G</t>
    </r>
  </si>
  <si>
    <r>
      <rPr>
        <sz val="10"/>
        <rFont val="Arial"/>
        <family val="0"/>
      </rPr>
      <t xml:space="preserve">Im_</t>
    </r>
    <r>
      <rPr>
        <sz val="10"/>
        <rFont val="Symbol"/>
        <family val="1"/>
        <charset val="2"/>
      </rPr>
      <t xml:space="preserve">G</t>
    </r>
  </si>
  <si>
    <t xml:space="preserve">phase delay</t>
  </si>
  <si>
    <t xml:space="preserve">group delay</t>
  </si>
  <si>
    <t xml:space="preserve">File: Lossy_trace_parameters_v-w02.xls        For updates and with comments, contact:</t>
  </si>
  <si>
    <t xml:space="preserve">Application information and hints:</t>
  </si>
  <si>
    <r>
      <rPr>
        <sz val="10"/>
        <rFont val="Arial"/>
        <family val="0"/>
      </rPr>
      <t xml:space="preserve">1., Enter your data in the top highlighted area of worksheet.  Select any of the </t>
    </r>
    <r>
      <rPr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parameters and enter your data in the units shown. </t>
    </r>
  </si>
  <si>
    <t xml:space="preserve">2., The workbook has been tested in Excel 2000, Excel 2003 and Excel 2007.  </t>
  </si>
  <si>
    <t xml:space="preserve">3., There is no error checking of your entered input data. Physically invalid input (e.g., negative frequency) may result in errors and/or meaningless output.  </t>
  </si>
  <si>
    <t xml:space="preserve">4.,   For explanatory information, see the worksheet "Reference". For suggested input data to look at, use the Workgroup Scenario items. </t>
  </si>
  <si>
    <t xml:space="preserve">5.,  If Automatic Recalculation is selected in the Tools/Options menu, numerical and graphical outputs are automatically updated after each new entry.</t>
  </si>
  <si>
    <t xml:space="preserve">6.,  This file uses dot (.) as separator between the integer and fractional parts of numbers.   Preferences in your Microsoft Excel installation must be set accordingly. </t>
  </si>
  <si>
    <t xml:space="preserve">7.,  The calculation part of the worksheets can be viewed and changed if necessary below the input/output areas.  To navigate among cells, you can switch back on the Row and Column Headers and Scroll bars in the Tools/Options menu.</t>
  </si>
  <si>
    <t xml:space="preserve">Reference for causal dielectric model:</t>
  </si>
  <si>
    <t xml:space="preserve">Frequency-Domain Characterization of Power Distribution Networks. Artech House, 2007, pp. 106-109..</t>
  </si>
  <si>
    <t xml:space="preserve">Input parameters:</t>
  </si>
  <si>
    <t xml:space="preserve">L_ext: external inductance per unit length [H]</t>
  </si>
  <si>
    <t xml:space="preserve">R_o: DC resistance of conductors per unit length [Ohm]</t>
  </si>
  <si>
    <t xml:space="preserve">F_skin: frequency where skin depth equals conductor thickness [Hz]</t>
  </si>
  <si>
    <t xml:space="preserve">Dk(fo): relative dielectric constant at the fo working frequency [-]</t>
  </si>
  <si>
    <t xml:space="preserve">Df(fo): dielectric loss tangent at the fo working frequency [-]</t>
  </si>
  <si>
    <t xml:space="preserve">fo: working frequency, where the Dk and Df values are specified [Hz]</t>
  </si>
  <si>
    <t xml:space="preserve">A: geometry multiplier to get capacitance. C(f) = A * Dk(f)</t>
  </si>
  <si>
    <t xml:space="preserve">Go: dielectric loss conductivity at DC [Siemens]</t>
  </si>
  <si>
    <t xml:space="preserve">Length: multiplier of the (arbitrary) unit length [-]</t>
  </si>
  <si>
    <t xml:space="preserve">Fmin: minimum frequency for the output plots [Hz]</t>
  </si>
  <si>
    <t xml:space="preserve">Fmax: highest frequency for the output plots [Hz]</t>
  </si>
  <si>
    <t xml:space="preserve">Output parameters are calculated for Length * unit_length</t>
  </si>
  <si>
    <t xml:space="preserve">Unit length: all input parameters should assume the same unit length, but otherwise it is arbitrary and not specified</t>
  </si>
  <si>
    <t xml:space="preserve">The calculations assume no structural dispersion; use only for homogeneous (stripline) interconne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.E+00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name val="Symbol"/>
      <family val="1"/>
      <charset val="2"/>
    </font>
    <font>
      <sz val="12"/>
      <color rgb="FF0000FF"/>
      <name val="Arial"/>
      <family val="2"/>
    </font>
    <font>
      <sz val="12"/>
      <name val="Arial"/>
      <family val="2"/>
    </font>
    <font>
      <sz val="12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.5"/>
      <color rgb="FF000000"/>
      <name val="Arial"/>
      <family val="2"/>
    </font>
    <font>
      <sz val="11"/>
      <color rgb="FF008000"/>
      <name val="Arial"/>
      <family val="2"/>
    </font>
    <font>
      <sz val="9.25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worksheet" Target="worksheets/sheet7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  <a:r>
              <a:rPr b="0" sz="1200" spc="-1" strike="noStrike">
                <a:solidFill>
                  <a:srgbClr val="0000ff"/>
                </a:solidFill>
                <a:latin typeface="Arial"/>
              </a:rPr>
              <a:t>Impedance magnitude and phase [Ohm, deg]</a:t>
            </a:r>
          </a:p>
        </c:rich>
      </c:tx>
      <c:layout>
        <c:manualLayout>
          <c:xMode val="edge"/>
          <c:yMode val="edge"/>
          <c:x val="0.200502197112367"/>
          <c:y val="0.0407470288624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534839924671"/>
          <c:y val="0.107586453400054"/>
          <c:w val="0.911927181418707"/>
          <c:h val="0.8438924135466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P$99</c:f>
              <c:strCache>
                <c:ptCount val="1"/>
                <c:pt idx="0">
                  <c:v>Mag_Z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P$100:$P$199</c:f>
              <c:numCache>
                <c:formatCode>General</c:formatCode>
                <c:ptCount val="100"/>
                <c:pt idx="0">
                  <c:v>79.5181991605574</c:v>
                </c:pt>
                <c:pt idx="1">
                  <c:v>77.3971255074453</c:v>
                </c:pt>
                <c:pt idx="2">
                  <c:v>75.447115435536</c:v>
                </c:pt>
                <c:pt idx="3">
                  <c:v>73.6532040369292</c:v>
                </c:pt>
                <c:pt idx="4">
                  <c:v>72.0013778003499</c:v>
                </c:pt>
                <c:pt idx="5">
                  <c:v>70.4786249804849</c:v>
                </c:pt>
                <c:pt idx="6">
                  <c:v>69.0729606923152</c:v>
                </c:pt>
                <c:pt idx="7">
                  <c:v>67.7734276847907</c:v>
                </c:pt>
                <c:pt idx="8">
                  <c:v>66.5700753989586</c:v>
                </c:pt>
                <c:pt idx="9">
                  <c:v>65.4539209693404</c:v>
                </c:pt>
                <c:pt idx="10">
                  <c:v>64.4168963158673</c:v>
                </c:pt>
                <c:pt idx="11">
                  <c:v>63.4517854955126</c:v>
                </c:pt>
                <c:pt idx="12">
                  <c:v>62.5521561663994</c:v>
                </c:pt>
                <c:pt idx="13">
                  <c:v>61.7122884919341</c:v>
                </c:pt>
                <c:pt idx="14">
                  <c:v>60.92710418988</c:v>
                </c:pt>
                <c:pt idx="15">
                  <c:v>60.1920977960743</c:v>
                </c:pt>
                <c:pt idx="16">
                  <c:v>59.5032716217881</c:v>
                </c:pt>
                <c:pt idx="17">
                  <c:v>58.8570753702254</c:v>
                </c:pt>
                <c:pt idx="18">
                  <c:v>58.2503509551516</c:v>
                </c:pt>
                <c:pt idx="19">
                  <c:v>57.6802827337845</c:v>
                </c:pt>
                <c:pt idx="20">
                  <c:v>57.1443531194239</c:v>
                </c:pt>
                <c:pt idx="21">
                  <c:v>56.640303365215</c:v>
                </c:pt>
                <c:pt idx="22">
                  <c:v>56.1660991958869</c:v>
                </c:pt>
                <c:pt idx="23">
                  <c:v>55.7199008965619</c:v>
                </c:pt>
                <c:pt idx="24">
                  <c:v>55.3000374353734</c:v>
                </c:pt>
                <c:pt idx="25">
                  <c:v>54.9049841899707</c:v>
                </c:pt>
                <c:pt idx="26">
                  <c:v>54.5333438591798</c:v>
                </c:pt>
                <c:pt idx="27">
                  <c:v>54.1838301639498</c:v>
                </c:pt>
                <c:pt idx="28">
                  <c:v>53.8552539715933</c:v>
                </c:pt>
                <c:pt idx="29">
                  <c:v>53.5465115107738</c:v>
                </c:pt>
                <c:pt idx="30">
                  <c:v>53.2565743792727</c:v>
                </c:pt>
                <c:pt idx="31">
                  <c:v>52.9844810805954</c:v>
                </c:pt>
                <c:pt idx="32">
                  <c:v>52.7293298578757</c:v>
                </c:pt>
                <c:pt idx="33">
                  <c:v>52.4902726236387</c:v>
                </c:pt>
                <c:pt idx="34">
                  <c:v>52.2665098114447</c:v>
                </c:pt>
                <c:pt idx="35">
                  <c:v>52.0572860001326</c:v>
                </c:pt>
                <c:pt idx="36">
                  <c:v>51.8618861833222</c:v>
                </c:pt>
                <c:pt idx="37">
                  <c:v>51.6796325761452</c:v>
                </c:pt>
                <c:pt idx="38">
                  <c:v>51.5098818680255</c:v>
                </c:pt>
                <c:pt idx="39">
                  <c:v>51.3520228449203</c:v>
                </c:pt>
                <c:pt idx="40">
                  <c:v>51.2054743169967</c:v>
                </c:pt>
                <c:pt idx="41">
                  <c:v>51.0696832984579</c:v>
                </c:pt>
                <c:pt idx="42">
                  <c:v>50.9441233953775</c:v>
                </c:pt>
                <c:pt idx="43">
                  <c:v>50.8282933651276</c:v>
                </c:pt>
                <c:pt idx="44">
                  <c:v>50.7217158175068</c:v>
                </c:pt>
                <c:pt idx="45">
                  <c:v>50.6239360331227</c:v>
                </c:pt>
                <c:pt idx="46">
                  <c:v>50.5345208791421</c:v>
                </c:pt>
                <c:pt idx="47">
                  <c:v>50.4530578062893</c:v>
                </c:pt>
                <c:pt idx="48">
                  <c:v>50.3791539141</c:v>
                </c:pt>
                <c:pt idx="49">
                  <c:v>50.3124350739932</c:v>
                </c:pt>
                <c:pt idx="50">
                  <c:v>50.2525451018221</c:v>
                </c:pt>
                <c:pt idx="51">
                  <c:v>50.1991449732655</c:v>
                </c:pt>
                <c:pt idx="52">
                  <c:v>50.1519120767992</c:v>
                </c:pt>
                <c:pt idx="53">
                  <c:v>50.1105395000887</c:v>
                </c:pt>
                <c:pt idx="54">
                  <c:v>50.0747353465307</c:v>
                </c:pt>
                <c:pt idx="55">
                  <c:v>50.0442220793658</c:v>
                </c:pt>
                <c:pt idx="56">
                  <c:v>50.0187358913347</c:v>
                </c:pt>
                <c:pt idx="57">
                  <c:v>49.9980260982773</c:v>
                </c:pt>
                <c:pt idx="58">
                  <c:v>49.9818545554029</c:v>
                </c:pt>
                <c:pt idx="59">
                  <c:v>49.9699950952075</c:v>
                </c:pt>
                <c:pt idx="60">
                  <c:v>49.9622329862053</c:v>
                </c:pt>
                <c:pt idx="61">
                  <c:v>49.9583644117756</c:v>
                </c:pt>
                <c:pt idx="62">
                  <c:v>49.9581959685271</c:v>
                </c:pt>
                <c:pt idx="63">
                  <c:v>49.9615441836526</c:v>
                </c:pt>
                <c:pt idx="64">
                  <c:v>49.9682350507899</c:v>
                </c:pt>
                <c:pt idx="65">
                  <c:v>49.9781035839368</c:v>
                </c:pt>
                <c:pt idx="66">
                  <c:v>49.9909933889855</c:v>
                </c:pt>
                <c:pt idx="67">
                  <c:v>50.0067562524468</c:v>
                </c:pt>
                <c:pt idx="68">
                  <c:v>50.0252517469393</c:v>
                </c:pt>
                <c:pt idx="69">
                  <c:v>50.0463468530147</c:v>
                </c:pt>
                <c:pt idx="70">
                  <c:v>50.0699155968865</c:v>
                </c:pt>
                <c:pt idx="71">
                  <c:v>50.095838703624</c:v>
                </c:pt>
                <c:pt idx="72">
                  <c:v>50.1240032653676</c:v>
                </c:pt>
                <c:pt idx="73">
                  <c:v>50.1543024241153</c:v>
                </c:pt>
                <c:pt idx="74">
                  <c:v>50.1866350686286</c:v>
                </c:pt>
                <c:pt idx="75">
                  <c:v>50.2209055450005</c:v>
                </c:pt>
                <c:pt idx="76">
                  <c:v>50.2570233804275</c:v>
                </c:pt>
                <c:pt idx="77">
                  <c:v>50.2949030197295</c:v>
                </c:pt>
                <c:pt idx="78">
                  <c:v>50.3344635741595</c:v>
                </c:pt>
                <c:pt idx="79">
                  <c:v>50.3756285820521</c:v>
                </c:pt>
                <c:pt idx="80">
                  <c:v>50.4183257808606</c:v>
                </c:pt>
                <c:pt idx="81">
                  <c:v>50.4624868901412</c:v>
                </c:pt>
                <c:pt idx="82">
                  <c:v>50.5080474050469</c:v>
                </c:pt>
                <c:pt idx="83">
                  <c:v>50.5549463999058</c:v>
                </c:pt>
                <c:pt idx="84">
                  <c:v>50.6031263414617</c:v>
                </c:pt>
                <c:pt idx="85">
                  <c:v>50.6525329113706</c:v>
                </c:pt>
                <c:pt idx="86">
                  <c:v>50.7031148375515</c:v>
                </c:pt>
                <c:pt idx="87">
                  <c:v>50.7548237340063</c:v>
                </c:pt>
                <c:pt idx="88">
                  <c:v>50.807613948729</c:v>
                </c:pt>
                <c:pt idx="89">
                  <c:v>50.8614424193419</c:v>
                </c:pt>
                <c:pt idx="90">
                  <c:v>50.916268536103</c:v>
                </c:pt>
                <c:pt idx="91">
                  <c:v>50.9720540119454</c:v>
                </c:pt>
                <c:pt idx="92">
                  <c:v>51.0287627592175</c:v>
                </c:pt>
                <c:pt idx="93">
                  <c:v>51.0863607728095</c:v>
                </c:pt>
                <c:pt idx="94">
                  <c:v>51.1448160193572</c:v>
                </c:pt>
                <c:pt idx="95">
                  <c:v>51.2040983322345</c:v>
                </c:pt>
                <c:pt idx="96">
                  <c:v>51.2641793120485</c:v>
                </c:pt>
                <c:pt idx="97">
                  <c:v>51.3250322323713</c:v>
                </c:pt>
                <c:pt idx="98">
                  <c:v>51.3866319504463</c:v>
                </c:pt>
                <c:pt idx="99">
                  <c:v>51.4489548226244</c:v>
                </c:pt>
              </c:numCache>
            </c:numRef>
          </c:yVal>
          <c:smooth val="0"/>
        </c:ser>
        <c:axId val="26273585"/>
        <c:axId val="93255776"/>
      </c:scatterChart>
      <c:scatterChart>
        <c:scatterStyle val="line"/>
        <c:varyColors val="0"/>
        <c:ser>
          <c:idx val="1"/>
          <c:order val="1"/>
          <c:tx>
            <c:strRef>
              <c:f>Parameters!$Q$99</c:f>
              <c:strCache>
                <c:ptCount val="1"/>
                <c:pt idx="0">
                  <c:v>Ph_Z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Q$100:$Q$199</c:f>
              <c:numCache>
                <c:formatCode>General</c:formatCode>
                <c:ptCount val="100"/>
                <c:pt idx="0">
                  <c:v>-15.0733699616083</c:v>
                </c:pt>
                <c:pt idx="1">
                  <c:v>-14.0667630600841</c:v>
                </c:pt>
                <c:pt idx="2">
                  <c:v>-13.0920107495726</c:v>
                </c:pt>
                <c:pt idx="3">
                  <c:v>-12.1529343268205</c:v>
                </c:pt>
                <c:pt idx="4">
                  <c:v>-11.2526187127411</c:v>
                </c:pt>
                <c:pt idx="5">
                  <c:v>-10.3934094881586</c:v>
                </c:pt>
                <c:pt idx="6">
                  <c:v>-9.5769385164728</c:v>
                </c:pt>
                <c:pt idx="7">
                  <c:v>-8.80417199109478</c:v>
                </c:pt>
                <c:pt idx="8">
                  <c:v>-8.07547432418277</c:v>
                </c:pt>
                <c:pt idx="9">
                  <c:v>-7.3906815961512</c:v>
                </c:pt>
                <c:pt idx="10">
                  <c:v>-6.74917908329206</c:v>
                </c:pt>
                <c:pt idx="11">
                  <c:v>-6.14997844364898</c:v>
                </c:pt>
                <c:pt idx="12">
                  <c:v>-5.59179127622247</c:v>
                </c:pt>
                <c:pt idx="13">
                  <c:v>-5.07309683727533</c:v>
                </c:pt>
                <c:pt idx="14">
                  <c:v>-4.59220261697557</c:v>
                </c:pt>
                <c:pt idx="15">
                  <c:v>-4.1472972134582</c:v>
                </c:pt>
                <c:pt idx="16">
                  <c:v>-3.73649548692075</c:v>
                </c:pt>
                <c:pt idx="17">
                  <c:v>-3.35787635182702</c:v>
                </c:pt>
                <c:pt idx="18">
                  <c:v>-3.0095137992993</c:v>
                </c:pt>
                <c:pt idx="19">
                  <c:v>-2.68950186581387</c:v>
                </c:pt>
                <c:pt idx="20">
                  <c:v>-2.39597430802858</c:v>
                </c:pt>
                <c:pt idx="21">
                  <c:v>-2.12711973236278</c:v>
                </c:pt>
                <c:pt idx="22">
                  <c:v>-1.88119288210081</c:v>
                </c:pt>
                <c:pt idx="23">
                  <c:v>-1.65652271958535</c:v>
                </c:pt>
                <c:pt idx="24">
                  <c:v>-1.45151786740884</c:v>
                </c:pt>
                <c:pt idx="25">
                  <c:v>-1.26466989774118</c:v>
                </c:pt>
                <c:pt idx="26">
                  <c:v>-1.09455488765407</c:v>
                </c:pt>
                <c:pt idx="27">
                  <c:v>-0.939833593116077</c:v>
                </c:pt>
                <c:pt idx="28">
                  <c:v>-0.799250536448994</c:v>
                </c:pt>
                <c:pt idx="29">
                  <c:v>-0.671632251733975</c:v>
                </c:pt>
                <c:pt idx="30">
                  <c:v>-0.555884889653029</c:v>
                </c:pt>
                <c:pt idx="31">
                  <c:v>-0.450991346934472</c:v>
                </c:pt>
                <c:pt idx="32">
                  <c:v>-0.35600805518277</c:v>
                </c:pt>
                <c:pt idx="33">
                  <c:v>-0.270061538613604</c:v>
                </c:pt>
                <c:pt idx="34">
                  <c:v>-0.192344829313896</c:v>
                </c:pt>
                <c:pt idx="35">
                  <c:v>-0.122113811399011</c:v>
                </c:pt>
                <c:pt idx="36">
                  <c:v>-0.0586835512267854</c:v>
                </c:pt>
                <c:pt idx="37">
                  <c:v>-0.00142465911567058</c:v>
                </c:pt>
                <c:pt idx="38">
                  <c:v>0.0502402816424024</c:v>
                </c:pt>
                <c:pt idx="39">
                  <c:v>0.0968401906570691</c:v>
                </c:pt>
                <c:pt idx="40">
                  <c:v>0.138858849976828</c:v>
                </c:pt>
                <c:pt idx="41">
                  <c:v>0.176738131519379</c:v>
                </c:pt>
                <c:pt idx="42">
                  <c:v>0.210881081144585</c:v>
                </c:pt>
                <c:pt idx="43">
                  <c:v>0.241654851861973</c:v>
                </c:pt>
                <c:pt idx="44">
                  <c:v>0.269393481757305</c:v>
                </c:pt>
                <c:pt idx="45">
                  <c:v>0.294400514771112</c:v>
                </c:pt>
                <c:pt idx="46">
                  <c:v>0.316951464550876</c:v>
                </c:pt>
                <c:pt idx="47">
                  <c:v>0.33729612329531</c:v>
                </c:pt>
                <c:pt idx="48">
                  <c:v>0.355660718874852</c:v>
                </c:pt>
                <c:pt idx="49">
                  <c:v>0.372249924591749</c:v>
                </c:pt>
                <c:pt idx="50">
                  <c:v>0.387248726779895</c:v>
                </c:pt>
                <c:pt idx="51">
                  <c:v>0.400824156072233</c:v>
                </c:pt>
                <c:pt idx="52">
                  <c:v>0.413126888613832</c:v>
                </c:pt>
                <c:pt idx="53">
                  <c:v>0.424292723797343</c:v>
                </c:pt>
                <c:pt idx="54">
                  <c:v>0.434443945268555</c:v>
                </c:pt>
                <c:pt idx="55">
                  <c:v>0.443690572013487</c:v>
                </c:pt>
                <c:pt idx="56">
                  <c:v>0.452131506313343</c:v>
                </c:pt>
                <c:pt idx="57">
                  <c:v>0.459855585255092</c:v>
                </c:pt>
                <c:pt idx="58">
                  <c:v>0.466942542328937</c:v>
                </c:pt>
                <c:pt idx="59">
                  <c:v>0.473463885439685</c:v>
                </c:pt>
                <c:pt idx="60">
                  <c:v>0.479483697420321</c:v>
                </c:pt>
                <c:pt idx="61">
                  <c:v>0.485059364869983</c:v>
                </c:pt>
                <c:pt idx="62">
                  <c:v>0.490242240854393</c:v>
                </c:pt>
                <c:pt idx="63">
                  <c:v>0.495078246711124</c:v>
                </c:pt>
                <c:pt idx="64">
                  <c:v>0.499608417900234</c:v>
                </c:pt>
                <c:pt idx="65">
                  <c:v>0.50386939853793</c:v>
                </c:pt>
                <c:pt idx="66">
                  <c:v>0.50789388895079</c:v>
                </c:pt>
                <c:pt idx="67">
                  <c:v>0.511711050294188</c:v>
                </c:pt>
                <c:pt idx="68">
                  <c:v>0.515346869992357</c:v>
                </c:pt>
                <c:pt idx="69">
                  <c:v>0.518824491482484</c:v>
                </c:pt>
                <c:pt idx="70">
                  <c:v>0.522164511481591</c:v>
                </c:pt>
                <c:pt idx="71">
                  <c:v>0.525385247743834</c:v>
                </c:pt>
                <c:pt idx="72">
                  <c:v>0.528502980038667</c:v>
                </c:pt>
                <c:pt idx="73">
                  <c:v>0.531532166856501</c:v>
                </c:pt>
                <c:pt idx="74">
                  <c:v>0.534485640138605</c:v>
                </c:pt>
                <c:pt idx="75">
                  <c:v>0.537374780131842</c:v>
                </c:pt>
                <c:pt idx="76">
                  <c:v>0.540209672286522</c:v>
                </c:pt>
                <c:pt idx="77">
                  <c:v>0.542999247945467</c:v>
                </c:pt>
                <c:pt idx="78">
                  <c:v>0.545751410416223</c:v>
                </c:pt>
                <c:pt idx="79">
                  <c:v>0.548473147872905</c:v>
                </c:pt>
                <c:pt idx="80">
                  <c:v>0.551170634401018</c:v>
                </c:pt>
                <c:pt idx="81">
                  <c:v>0.553849320375946</c:v>
                </c:pt>
                <c:pt idx="82">
                  <c:v>0.556514013253533</c:v>
                </c:pt>
                <c:pt idx="83">
                  <c:v>0.559168949748106</c:v>
                </c:pt>
                <c:pt idx="84">
                  <c:v>0.561817860279632</c:v>
                </c:pt>
                <c:pt idx="85">
                  <c:v>0.564464026485744</c:v>
                </c:pt>
                <c:pt idx="86">
                  <c:v>0.567110332516634</c:v>
                </c:pt>
                <c:pt idx="87">
                  <c:v>0.569759310759622</c:v>
                </c:pt>
                <c:pt idx="88">
                  <c:v>0.572413182576192</c:v>
                </c:pt>
                <c:pt idx="89">
                  <c:v>0.575073894575297</c:v>
                </c:pt>
                <c:pt idx="90">
                  <c:v>0.577743150894719</c:v>
                </c:pt>
                <c:pt idx="91">
                  <c:v>0.580422441913228</c:v>
                </c:pt>
                <c:pt idx="92">
                  <c:v>0.583113069774534</c:v>
                </c:pt>
                <c:pt idx="93">
                  <c:v>0.585816171063456</c:v>
                </c:pt>
                <c:pt idx="94">
                  <c:v>0.588532736940628</c:v>
                </c:pt>
                <c:pt idx="95">
                  <c:v>0.591263631009838</c:v>
                </c:pt>
                <c:pt idx="96">
                  <c:v>0.594009605163457</c:v>
                </c:pt>
                <c:pt idx="97">
                  <c:v>0.596771313626022</c:v>
                </c:pt>
                <c:pt idx="98">
                  <c:v>0.599549325392488</c:v>
                </c:pt>
                <c:pt idx="99">
                  <c:v>0.602344135237281</c:v>
                </c:pt>
              </c:numCache>
            </c:numRef>
          </c:yVal>
          <c:smooth val="0"/>
        </c:ser>
        <c:axId val="58488689"/>
        <c:axId val="41359273"/>
      </c:scatterChart>
      <c:valAx>
        <c:axId val="26273585"/>
        <c:scaling>
          <c:logBase val="10"/>
          <c:orientation val="minMax"/>
          <c:min val="100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28060263653484"/>
              <c:y val="0.92476096863551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776"/>
        <c:crossesAt val="0"/>
        <c:crossBetween val="midCat"/>
      </c:valAx>
      <c:valAx>
        <c:axId val="93255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6273585"/>
        <c:crossesAt val="1"/>
        <c:crossBetween val="midCat"/>
      </c:valAx>
      <c:valAx>
        <c:axId val="58488689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9273"/>
        <c:crossBetween val="midCat"/>
      </c:valAx>
      <c:valAx>
        <c:axId val="41359273"/>
        <c:scaling>
          <c:orientation val="minMax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4886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7288135593"/>
          <c:y val="0.01992672683406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  <a:r>
              <a:rPr b="0" sz="1200" spc="-1" strike="noStrike">
                <a:solidFill>
                  <a:srgbClr val="0000ff"/>
                </a:solidFill>
                <a:latin typeface="Arial"/>
              </a:rPr>
              <a:t>Group delay and phase delay [s]</a:t>
            </a:r>
          </a:p>
        </c:rich>
      </c:tx>
      <c:layout>
        <c:manualLayout>
          <c:xMode val="edge"/>
          <c:yMode val="edge"/>
          <c:x val="0.254935138183869"/>
          <c:y val="0.036099474106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107585346287548"/>
          <c:w val="0.886758162561885"/>
          <c:h val="0.844192887066584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W$99</c:f>
              <c:strCache>
                <c:ptCount val="1"/>
                <c:pt idx="0">
                  <c:v>group dela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W$100:$W$199</c:f>
              <c:numCache>
                <c:formatCode>General</c:formatCode>
                <c:ptCount val="100"/>
                <c:pt idx="1">
                  <c:v>2.85769283958867E-009</c:v>
                </c:pt>
                <c:pt idx="2">
                  <c:v>2.82308635212149E-009</c:v>
                </c:pt>
                <c:pt idx="3">
                  <c:v>2.78989261710544E-009</c:v>
                </c:pt>
                <c:pt idx="4">
                  <c:v>2.757984610105E-009</c:v>
                </c:pt>
                <c:pt idx="5">
                  <c:v>2.72726385894208E-009</c:v>
                </c:pt>
                <c:pt idx="6">
                  <c:v>2.69765530533908E-009</c:v>
                </c:pt>
                <c:pt idx="7">
                  <c:v>2.66910239173367E-009</c:v>
                </c:pt>
                <c:pt idx="8">
                  <c:v>2.64156259963495E-009</c:v>
                </c:pt>
                <c:pt idx="9">
                  <c:v>2.61500357706132E-009</c:v>
                </c:pt>
                <c:pt idx="10">
                  <c:v>2.58939991393597E-009</c:v>
                </c:pt>
                <c:pt idx="11">
                  <c:v>2.56473056241044E-009</c:v>
                </c:pt>
                <c:pt idx="12">
                  <c:v>2.54097685588952E-009</c:v>
                </c:pt>
                <c:pt idx="13">
                  <c:v>2.51812105471267E-009</c:v>
                </c:pt>
                <c:pt idx="14">
                  <c:v>2.49614533484889E-009</c:v>
                </c:pt>
                <c:pt idx="15">
                  <c:v>2.47503113479582E-009</c:v>
                </c:pt>
                <c:pt idx="16">
                  <c:v>2.45475878152893E-009</c:v>
                </c:pt>
                <c:pt idx="17">
                  <c:v>2.43530732582353E-009</c:v>
                </c:pt>
                <c:pt idx="18">
                  <c:v>2.41665452832739E-009</c:v>
                </c:pt>
                <c:pt idx="19">
                  <c:v>2.3987769488791E-009</c:v>
                </c:pt>
                <c:pt idx="20">
                  <c:v>2.38165010182863E-009</c:v>
                </c:pt>
                <c:pt idx="21">
                  <c:v>2.3652486490579E-009</c:v>
                </c:pt>
                <c:pt idx="22">
                  <c:v>2.34954660986324E-009</c:v>
                </c:pt>
                <c:pt idx="23">
                  <c:v>2.33451757288213E-009</c:v>
                </c:pt>
                <c:pt idx="24">
                  <c:v>2.32013489996674E-009</c:v>
                </c:pt>
                <c:pt idx="25">
                  <c:v>2.30637191551082E-009</c:v>
                </c:pt>
                <c:pt idx="26">
                  <c:v>2.29320207742318E-009</c:v>
                </c:pt>
                <c:pt idx="27">
                  <c:v>2.28059912789219E-009</c:v>
                </c:pt>
                <c:pt idx="28">
                  <c:v>2.26853722346462E-009</c:v>
                </c:pt>
                <c:pt idx="29">
                  <c:v>2.25699104490238E-009</c:v>
                </c:pt>
                <c:pt idx="30">
                  <c:v>2.24593588789331E-009</c:v>
                </c:pt>
                <c:pt idx="31">
                  <c:v>2.23534773606329E-009</c:v>
                </c:pt>
                <c:pt idx="32">
                  <c:v>2.22520331793385E-009</c:v>
                </c:pt>
                <c:pt idx="33">
                  <c:v>2.21548014954378E-009</c:v>
                </c:pt>
                <c:pt idx="34">
                  <c:v>2.20615656444302E-009</c:v>
                </c:pt>
                <c:pt idx="35">
                  <c:v>2.19721173270089E-009</c:v>
                </c:pt>
                <c:pt idx="36">
                  <c:v>2.18862567046958E-009</c:v>
                </c:pt>
                <c:pt idx="37">
                  <c:v>2.1803792415227E-009</c:v>
                </c:pt>
                <c:pt idx="38">
                  <c:v>2.1724541520574E-009</c:v>
                </c:pt>
                <c:pt idx="39">
                  <c:v>2.16483293991618E-009</c:v>
                </c:pt>
                <c:pt idx="40">
                  <c:v>2.15749895925416E-009</c:v>
                </c:pt>
                <c:pt idx="41">
                  <c:v>2.15043636155407E-009</c:v>
                </c:pt>
                <c:pt idx="42">
                  <c:v>2.14363007377531E-009</c:v>
                </c:pt>
                <c:pt idx="43">
                  <c:v>2.1370657743173E-009</c:v>
                </c:pt>
                <c:pt idx="44">
                  <c:v>2.13072986738083E-009</c:v>
                </c:pt>
                <c:pt idx="45">
                  <c:v>2.12460945622408E-009</c:v>
                </c:pt>
                <c:pt idx="46">
                  <c:v>2.11869231573275E-009</c:v>
                </c:pt>
                <c:pt idx="47">
                  <c:v>2.11296686465544E-009</c:v>
                </c:pt>
                <c:pt idx="48">
                  <c:v>2.10742213779525E-009</c:v>
                </c:pt>
                <c:pt idx="49">
                  <c:v>2.10204775839634E-009</c:v>
                </c:pt>
                <c:pt idx="50">
                  <c:v>2.09683391091904E-009</c:v>
                </c:pt>
                <c:pt idx="51">
                  <c:v>2.09177131435759E-009</c:v>
                </c:pt>
                <c:pt idx="52">
                  <c:v>2.08685119622192E-009</c:v>
                </c:pt>
                <c:pt idx="53">
                  <c:v>2.08206526727573E-009</c:v>
                </c:pt>
                <c:pt idx="54">
                  <c:v>2.07740569709973E-009</c:v>
                </c:pt>
                <c:pt idx="55">
                  <c:v>2.07286509052823E-009</c:v>
                </c:pt>
                <c:pt idx="56">
                  <c:v>2.06843646499091E-009</c:v>
                </c:pt>
                <c:pt idx="57">
                  <c:v>2.06411322877717E-009</c:v>
                </c:pt>
                <c:pt idx="58">
                  <c:v>2.05988916022947E-009</c:v>
                </c:pt>
                <c:pt idx="59">
                  <c:v>2.05575838786245E-009</c:v>
                </c:pt>
                <c:pt idx="60">
                  <c:v>2.05171537139735E-009</c:v>
                </c:pt>
                <c:pt idx="61">
                  <c:v>2.04775488369507E-009</c:v>
                </c:pt>
                <c:pt idx="62">
                  <c:v>2.04387199356692E-009</c:v>
                </c:pt>
                <c:pt idx="63">
                  <c:v>2.0400620494382E-009</c:v>
                </c:pt>
                <c:pt idx="64">
                  <c:v>2.03632066383744E-009</c:v>
                </c:pt>
                <c:pt idx="65">
                  <c:v>2.03264369868217E-009</c:v>
                </c:pt>
                <c:pt idx="66">
                  <c:v>2.0290272513307E-009</c:v>
                </c:pt>
                <c:pt idx="67">
                  <c:v>2.02546764136906E-009</c:v>
                </c:pt>
                <c:pt idx="68">
                  <c:v>2.02196139810161E-009</c:v>
                </c:pt>
                <c:pt idx="69">
                  <c:v>2.01850524871397E-009</c:v>
                </c:pt>
                <c:pt idx="70">
                  <c:v>2.01509610707753E-009</c:v>
                </c:pt>
                <c:pt idx="71">
                  <c:v>2.01173106316485E-009</c:v>
                </c:pt>
                <c:pt idx="72">
                  <c:v>2.00840737304638E-009</c:v>
                </c:pt>
                <c:pt idx="73">
                  <c:v>2.00512244943952E-009</c:v>
                </c:pt>
                <c:pt idx="74">
                  <c:v>2.00187385278222E-009</c:v>
                </c:pt>
                <c:pt idx="75">
                  <c:v>1.99865928280383E-009</c:v>
                </c:pt>
                <c:pt idx="76">
                  <c:v>1.99547657056761E-009</c:v>
                </c:pt>
                <c:pt idx="77">
                  <c:v>1.99232367095973E-009</c:v>
                </c:pt>
                <c:pt idx="78">
                  <c:v>1.9891986556011E-009</c:v>
                </c:pt>
                <c:pt idx="79">
                  <c:v>1.98609970615914E-009</c:v>
                </c:pt>
                <c:pt idx="80">
                  <c:v>1.98302510803795E-009</c:v>
                </c:pt>
                <c:pt idx="81">
                  <c:v>1.97997324442602E-009</c:v>
                </c:pt>
                <c:pt idx="82">
                  <c:v>1.97694259068194E-009</c:v>
                </c:pt>
                <c:pt idx="83">
                  <c:v>1.97393170903939E-009</c:v>
                </c:pt>
                <c:pt idx="84">
                  <c:v>1.97093924361364E-009</c:v>
                </c:pt>
                <c:pt idx="85">
                  <c:v>1.96796391569279E-009</c:v>
                </c:pt>
                <c:pt idx="86">
                  <c:v>1.96500451929781E-009</c:v>
                </c:pt>
                <c:pt idx="87">
                  <c:v>1.96205991699623E-009</c:v>
                </c:pt>
                <c:pt idx="88">
                  <c:v>1.95912903595524E-009</c:v>
                </c:pt>
                <c:pt idx="89">
                  <c:v>1.95621086422063E-009</c:v>
                </c:pt>
                <c:pt idx="90">
                  <c:v>1.95330444720888E-009</c:v>
                </c:pt>
                <c:pt idx="91">
                  <c:v>1.9504088844002E-009</c:v>
                </c:pt>
                <c:pt idx="92">
                  <c:v>1.9475233262212E-009</c:v>
                </c:pt>
                <c:pt idx="93">
                  <c:v>1.94464697110629E-009</c:v>
                </c:pt>
                <c:pt idx="94">
                  <c:v>1.94177906272778E-009</c:v>
                </c:pt>
                <c:pt idx="95">
                  <c:v>1.93891888738488E-009</c:v>
                </c:pt>
                <c:pt idx="96">
                  <c:v>1.93606577154271E-009</c:v>
                </c:pt>
                <c:pt idx="97">
                  <c:v>1.93321907951256E-009</c:v>
                </c:pt>
                <c:pt idx="98">
                  <c:v>1.93037821126548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ameters!$V$99</c:f>
              <c:strCache>
                <c:ptCount val="1"/>
                <c:pt idx="0">
                  <c:v>phase dela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V$100:$V$199</c:f>
              <c:numCache>
                <c:formatCode>General</c:formatCode>
                <c:ptCount val="100"/>
                <c:pt idx="0">
                  <c:v>3.67263604759249E-009</c:v>
                </c:pt>
                <c:pt idx="1">
                  <c:v>3.58522328796308E-009</c:v>
                </c:pt>
                <c:pt idx="2">
                  <c:v>3.50352139506137E-009</c:v>
                </c:pt>
                <c:pt idx="3">
                  <c:v>3.42706683997981E-009</c:v>
                </c:pt>
                <c:pt idx="4">
                  <c:v>3.35543121940872E-009</c:v>
                </c:pt>
                <c:pt idx="5">
                  <c:v>3.28822083487329E-009</c:v>
                </c:pt>
                <c:pt idx="6">
                  <c:v>3.22507574941602E-009</c:v>
                </c:pt>
                <c:pt idx="7">
                  <c:v>3.16566838785226E-009</c:v>
                </c:pt>
                <c:pt idx="8">
                  <c:v>3.10970176963733E-009</c:v>
                </c:pt>
                <c:pt idx="9">
                  <c:v>3.05690747372547E-009</c:v>
                </c:pt>
                <c:pt idx="10">
                  <c:v>3.0070434345244E-009</c:v>
                </c:pt>
                <c:pt idx="11">
                  <c:v>2.95989165992032E-009</c:v>
                </c:pt>
                <c:pt idx="12">
                  <c:v>2.91525594928256E-009</c:v>
                </c:pt>
                <c:pt idx="13">
                  <c:v>2.87295967395121E-009</c:v>
                </c:pt>
                <c:pt idx="14">
                  <c:v>2.83284366699889E-009</c:v>
                </c:pt>
                <c:pt idx="15">
                  <c:v>2.79476425444201E-009</c:v>
                </c:pt>
                <c:pt idx="16">
                  <c:v>2.75859144738346E-009</c:v>
                </c:pt>
                <c:pt idx="17">
                  <c:v>2.72420730415929E-009</c:v>
                </c:pt>
                <c:pt idx="18">
                  <c:v>2.69150446346915E-009</c:v>
                </c:pt>
                <c:pt idx="19">
                  <c:v>2.66038484351544E-009</c:v>
                </c:pt>
                <c:pt idx="20">
                  <c:v>2.63075849806936E-009</c:v>
                </c:pt>
                <c:pt idx="21">
                  <c:v>2.60254261779253E-009</c:v>
                </c:pt>
                <c:pt idx="22">
                  <c:v>2.57566066374401E-009</c:v>
                </c:pt>
                <c:pt idx="23">
                  <c:v>2.55004161949901E-009</c:v>
                </c:pt>
                <c:pt idx="24">
                  <c:v>2.52561934844638E-009</c:v>
                </c:pt>
                <c:pt idx="25">
                  <c:v>2.50233204341272E-009</c:v>
                </c:pt>
                <c:pt idx="26">
                  <c:v>2.48012175662025E-009</c:v>
                </c:pt>
                <c:pt idx="27">
                  <c:v>2.45893399900322E-009</c:v>
                </c:pt>
                <c:pt idx="28">
                  <c:v>2.43871739899379E-009</c:v>
                </c:pt>
                <c:pt idx="29">
                  <c:v>2.41942341198069E-009</c:v>
                </c:pt>
                <c:pt idx="30">
                  <c:v>2.40100607270003E-009</c:v>
                </c:pt>
                <c:pt idx="31">
                  <c:v>2.38342178381032E-009</c:v>
                </c:pt>
                <c:pt idx="32">
                  <c:v>2.36662913481767E-009</c:v>
                </c:pt>
                <c:pt idx="33">
                  <c:v>2.35058874634475E-009</c:v>
                </c:pt>
                <c:pt idx="34">
                  <c:v>2.33526313547688E-009</c:v>
                </c:pt>
                <c:pt idx="35">
                  <c:v>2.32061659857208E-009</c:v>
                </c:pt>
                <c:pt idx="36">
                  <c:v>2.30661510849463E-009</c:v>
                </c:pt>
                <c:pt idx="37">
                  <c:v>2.29322622372867E-009</c:v>
                </c:pt>
                <c:pt idx="38">
                  <c:v>2.28041900725684E-009</c:v>
                </c:pt>
                <c:pt idx="39">
                  <c:v>2.26816395345566E-009</c:v>
                </c:pt>
                <c:pt idx="40">
                  <c:v>2.25643292157163E-009</c:v>
                </c:pt>
                <c:pt idx="41">
                  <c:v>2.24519907460528E-009</c:v>
                </c:pt>
                <c:pt idx="42">
                  <c:v>2.23443682265234E-009</c:v>
                </c:pt>
                <c:pt idx="43">
                  <c:v>2.22412176993596E-009</c:v>
                </c:pt>
                <c:pt idx="44">
                  <c:v>2.21423066491761E-009</c:v>
                </c:pt>
                <c:pt idx="45">
                  <c:v>2.20474135300051E-009</c:v>
                </c:pt>
                <c:pt idx="46">
                  <c:v>2.19563273144351E-009</c:v>
                </c:pt>
                <c:pt idx="47">
                  <c:v>2.18688470618727E-009</c:v>
                </c:pt>
                <c:pt idx="48">
                  <c:v>2.17847815036259E-009</c:v>
                </c:pt>
                <c:pt idx="49">
                  <c:v>2.1703948643052E-009</c:v>
                </c:pt>
                <c:pt idx="50">
                  <c:v>2.16261753694408E-009</c:v>
                </c:pt>
                <c:pt idx="51">
                  <c:v>2.15512970846418E-009</c:v>
                </c:pt>
                <c:pt idx="52">
                  <c:v>2.14791573417036E-009</c:v>
                </c:pt>
                <c:pt idx="53">
                  <c:v>2.14096074949896E-009</c:v>
                </c:pt>
                <c:pt idx="54">
                  <c:v>2.13425063613834E-009</c:v>
                </c:pt>
                <c:pt idx="55">
                  <c:v>2.12777198923011E-009</c:v>
                </c:pt>
                <c:pt idx="56">
                  <c:v>2.12151208563037E-009</c:v>
                </c:pt>
                <c:pt idx="57">
                  <c:v>2.11545885321534E-009</c:v>
                </c:pt>
                <c:pt idx="58">
                  <c:v>2.1096008412184E-009</c:v>
                </c:pt>
                <c:pt idx="59">
                  <c:v>2.10392719158755E-009</c:v>
                </c:pt>
                <c:pt idx="60">
                  <c:v>2.09842761135246E-009</c:v>
                </c:pt>
                <c:pt idx="61">
                  <c:v>2.09309234599001E-009</c:v>
                </c:pt>
                <c:pt idx="62">
                  <c:v>2.08791215377649E-009</c:v>
                </c:pt>
                <c:pt idx="63">
                  <c:v>2.08287828111317E-009</c:v>
                </c:pt>
                <c:pt idx="64">
                  <c:v>2.07798243881075E-009</c:v>
                </c:pt>
                <c:pt idx="65">
                  <c:v>2.07321677931656E-009</c:v>
                </c:pt>
                <c:pt idx="66">
                  <c:v>2.06857387486698E-009</c:v>
                </c:pt>
                <c:pt idx="67">
                  <c:v>2.06404669654583E-009</c:v>
                </c:pt>
                <c:pt idx="68">
                  <c:v>2.05962859422861E-009</c:v>
                </c:pt>
                <c:pt idx="69">
                  <c:v>2.05531327739077E-009</c:v>
                </c:pt>
                <c:pt idx="70">
                  <c:v>2.05109479675742E-009</c:v>
                </c:pt>
                <c:pt idx="71">
                  <c:v>2.04696752677096E-009</c:v>
                </c:pt>
                <c:pt idx="72">
                  <c:v>2.04292614885232E-009</c:v>
                </c:pt>
                <c:pt idx="73">
                  <c:v>2.03896563543101E-009</c:v>
                </c:pt>
                <c:pt idx="74">
                  <c:v>2.03508123471868E-009</c:v>
                </c:pt>
                <c:pt idx="75">
                  <c:v>2.03126845620085E-009</c:v>
                </c:pt>
                <c:pt idx="76">
                  <c:v>2.02752305682102E-009</c:v>
                </c:pt>
                <c:pt idx="77">
                  <c:v>2.02384102783179E-009</c:v>
                </c:pt>
                <c:pt idx="78">
                  <c:v>2.02021858228736E-009</c:v>
                </c:pt>
                <c:pt idx="79">
                  <c:v>2.01665214315233E-009</c:v>
                </c:pt>
                <c:pt idx="80">
                  <c:v>2.01313833200181E-009</c:v>
                </c:pt>
                <c:pt idx="81">
                  <c:v>2.00967395828844E-009</c:v>
                </c:pt>
                <c:pt idx="82">
                  <c:v>2.00625600915224E-009</c:v>
                </c:pt>
                <c:pt idx="83">
                  <c:v>2.00288163974983E-009</c:v>
                </c:pt>
                <c:pt idx="84">
                  <c:v>1.99954816408009E-009</c:v>
                </c:pt>
                <c:pt idx="85">
                  <c:v>1.99625304628402E-009</c:v>
                </c:pt>
                <c:pt idx="86">
                  <c:v>1.99299389239709E-009</c:v>
                </c:pt>
                <c:pt idx="87">
                  <c:v>1.98976844253313E-009</c:v>
                </c:pt>
                <c:pt idx="88">
                  <c:v>1.98657456347951E-009</c:v>
                </c:pt>
                <c:pt idx="89">
                  <c:v>1.98341024168393E-009</c:v>
                </c:pt>
                <c:pt idx="90">
                  <c:v>1.98027357661405E-009</c:v>
                </c:pt>
                <c:pt idx="91">
                  <c:v>1.97716277447171E-009</c:v>
                </c:pt>
                <c:pt idx="92">
                  <c:v>1.97407614224428E-009</c:v>
                </c:pt>
                <c:pt idx="93">
                  <c:v>1.97101208207638E-009</c:v>
                </c:pt>
                <c:pt idx="94">
                  <c:v>1.96796908594588E-009</c:v>
                </c:pt>
                <c:pt idx="95">
                  <c:v>1.96494573062879E-009</c:v>
                </c:pt>
                <c:pt idx="96">
                  <c:v>1.96194067293826E-009</c:v>
                </c:pt>
                <c:pt idx="97">
                  <c:v>1.95895264522359E-009</c:v>
                </c:pt>
                <c:pt idx="98">
                  <c:v>1.9559804511159E-009</c:v>
                </c:pt>
                <c:pt idx="99">
                  <c:v>1.95302296150743E-009</c:v>
                </c:pt>
              </c:numCache>
            </c:numRef>
          </c:yVal>
          <c:smooth val="0"/>
        </c:ser>
        <c:axId val="66951172"/>
        <c:axId val="21706018"/>
      </c:scatterChart>
      <c:valAx>
        <c:axId val="66951172"/>
        <c:scaling>
          <c:logBase val="10"/>
          <c:orientation val="minMax"/>
          <c:min val="100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32412107539011"/>
              <c:y val="0.92477047865228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6018"/>
        <c:crossesAt val="0"/>
        <c:crossBetween val="midCat"/>
      </c:valAx>
      <c:valAx>
        <c:axId val="21706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6951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566271855612"/>
          <c:y val="0.0246902575987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  <a:r>
              <a:rPr b="0" sz="1200" spc="-1" strike="noStrike">
                <a:solidFill>
                  <a:srgbClr val="0000ff"/>
                </a:solidFill>
                <a:latin typeface="Arial"/>
              </a:rPr>
              <a:t>C(f) and L(f) [F, H]</a:t>
            </a:r>
          </a:p>
        </c:rich>
      </c:tx>
      <c:layout>
        <c:manualLayout>
          <c:xMode val="edge"/>
          <c:yMode val="edge"/>
          <c:x val="0.401767249482986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382528044119"/>
          <c:y val="0.106604866743917"/>
          <c:w val="0.967161747195588"/>
          <c:h val="0.845173366610215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E$99</c:f>
              <c:strCache>
                <c:ptCount val="1"/>
                <c:pt idx="0">
                  <c:v>C(f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E$100:$E$199</c:f>
              <c:numCache>
                <c:formatCode>General</c:formatCode>
                <c:ptCount val="100"/>
                <c:pt idx="0">
                  <c:v>4.82088787074496E-011</c:v>
                </c:pt>
                <c:pt idx="1">
                  <c:v>4.81052312490222E-011</c:v>
                </c:pt>
                <c:pt idx="2">
                  <c:v>4.80015837905948E-011</c:v>
                </c:pt>
                <c:pt idx="3">
                  <c:v>4.78979363321674E-011</c:v>
                </c:pt>
                <c:pt idx="4">
                  <c:v>4.779428887374E-011</c:v>
                </c:pt>
                <c:pt idx="5">
                  <c:v>4.76906414153126E-011</c:v>
                </c:pt>
                <c:pt idx="6">
                  <c:v>4.75869939568852E-011</c:v>
                </c:pt>
                <c:pt idx="7">
                  <c:v>4.74833464984578E-011</c:v>
                </c:pt>
                <c:pt idx="8">
                  <c:v>4.73796990400304E-011</c:v>
                </c:pt>
                <c:pt idx="9">
                  <c:v>4.7276051581603E-011</c:v>
                </c:pt>
                <c:pt idx="10">
                  <c:v>4.71724041231757E-011</c:v>
                </c:pt>
                <c:pt idx="11">
                  <c:v>4.70687566647483E-011</c:v>
                </c:pt>
                <c:pt idx="12">
                  <c:v>4.69651092063209E-011</c:v>
                </c:pt>
                <c:pt idx="13">
                  <c:v>4.68614617478935E-011</c:v>
                </c:pt>
                <c:pt idx="14">
                  <c:v>4.67578142894661E-011</c:v>
                </c:pt>
                <c:pt idx="15">
                  <c:v>4.66541668310387E-011</c:v>
                </c:pt>
                <c:pt idx="16">
                  <c:v>4.65505193726113E-011</c:v>
                </c:pt>
                <c:pt idx="17">
                  <c:v>4.64468719141839E-011</c:v>
                </c:pt>
                <c:pt idx="18">
                  <c:v>4.63432244557565E-011</c:v>
                </c:pt>
                <c:pt idx="19">
                  <c:v>4.62395769973291E-011</c:v>
                </c:pt>
                <c:pt idx="20">
                  <c:v>4.61359295389017E-011</c:v>
                </c:pt>
                <c:pt idx="21">
                  <c:v>4.60322820804743E-011</c:v>
                </c:pt>
                <c:pt idx="22">
                  <c:v>4.59286346220469E-011</c:v>
                </c:pt>
                <c:pt idx="23">
                  <c:v>4.58249871636195E-011</c:v>
                </c:pt>
                <c:pt idx="24">
                  <c:v>4.57213397051921E-011</c:v>
                </c:pt>
                <c:pt idx="25">
                  <c:v>4.56176922467647E-011</c:v>
                </c:pt>
                <c:pt idx="26">
                  <c:v>4.55140447883374E-011</c:v>
                </c:pt>
                <c:pt idx="27">
                  <c:v>4.541039732991E-011</c:v>
                </c:pt>
                <c:pt idx="28">
                  <c:v>4.53067498714826E-011</c:v>
                </c:pt>
                <c:pt idx="29">
                  <c:v>4.52031024130552E-011</c:v>
                </c:pt>
                <c:pt idx="30">
                  <c:v>4.50994549546278E-011</c:v>
                </c:pt>
                <c:pt idx="31">
                  <c:v>4.49958074962004E-011</c:v>
                </c:pt>
                <c:pt idx="32">
                  <c:v>4.4892160037773E-011</c:v>
                </c:pt>
                <c:pt idx="33">
                  <c:v>4.47885125793456E-011</c:v>
                </c:pt>
                <c:pt idx="34">
                  <c:v>4.46848651209182E-011</c:v>
                </c:pt>
                <c:pt idx="35">
                  <c:v>4.45812176624908E-011</c:v>
                </c:pt>
                <c:pt idx="36">
                  <c:v>4.44775702040634E-011</c:v>
                </c:pt>
                <c:pt idx="37">
                  <c:v>4.4373922745636E-011</c:v>
                </c:pt>
                <c:pt idx="38">
                  <c:v>4.42702752872086E-011</c:v>
                </c:pt>
                <c:pt idx="39">
                  <c:v>4.41666278287812E-011</c:v>
                </c:pt>
                <c:pt idx="40">
                  <c:v>4.40629803703538E-011</c:v>
                </c:pt>
                <c:pt idx="41">
                  <c:v>4.39593329119264E-011</c:v>
                </c:pt>
                <c:pt idx="42">
                  <c:v>4.3855685453499E-011</c:v>
                </c:pt>
                <c:pt idx="43">
                  <c:v>4.37520379950717E-011</c:v>
                </c:pt>
                <c:pt idx="44">
                  <c:v>4.36483905366443E-011</c:v>
                </c:pt>
                <c:pt idx="45">
                  <c:v>4.35447430782169E-011</c:v>
                </c:pt>
                <c:pt idx="46">
                  <c:v>4.34410956197895E-011</c:v>
                </c:pt>
                <c:pt idx="47">
                  <c:v>4.33374481613621E-011</c:v>
                </c:pt>
                <c:pt idx="48">
                  <c:v>4.32338007029347E-011</c:v>
                </c:pt>
                <c:pt idx="49">
                  <c:v>4.31301532445073E-011</c:v>
                </c:pt>
                <c:pt idx="50">
                  <c:v>4.30265057860799E-011</c:v>
                </c:pt>
                <c:pt idx="51">
                  <c:v>4.29228583276525E-011</c:v>
                </c:pt>
                <c:pt idx="52">
                  <c:v>4.28192108692251E-011</c:v>
                </c:pt>
                <c:pt idx="53">
                  <c:v>4.27155634107977E-011</c:v>
                </c:pt>
                <c:pt idx="54">
                  <c:v>4.26119159523703E-011</c:v>
                </c:pt>
                <c:pt idx="55">
                  <c:v>4.25082684939429E-011</c:v>
                </c:pt>
                <c:pt idx="56">
                  <c:v>4.24046210355155E-011</c:v>
                </c:pt>
                <c:pt idx="57">
                  <c:v>4.23009735770881E-011</c:v>
                </c:pt>
                <c:pt idx="58">
                  <c:v>4.21973261186607E-011</c:v>
                </c:pt>
                <c:pt idx="59">
                  <c:v>4.20936786602334E-011</c:v>
                </c:pt>
                <c:pt idx="60">
                  <c:v>4.1990031201806E-011</c:v>
                </c:pt>
                <c:pt idx="61">
                  <c:v>4.18863837433786E-011</c:v>
                </c:pt>
                <c:pt idx="62">
                  <c:v>4.17827362849512E-011</c:v>
                </c:pt>
                <c:pt idx="63">
                  <c:v>4.16790888265238E-011</c:v>
                </c:pt>
                <c:pt idx="64">
                  <c:v>4.15754413680964E-011</c:v>
                </c:pt>
                <c:pt idx="65">
                  <c:v>4.1471793909669E-011</c:v>
                </c:pt>
                <c:pt idx="66">
                  <c:v>4.13681464512416E-011</c:v>
                </c:pt>
                <c:pt idx="67">
                  <c:v>4.12644989928142E-011</c:v>
                </c:pt>
                <c:pt idx="68">
                  <c:v>4.11608515343868E-011</c:v>
                </c:pt>
                <c:pt idx="69">
                  <c:v>4.10572040759594E-011</c:v>
                </c:pt>
                <c:pt idx="70">
                  <c:v>4.0953556617532E-011</c:v>
                </c:pt>
                <c:pt idx="71">
                  <c:v>4.08499091591046E-011</c:v>
                </c:pt>
                <c:pt idx="72">
                  <c:v>4.07462617006772E-011</c:v>
                </c:pt>
                <c:pt idx="73">
                  <c:v>4.06426142422498E-011</c:v>
                </c:pt>
                <c:pt idx="74">
                  <c:v>4.05389667838224E-011</c:v>
                </c:pt>
                <c:pt idx="75">
                  <c:v>4.04353193253951E-011</c:v>
                </c:pt>
                <c:pt idx="76">
                  <c:v>4.03316718669677E-011</c:v>
                </c:pt>
                <c:pt idx="77">
                  <c:v>4.02280244085403E-011</c:v>
                </c:pt>
                <c:pt idx="78">
                  <c:v>4.01243769501129E-011</c:v>
                </c:pt>
                <c:pt idx="79">
                  <c:v>4.00207294916855E-011</c:v>
                </c:pt>
                <c:pt idx="80">
                  <c:v>3.99170820332581E-011</c:v>
                </c:pt>
                <c:pt idx="81">
                  <c:v>3.98134345748307E-011</c:v>
                </c:pt>
                <c:pt idx="82">
                  <c:v>3.97097871164033E-011</c:v>
                </c:pt>
                <c:pt idx="83">
                  <c:v>3.96061396579759E-011</c:v>
                </c:pt>
                <c:pt idx="84">
                  <c:v>3.95024921995485E-011</c:v>
                </c:pt>
                <c:pt idx="85">
                  <c:v>3.93988447411211E-011</c:v>
                </c:pt>
                <c:pt idx="86">
                  <c:v>3.92951972826937E-011</c:v>
                </c:pt>
                <c:pt idx="87">
                  <c:v>3.91915498242663E-011</c:v>
                </c:pt>
                <c:pt idx="88">
                  <c:v>3.90879023658389E-011</c:v>
                </c:pt>
                <c:pt idx="89">
                  <c:v>3.89842549074115E-011</c:v>
                </c:pt>
                <c:pt idx="90">
                  <c:v>3.88806074489841E-011</c:v>
                </c:pt>
                <c:pt idx="91">
                  <c:v>3.87769599905568E-011</c:v>
                </c:pt>
                <c:pt idx="92">
                  <c:v>3.86733125321294E-011</c:v>
                </c:pt>
                <c:pt idx="93">
                  <c:v>3.8569665073702E-011</c:v>
                </c:pt>
                <c:pt idx="94">
                  <c:v>3.84660176152746E-011</c:v>
                </c:pt>
                <c:pt idx="95">
                  <c:v>3.83623701568472E-011</c:v>
                </c:pt>
                <c:pt idx="96">
                  <c:v>3.82587226984198E-011</c:v>
                </c:pt>
                <c:pt idx="97">
                  <c:v>3.81550752399924E-011</c:v>
                </c:pt>
                <c:pt idx="98">
                  <c:v>3.8051427781565E-011</c:v>
                </c:pt>
                <c:pt idx="99">
                  <c:v>3.79477803231376E-011</c:v>
                </c:pt>
              </c:numCache>
            </c:numRef>
          </c:yVal>
          <c:smooth val="0"/>
        </c:ser>
        <c:axId val="25520810"/>
        <c:axId val="89069318"/>
      </c:scatterChart>
      <c:scatterChart>
        <c:scatterStyle val="line"/>
        <c:varyColors val="0"/>
        <c:ser>
          <c:idx val="1"/>
          <c:order val="1"/>
          <c:tx>
            <c:strRef>
              <c:f>Parameters!$D$99</c:f>
              <c:strCache>
                <c:ptCount val="1"/>
                <c:pt idx="0">
                  <c:v>L(f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D$100:$D$199</c:f>
              <c:numCache>
                <c:formatCode>General</c:formatCode>
                <c:ptCount val="100"/>
                <c:pt idx="0">
                  <c:v>2.59154943091895E-007</c:v>
                </c:pt>
                <c:pt idx="1">
                  <c:v>2.50164614801188E-007</c:v>
                </c:pt>
                <c:pt idx="2">
                  <c:v>2.41682131263552E-007</c:v>
                </c:pt>
                <c:pt idx="3">
                  <c:v>2.3367880539606E-007</c:v>
                </c:pt>
                <c:pt idx="4">
                  <c:v>2.26127570588818E-007</c:v>
                </c:pt>
                <c:pt idx="5">
                  <c:v>2.19002889167845E-007</c:v>
                </c:pt>
                <c:pt idx="6">
                  <c:v>2.122806660287E-007</c:v>
                </c:pt>
                <c:pt idx="7">
                  <c:v>2.05938167148759E-007</c:v>
                </c:pt>
                <c:pt idx="8">
                  <c:v>1.99953942702565E-007</c:v>
                </c:pt>
                <c:pt idx="9">
                  <c:v>1.94307754520224E-007</c:v>
                </c:pt>
                <c:pt idx="10">
                  <c:v>1.88980507643532E-007</c:v>
                </c:pt>
                <c:pt idx="11">
                  <c:v>1.83954185748351E-007</c:v>
                </c:pt>
                <c:pt idx="12">
                  <c:v>1.7921179021483E-007</c:v>
                </c:pt>
                <c:pt idx="13">
                  <c:v>1.74737282639437E-007</c:v>
                </c:pt>
                <c:pt idx="14">
                  <c:v>1.70515530594349E-007</c:v>
                </c:pt>
                <c:pt idx="15">
                  <c:v>1.66532256450796E-007</c:v>
                </c:pt>
                <c:pt idx="16">
                  <c:v>1.62773989093251E-007</c:v>
                </c:pt>
                <c:pt idx="17">
                  <c:v>1.59228018361197E-007</c:v>
                </c:pt>
                <c:pt idx="18">
                  <c:v>1.55882352064374E-007</c:v>
                </c:pt>
                <c:pt idx="19">
                  <c:v>1.52725675426153E-007</c:v>
                </c:pt>
                <c:pt idx="20">
                  <c:v>1.49747312817857E-007</c:v>
                </c:pt>
                <c:pt idx="21">
                  <c:v>1.4693719165464E-007</c:v>
                </c:pt>
                <c:pt idx="22">
                  <c:v>1.44285808330809E-007</c:v>
                </c:pt>
                <c:pt idx="23">
                  <c:v>1.41784196079386E-007</c:v>
                </c:pt>
                <c:pt idx="24">
                  <c:v>1.39423894647214E-007</c:v>
                </c:pt>
                <c:pt idx="25">
                  <c:v>1.37196921683063E-007</c:v>
                </c:pt>
                <c:pt idx="26">
                  <c:v>1.35095745741946E-007</c:v>
                </c:pt>
                <c:pt idx="27">
                  <c:v>1.3311326081438E-007</c:v>
                </c:pt>
                <c:pt idx="28">
                  <c:v>1.31242762294424E-007</c:v>
                </c:pt>
                <c:pt idx="29">
                  <c:v>1.29477924305237E-007</c:v>
                </c:pt>
                <c:pt idx="30">
                  <c:v>1.27812778305469E-007</c:v>
                </c:pt>
                <c:pt idx="31">
                  <c:v>1.26241692904129E-007</c:v>
                </c:pt>
                <c:pt idx="32">
                  <c:v>1.24759354815667E-007</c:v>
                </c:pt>
                <c:pt idx="33">
                  <c:v>1.23360750890872E-007</c:v>
                </c:pt>
                <c:pt idx="34">
                  <c:v>1.22041151162793E-007</c:v>
                </c:pt>
                <c:pt idx="35">
                  <c:v>1.20796092850378E-007</c:v>
                </c:pt>
                <c:pt idx="36">
                  <c:v>1.19621365265693E-007</c:v>
                </c:pt>
                <c:pt idx="37">
                  <c:v>1.18512995573722E-007</c:v>
                </c:pt>
                <c:pt idx="38">
                  <c:v>1.17467235356547E-007</c:v>
                </c:pt>
                <c:pt idx="39">
                  <c:v>1.16480547936504E-007</c:v>
                </c:pt>
                <c:pt idx="40">
                  <c:v>1.15549596415417E-007</c:v>
                </c:pt>
                <c:pt idx="41">
                  <c:v>1.14671232389476E-007</c:v>
                </c:pt>
                <c:pt idx="42">
                  <c:v>1.13842485301587E-007</c:v>
                </c:pt>
                <c:pt idx="43">
                  <c:v>1.13060552395182E-007</c:v>
                </c:pt>
                <c:pt idx="44">
                  <c:v>1.12322789235524E-007</c:v>
                </c:pt>
                <c:pt idx="45">
                  <c:v>1.11626700766436E-007</c:v>
                </c:pt>
                <c:pt idx="46">
                  <c:v>1.10969932872223E-007</c:v>
                </c:pt>
                <c:pt idx="47">
                  <c:v>1.10350264416237E-007</c:v>
                </c:pt>
                <c:pt idx="48">
                  <c:v>1.09765599729172E-007</c:v>
                </c:pt>
                <c:pt idx="49">
                  <c:v>1.09213961521679E-007</c:v>
                </c:pt>
                <c:pt idx="50">
                  <c:v>1.08693484197327E-007</c:v>
                </c:pt>
                <c:pt idx="51">
                  <c:v>1.08202407543309E-007</c:v>
                </c:pt>
                <c:pt idx="52">
                  <c:v>1.07739070777539E-007</c:v>
                </c:pt>
                <c:pt idx="53">
                  <c:v>1.07301906932022E-007</c:v>
                </c:pt>
                <c:pt idx="54">
                  <c:v>1.06889437553492E-007</c:v>
                </c:pt>
                <c:pt idx="55">
                  <c:v>1.06500267703401E-007</c:v>
                </c:pt>
                <c:pt idx="56">
                  <c:v>1.0613308124035E-007</c:v>
                </c:pt>
                <c:pt idx="57">
                  <c:v>1.05786636368999E-007</c:v>
                </c:pt>
                <c:pt idx="58">
                  <c:v>1.05459761440419E-007</c:v>
                </c:pt>
                <c:pt idx="59">
                  <c:v>1.05151350989668E-007</c:v>
                </c:pt>
                <c:pt idx="60">
                  <c:v>1.04860361997193E-007</c:v>
                </c:pt>
                <c:pt idx="61">
                  <c:v>1.04585810361425E-007</c:v>
                </c:pt>
                <c:pt idx="62">
                  <c:v>1.04326767570625E-007</c:v>
                </c:pt>
                <c:pt idx="63">
                  <c:v>1.0408235756273E-007</c:v>
                </c:pt>
                <c:pt idx="64">
                  <c:v>1.03851753762584E-007</c:v>
                </c:pt>
                <c:pt idx="65">
                  <c:v>1.03634176286523E-007</c:v>
                </c:pt>
                <c:pt idx="66">
                  <c:v>1.03428889304872E-007</c:v>
                </c:pt>
                <c:pt idx="67">
                  <c:v>1.0323519855343E-007</c:v>
                </c:pt>
                <c:pt idx="68">
                  <c:v>1.03052448985518E-007</c:v>
                </c:pt>
                <c:pt idx="69">
                  <c:v>1.02880022556673E-007</c:v>
                </c:pt>
                <c:pt idx="70">
                  <c:v>1.0271733613446E-007</c:v>
                </c:pt>
                <c:pt idx="71">
                  <c:v>1.02563839526372E-007</c:v>
                </c:pt>
                <c:pt idx="72">
                  <c:v>1.02419013619121E-007</c:v>
                </c:pt>
                <c:pt idx="73">
                  <c:v>1.02282368623037E-007</c:v>
                </c:pt>
                <c:pt idx="74">
                  <c:v>1.02153442415639E-007</c:v>
                </c:pt>
                <c:pt idx="75">
                  <c:v>1.02031798978774E-007</c:v>
                </c:pt>
                <c:pt idx="76">
                  <c:v>1.01917026924039E-007</c:v>
                </c:pt>
                <c:pt idx="77">
                  <c:v>1.01808738101496E-007</c:v>
                </c:pt>
                <c:pt idx="78">
                  <c:v>1.01706566286984E-007</c:v>
                </c:pt>
                <c:pt idx="79">
                  <c:v>1.01610165943571E-007</c:v>
                </c:pt>
                <c:pt idx="80">
                  <c:v>1.01519211052985E-007</c:v>
                </c:pt>
                <c:pt idx="81">
                  <c:v>1.01433394013037E-007</c:v>
                </c:pt>
                <c:pt idx="82">
                  <c:v>1.01352424597342E-007</c:v>
                </c:pt>
                <c:pt idx="83">
                  <c:v>1.01276028973792E-007</c:v>
                </c:pt>
                <c:pt idx="84">
                  <c:v>1.01203948778481E-007</c:v>
                </c:pt>
                <c:pt idx="85">
                  <c:v>1.01135940241935E-007</c:v>
                </c:pt>
                <c:pt idx="86">
                  <c:v>1.01071773364707E-007</c:v>
                </c:pt>
                <c:pt idx="87">
                  <c:v>1.01011231139534E-007</c:v>
                </c:pt>
                <c:pt idx="88">
                  <c:v>1.0095410881744E-007</c:v>
                </c:pt>
                <c:pt idx="89">
                  <c:v>1.00900213215285E-007</c:v>
                </c:pt>
                <c:pt idx="90">
                  <c:v>1.00849362062441E-007</c:v>
                </c:pt>
                <c:pt idx="91">
                  <c:v>1.00801383384364E-007</c:v>
                </c:pt>
                <c:pt idx="92">
                  <c:v>1.0075611492099E-007</c:v>
                </c:pt>
                <c:pt idx="93">
                  <c:v>1.00713403577986E-007</c:v>
                </c:pt>
                <c:pt idx="94">
                  <c:v>1.00673104908995E-007</c:v>
                </c:pt>
                <c:pt idx="95">
                  <c:v>1.00635082627133E-007</c:v>
                </c:pt>
                <c:pt idx="96">
                  <c:v>1.00599208144075E-007</c:v>
                </c:pt>
                <c:pt idx="97">
                  <c:v>1.00565360135178E-007</c:v>
                </c:pt>
                <c:pt idx="98">
                  <c:v>1.00533424129177E-007</c:v>
                </c:pt>
                <c:pt idx="99">
                  <c:v>1.00503292121045E-007</c:v>
                </c:pt>
              </c:numCache>
            </c:numRef>
          </c:yVal>
          <c:smooth val="0"/>
        </c:ser>
        <c:axId val="27735256"/>
        <c:axId val="73912042"/>
      </c:scatterChart>
      <c:valAx>
        <c:axId val="25520810"/>
        <c:scaling>
          <c:logBase val="10"/>
          <c:orientation val="minMax"/>
          <c:min val="100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34104154916338"/>
              <c:y val="0.924770478652286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9318"/>
        <c:crossesAt val="0"/>
        <c:crossBetween val="midCat"/>
      </c:valAx>
      <c:valAx>
        <c:axId val="890693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520810"/>
        <c:crossesAt val="1"/>
        <c:crossBetween val="midCat"/>
      </c:valAx>
      <c:valAx>
        <c:axId val="27735256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2042"/>
        <c:crossBetween val="midCat"/>
      </c:valAx>
      <c:valAx>
        <c:axId val="73912042"/>
        <c:scaling>
          <c:orientation val="minMax"/>
        </c:scaling>
        <c:delete val="0"/>
        <c:axPos val="r"/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7352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413235570596"/>
          <c:y val="0.0188965148408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  <a:r>
              <a:rPr b="0" sz="1200" spc="-1" strike="noStrike">
                <a:solidFill>
                  <a:srgbClr val="0000ff"/>
                </a:solidFill>
                <a:latin typeface="Arial"/>
              </a:rPr>
              <a:t>R(f) and G(f) [Ohm, Siemens]</a:t>
            </a:r>
          </a:p>
        </c:rich>
      </c:tx>
      <c:layout>
        <c:manualLayout>
          <c:xMode val="edge"/>
          <c:yMode val="edge"/>
          <c:x val="0.348201438848921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30559899906"/>
          <c:y val="0.106348924061889"/>
          <c:w val="0.967406944010009"/>
          <c:h val="0.845634003201138"/>
        </c:manualLayout>
      </c:layout>
      <c:scatterChart>
        <c:scatterStyle val="line"/>
        <c:varyColors val="0"/>
        <c:ser>
          <c:idx val="0"/>
          <c:order val="0"/>
          <c:tx>
            <c:strRef>
              <c:f>Parameters!$C$99</c:f>
              <c:strCache>
                <c:ptCount val="1"/>
                <c:pt idx="0">
                  <c:v>R(f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C$100:$C$199</c:f>
              <c:numCache>
                <c:formatCode>General</c:formatCode>
                <c:ptCount val="100"/>
                <c:pt idx="0">
                  <c:v>0.101</c:v>
                </c:pt>
                <c:pt idx="1">
                  <c:v>0.101123324032978</c:v>
                </c:pt>
                <c:pt idx="2">
                  <c:v>0.101261856883066</c:v>
                </c:pt>
                <c:pt idx="3">
                  <c:v>0.101417474162927</c:v>
                </c:pt>
                <c:pt idx="4">
                  <c:v>0.101592282793341</c:v>
                </c:pt>
                <c:pt idx="5">
                  <c:v>0.101788649529057</c:v>
                </c:pt>
                <c:pt idx="6">
                  <c:v>0.102009233002565</c:v>
                </c:pt>
                <c:pt idx="7">
                  <c:v>0.102257019719634</c:v>
                </c:pt>
                <c:pt idx="8">
                  <c:v>0.10253536449397</c:v>
                </c:pt>
                <c:pt idx="9">
                  <c:v>0.102848035868436</c:v>
                </c:pt>
                <c:pt idx="10">
                  <c:v>0.103199267137797</c:v>
                </c:pt>
                <c:pt idx="11">
                  <c:v>0.103593813663805</c:v>
                </c:pt>
                <c:pt idx="12">
                  <c:v>0.104037017258597</c:v>
                </c:pt>
                <c:pt idx="13">
                  <c:v>0.104534878508129</c:v>
                </c:pt>
                <c:pt idx="14">
                  <c:v>0.105094138014816</c:v>
                </c:pt>
                <c:pt idx="15">
                  <c:v>0.10572236765935</c:v>
                </c:pt>
                <c:pt idx="16">
                  <c:v>0.106428073117284</c:v>
                </c:pt>
                <c:pt idx="17">
                  <c:v>0.107220809018385</c:v>
                </c:pt>
                <c:pt idx="18">
                  <c:v>0.108111308307897</c:v>
                </c:pt>
                <c:pt idx="19">
                  <c:v>0.109111627561155</c:v>
                </c:pt>
                <c:pt idx="20">
                  <c:v>0.11023531021899</c:v>
                </c:pt>
                <c:pt idx="21">
                  <c:v>0.111497569953977</c:v>
                </c:pt>
                <c:pt idx="22">
                  <c:v>0.112915496650149</c:v>
                </c:pt>
                <c:pt idx="23">
                  <c:v>0.114508287784959</c:v>
                </c:pt>
                <c:pt idx="24">
                  <c:v>0.116297508346206</c:v>
                </c:pt>
                <c:pt idx="25">
                  <c:v>0.118307382802954</c:v>
                </c:pt>
                <c:pt idx="26">
                  <c:v>0.120565123083487</c:v>
                </c:pt>
                <c:pt idx="27">
                  <c:v>0.123101297000832</c:v>
                </c:pt>
                <c:pt idx="28">
                  <c:v>0.125950242113997</c:v>
                </c:pt>
                <c:pt idx="29">
                  <c:v>0.129150530628252</c:v>
                </c:pt>
                <c:pt idx="30">
                  <c:v>0.132745491628777</c:v>
                </c:pt>
                <c:pt idx="31">
                  <c:v>0.136783797718286</c:v>
                </c:pt>
                <c:pt idx="32">
                  <c:v>0.141320124001153</c:v>
                </c:pt>
                <c:pt idx="33">
                  <c:v>0.146415888336128</c:v>
                </c:pt>
                <c:pt idx="34">
                  <c:v>0.152140082879997</c:v>
                </c:pt>
                <c:pt idx="35">
                  <c:v>0.158570208180567</c:v>
                </c:pt>
                <c:pt idx="36">
                  <c:v>0.165793322465757</c:v>
                </c:pt>
                <c:pt idx="37">
                  <c:v>0.173907220335258</c:v>
                </c:pt>
                <c:pt idx="38">
                  <c:v>0.183021756813197</c:v>
                </c:pt>
                <c:pt idx="39">
                  <c:v>0.193260334688322</c:v>
                </c:pt>
                <c:pt idx="40">
                  <c:v>0.204761575278967</c:v>
                </c:pt>
                <c:pt idx="41">
                  <c:v>0.2176811952435</c:v>
                </c:pt>
                <c:pt idx="42">
                  <c:v>0.232194114846603</c:v>
                </c:pt>
                <c:pt idx="43">
                  <c:v>0.248496826225447</c:v>
                </c:pt>
                <c:pt idx="44">
                  <c:v>0.266810053720006</c:v>
                </c:pt>
                <c:pt idx="45">
                  <c:v>0.287381742286038</c:v>
                </c:pt>
                <c:pt idx="46">
                  <c:v>0.310490414451202</c:v>
                </c:pt>
                <c:pt idx="47">
                  <c:v>0.336448941264541</c:v>
                </c:pt>
                <c:pt idx="48">
                  <c:v>0.365608778294669</c:v>
                </c:pt>
                <c:pt idx="49">
                  <c:v>0.398364724028334</c:v>
                </c:pt>
                <c:pt idx="50">
                  <c:v>0.435160265093884</c:v>
                </c:pt>
                <c:pt idx="51">
                  <c:v>0.476493580679247</c:v>
                </c:pt>
                <c:pt idx="52">
                  <c:v>0.52292428743895</c:v>
                </c:pt>
                <c:pt idx="53">
                  <c:v>0.57508101621028</c:v>
                </c:pt>
                <c:pt idx="54">
                  <c:v>0.633669923120631</c:v>
                </c:pt>
                <c:pt idx="55">
                  <c:v>0.699484250318941</c:v>
                </c:pt>
                <c:pt idx="56">
                  <c:v>0.773415065775082</c:v>
                </c:pt>
                <c:pt idx="57">
                  <c:v>0.856463327554629</c:v>
                </c:pt>
                <c:pt idx="58">
                  <c:v>0.949753435908644</c:v>
                </c:pt>
                <c:pt idx="59">
                  <c:v>1.05454845666183</c:v>
                </c:pt>
                <c:pt idx="60">
                  <c:v>1.17226722201032</c:v>
                </c:pt>
                <c:pt idx="61">
                  <c:v>1.30450354025878</c:v>
                </c:pt>
                <c:pt idx="62">
                  <c:v>1.45304777457981</c:v>
                </c:pt>
                <c:pt idx="63">
                  <c:v>1.61991108295293</c:v>
                </c:pt>
                <c:pt idx="64">
                  <c:v>1.80735264747069</c:v>
                </c:pt>
                <c:pt idx="65">
                  <c:v>2.01791026167249</c:v>
                </c:pt>
                <c:pt idx="66">
                  <c:v>2.25443469003188</c:v>
                </c:pt>
                <c:pt idx="67">
                  <c:v>2.52012826479438</c:v>
                </c:pt>
                <c:pt idx="68">
                  <c:v>2.81858824273294</c:v>
                </c:pt>
                <c:pt idx="69">
                  <c:v>3.15385550883341</c:v>
                </c:pt>
                <c:pt idx="70">
                  <c:v>3.53046928631492</c:v>
                </c:pt>
                <c:pt idx="71">
                  <c:v>3.95352859371053</c:v>
                </c:pt>
                <c:pt idx="72">
                  <c:v>4.42876128108306</c:v>
                </c:pt>
                <c:pt idx="73">
                  <c:v>4.96260158006535</c:v>
                </c:pt>
                <c:pt idx="74">
                  <c:v>5.56227721768434</c:v>
                </c:pt>
                <c:pt idx="75">
                  <c:v>6.23590727341317</c:v>
                </c:pt>
                <c:pt idx="76">
                  <c:v>6.99261210434969</c:v>
                </c:pt>
                <c:pt idx="77">
                  <c:v>7.84263682681127</c:v>
                </c:pt>
                <c:pt idx="78">
                  <c:v>8.79749002617783</c:v>
                </c:pt>
                <c:pt idx="79">
                  <c:v>9.87009957299225</c:v>
                </c:pt>
                <c:pt idx="80">
                  <c:v>11.0749876549306</c:v>
                </c:pt>
                <c:pt idx="81">
                  <c:v>12.4284673944207</c:v>
                </c:pt>
                <c:pt idx="82">
                  <c:v>13.9488637139387</c:v>
                </c:pt>
                <c:pt idx="83">
                  <c:v>15.6567614393047</c:v>
                </c:pt>
                <c:pt idx="84">
                  <c:v>17.5752840000768</c:v>
                </c:pt>
                <c:pt idx="85">
                  <c:v>19.7304065004027</c:v>
                </c:pt>
                <c:pt idx="86">
                  <c:v>22.1513073990304</c:v>
                </c:pt>
                <c:pt idx="87">
                  <c:v>24.8707635599171</c:v>
                </c:pt>
                <c:pt idx="88">
                  <c:v>27.9255940220712</c:v>
                </c:pt>
                <c:pt idx="89">
                  <c:v>31.3571584968823</c:v>
                </c:pt>
                <c:pt idx="90">
                  <c:v>35.2119173421513</c:v>
                </c:pt>
                <c:pt idx="91">
                  <c:v>39.5420605943765</c:v>
                </c:pt>
                <c:pt idx="92">
                  <c:v>44.4062145758388</c:v>
                </c:pt>
                <c:pt idx="93">
                  <c:v>49.8702356433211</c:v>
                </c:pt>
                <c:pt idx="94">
                  <c:v>56.0081018251222</c:v>
                </c:pt>
                <c:pt idx="95">
                  <c:v>62.9029144183425</c:v>
                </c:pt>
                <c:pt idx="96">
                  <c:v>70.6480231071864</c:v>
                </c:pt>
                <c:pt idx="97">
                  <c:v>79.3482898353917</c:v>
                </c:pt>
                <c:pt idx="98">
                  <c:v>89.1215085445038</c:v>
                </c:pt>
                <c:pt idx="99">
                  <c:v>100.1</c:v>
                </c:pt>
              </c:numCache>
            </c:numRef>
          </c:yVal>
          <c:smooth val="0"/>
        </c:ser>
        <c:axId val="16953189"/>
        <c:axId val="46453881"/>
      </c:scatterChart>
      <c:scatterChart>
        <c:scatterStyle val="line"/>
        <c:varyColors val="0"/>
        <c:ser>
          <c:idx val="1"/>
          <c:order val="1"/>
          <c:tx>
            <c:strRef>
              <c:f>Parameters!$G$99</c:f>
              <c:strCache>
                <c:ptCount val="1"/>
                <c:pt idx="0">
                  <c:v>G(f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meters!$B$100:$B$199</c:f>
              <c:numCache>
                <c:formatCode>General</c:formatCode>
                <c:ptCount val="100"/>
                <c:pt idx="0">
                  <c:v>100000</c:v>
                </c:pt>
                <c:pt idx="1">
                  <c:v>112332.403297803</c:v>
                </c:pt>
                <c:pt idx="2">
                  <c:v>126185.688306602</c:v>
                </c:pt>
                <c:pt idx="3">
                  <c:v>141747.416292681</c:v>
                </c:pt>
                <c:pt idx="4">
                  <c:v>159228.279334109</c:v>
                </c:pt>
                <c:pt idx="5">
                  <c:v>178864.952905743</c:v>
                </c:pt>
                <c:pt idx="6">
                  <c:v>200923.300256505</c:v>
                </c:pt>
                <c:pt idx="7">
                  <c:v>225701.971963392</c:v>
                </c:pt>
                <c:pt idx="8">
                  <c:v>253536.449397011</c:v>
                </c:pt>
                <c:pt idx="9">
                  <c:v>284803.58684358</c:v>
                </c:pt>
                <c:pt idx="10">
                  <c:v>319926.713779738</c:v>
                </c:pt>
                <c:pt idx="11">
                  <c:v>359381.366380463</c:v>
                </c:pt>
                <c:pt idx="12">
                  <c:v>403701.725859656</c:v>
                </c:pt>
                <c:pt idx="13">
                  <c:v>453487.850812858</c:v>
                </c:pt>
                <c:pt idx="14">
                  <c:v>509413.801481638</c:v>
                </c:pt>
                <c:pt idx="15">
                  <c:v>572236.765935022</c:v>
                </c:pt>
                <c:pt idx="16">
                  <c:v>642807.311728432</c:v>
                </c:pt>
                <c:pt idx="17">
                  <c:v>722080.901838546</c:v>
                </c:pt>
                <c:pt idx="18">
                  <c:v>811130.830789687</c:v>
                </c:pt>
                <c:pt idx="19">
                  <c:v>911162.756115489</c:v>
                </c:pt>
                <c:pt idx="20">
                  <c:v>1023531.02189903</c:v>
                </c:pt>
                <c:pt idx="21">
                  <c:v>1149756.99539774</c:v>
                </c:pt>
                <c:pt idx="22">
                  <c:v>1291549.66501488</c:v>
                </c:pt>
                <c:pt idx="23">
                  <c:v>1450828.77849594</c:v>
                </c:pt>
                <c:pt idx="24">
                  <c:v>1629750.83462064</c:v>
                </c:pt>
                <c:pt idx="25">
                  <c:v>1830738.28029537</c:v>
                </c:pt>
                <c:pt idx="26">
                  <c:v>2056512.30834865</c:v>
                </c:pt>
                <c:pt idx="27">
                  <c:v>2310129.70008316</c:v>
                </c:pt>
                <c:pt idx="28">
                  <c:v>2595024.21139974</c:v>
                </c:pt>
                <c:pt idx="29">
                  <c:v>2915053.06282518</c:v>
                </c:pt>
                <c:pt idx="30">
                  <c:v>3274549.16287773</c:v>
                </c:pt>
                <c:pt idx="31">
                  <c:v>3678379.77182863</c:v>
                </c:pt>
                <c:pt idx="32">
                  <c:v>4132012.40011534</c:v>
                </c:pt>
                <c:pt idx="33">
                  <c:v>4641588.83361278</c:v>
                </c:pt>
                <c:pt idx="34">
                  <c:v>5214008.28799968</c:v>
                </c:pt>
                <c:pt idx="35">
                  <c:v>5857020.81805667</c:v>
                </c:pt>
                <c:pt idx="36">
                  <c:v>6579332.24657568</c:v>
                </c:pt>
                <c:pt idx="37">
                  <c:v>7390722.03352578</c:v>
                </c:pt>
                <c:pt idx="38">
                  <c:v>8302175.68131974</c:v>
                </c:pt>
                <c:pt idx="39">
                  <c:v>9326033.4688322</c:v>
                </c:pt>
                <c:pt idx="40">
                  <c:v>10476157.5278966</c:v>
                </c:pt>
                <c:pt idx="41">
                  <c:v>11768119.52435</c:v>
                </c:pt>
                <c:pt idx="42">
                  <c:v>13219411.4846603</c:v>
                </c:pt>
                <c:pt idx="43">
                  <c:v>14849682.6225446</c:v>
                </c:pt>
                <c:pt idx="44">
                  <c:v>16681005.3720006</c:v>
                </c:pt>
                <c:pt idx="45">
                  <c:v>18738174.2286038</c:v>
                </c:pt>
                <c:pt idx="46">
                  <c:v>21049041.4451202</c:v>
                </c:pt>
                <c:pt idx="47">
                  <c:v>23644894.1264541</c:v>
                </c:pt>
                <c:pt idx="48">
                  <c:v>26560877.8294669</c:v>
                </c:pt>
                <c:pt idx="49">
                  <c:v>29836472.4028334</c:v>
                </c:pt>
                <c:pt idx="50">
                  <c:v>33516026.5093884</c:v>
                </c:pt>
                <c:pt idx="51">
                  <c:v>37649358.0679247</c:v>
                </c:pt>
                <c:pt idx="52">
                  <c:v>42292428.743895</c:v>
                </c:pt>
                <c:pt idx="53">
                  <c:v>47508101.621028</c:v>
                </c:pt>
                <c:pt idx="54">
                  <c:v>53366992.3120631</c:v>
                </c:pt>
                <c:pt idx="55">
                  <c:v>59948425.0318941</c:v>
                </c:pt>
                <c:pt idx="56">
                  <c:v>67341506.5775082</c:v>
                </c:pt>
                <c:pt idx="57">
                  <c:v>75646332.7554629</c:v>
                </c:pt>
                <c:pt idx="58">
                  <c:v>84975343.5908644</c:v>
                </c:pt>
                <c:pt idx="59">
                  <c:v>95454845.6661834</c:v>
                </c:pt>
                <c:pt idx="60">
                  <c:v>107226722.201032</c:v>
                </c:pt>
                <c:pt idx="61">
                  <c:v>120450354.025878</c:v>
                </c:pt>
                <c:pt idx="62">
                  <c:v>135304777.457981</c:v>
                </c:pt>
                <c:pt idx="63">
                  <c:v>151991108.295293</c:v>
                </c:pt>
                <c:pt idx="64">
                  <c:v>170735264.747069</c:v>
                </c:pt>
                <c:pt idx="65">
                  <c:v>191791026.167249</c:v>
                </c:pt>
                <c:pt idx="66">
                  <c:v>215443469.003188</c:v>
                </c:pt>
                <c:pt idx="67">
                  <c:v>242012826.479438</c:v>
                </c:pt>
                <c:pt idx="68">
                  <c:v>271858824.273294</c:v>
                </c:pt>
                <c:pt idx="69">
                  <c:v>305385550.883341</c:v>
                </c:pt>
                <c:pt idx="70">
                  <c:v>343046928.631492</c:v>
                </c:pt>
                <c:pt idx="71">
                  <c:v>385352859.371053</c:v>
                </c:pt>
                <c:pt idx="72">
                  <c:v>432876128.108306</c:v>
                </c:pt>
                <c:pt idx="73">
                  <c:v>486260158.006535</c:v>
                </c:pt>
                <c:pt idx="74">
                  <c:v>546227721.768434</c:v>
                </c:pt>
                <c:pt idx="75">
                  <c:v>613590727.341317</c:v>
                </c:pt>
                <c:pt idx="76">
                  <c:v>689261210.434969</c:v>
                </c:pt>
                <c:pt idx="77">
                  <c:v>774263682.681127</c:v>
                </c:pt>
                <c:pt idx="78">
                  <c:v>869749002.617783</c:v>
                </c:pt>
                <c:pt idx="79">
                  <c:v>977009957.299225</c:v>
                </c:pt>
                <c:pt idx="80">
                  <c:v>1097498765.49306</c:v>
                </c:pt>
                <c:pt idx="81">
                  <c:v>1232846739.44207</c:v>
                </c:pt>
                <c:pt idx="82">
                  <c:v>1384886371.39387</c:v>
                </c:pt>
                <c:pt idx="83">
                  <c:v>1555676143.93047</c:v>
                </c:pt>
                <c:pt idx="84">
                  <c:v>1747528400.00768</c:v>
                </c:pt>
                <c:pt idx="85">
                  <c:v>1963040650.04027</c:v>
                </c:pt>
                <c:pt idx="86">
                  <c:v>2205130739.90304</c:v>
                </c:pt>
                <c:pt idx="87">
                  <c:v>2477076355.99171</c:v>
                </c:pt>
                <c:pt idx="88">
                  <c:v>2782559402.20712</c:v>
                </c:pt>
                <c:pt idx="89">
                  <c:v>3125715849.68823</c:v>
                </c:pt>
                <c:pt idx="90">
                  <c:v>3511191734.21513</c:v>
                </c:pt>
                <c:pt idx="91">
                  <c:v>3944206059.43765</c:v>
                </c:pt>
                <c:pt idx="92">
                  <c:v>4430621457.58388</c:v>
                </c:pt>
                <c:pt idx="93">
                  <c:v>4977023564.33211</c:v>
                </c:pt>
                <c:pt idx="94">
                  <c:v>5590810182.51222</c:v>
                </c:pt>
                <c:pt idx="95">
                  <c:v>6280291441.83425</c:v>
                </c:pt>
                <c:pt idx="96">
                  <c:v>7054802310.71864</c:v>
                </c:pt>
                <c:pt idx="97">
                  <c:v>7924828983.53917</c:v>
                </c:pt>
                <c:pt idx="98">
                  <c:v>8902150854.45038</c:v>
                </c:pt>
                <c:pt idx="99">
                  <c:v>9999999999.99999</c:v>
                </c:pt>
              </c:numCache>
            </c:numRef>
          </c:xVal>
          <c:yVal>
            <c:numRef>
              <c:f>Parameters!$G$100:$G$199</c:f>
              <c:numCache>
                <c:formatCode>General</c:formatCode>
                <c:ptCount val="100"/>
                <c:pt idx="0">
                  <c:v>8.79645943005142E-007</c:v>
                </c:pt>
                <c:pt idx="1">
                  <c:v>9.88127428289296E-007</c:v>
                </c:pt>
                <c:pt idx="2">
                  <c:v>1.10998728784214E-006</c:v>
                </c:pt>
                <c:pt idx="3">
                  <c:v>1.24687539673317E-006</c:v>
                </c:pt>
                <c:pt idx="4">
                  <c:v>1.40064509927939E-006</c:v>
                </c:pt>
                <c:pt idx="5">
                  <c:v>1.57337830169343E-006</c:v>
                </c:pt>
                <c:pt idx="6">
                  <c:v>1.76741365925838E-006</c:v>
                </c:pt>
                <c:pt idx="7">
                  <c:v>1.98537823965858E-006</c:v>
                </c:pt>
                <c:pt idx="8">
                  <c:v>2.23022309116009E-006</c:v>
                </c:pt>
                <c:pt idx="9">
                  <c:v>2.50526319720268E-006</c:v>
                </c:pt>
                <c:pt idx="10">
                  <c:v>2.81422235835314E-006</c:v>
                </c:pt>
                <c:pt idx="11">
                  <c:v>3.16128360928219E-006</c:v>
                </c:pt>
                <c:pt idx="12">
                  <c:v>3.5511458533662E-006</c:v>
                </c:pt>
                <c:pt idx="13">
                  <c:v>3.98908748169652E-006</c:v>
                </c:pt>
                <c:pt idx="14">
                  <c:v>4.4810378378415E-006</c:v>
                </c:pt>
                <c:pt idx="15">
                  <c:v>5.03365749593125E-006</c:v>
                </c:pt>
                <c:pt idx="16">
                  <c:v>5.65442843895957E-006</c:v>
                </c:pt>
                <c:pt idx="17">
                  <c:v>6.35175535823772E-006</c:v>
                </c:pt>
                <c:pt idx="18">
                  <c:v>7.13507944550539E-006</c:v>
                </c:pt>
                <c:pt idx="19">
                  <c:v>8.01500621834374E-006</c:v>
                </c:pt>
                <c:pt idx="20">
                  <c:v>9.00344910953386E-006</c:v>
                </c:pt>
                <c:pt idx="21">
                  <c:v>1.0113790764434E-005</c:v>
                </c:pt>
                <c:pt idx="22">
                  <c:v>1.13610642301999E-005</c:v>
                </c:pt>
                <c:pt idx="23">
                  <c:v>1.27621564899906E-005</c:v>
                </c:pt>
                <c:pt idx="24">
                  <c:v>1.43360370978329E-005</c:v>
                </c:pt>
                <c:pt idx="25">
                  <c:v>1.61040150096603E-005</c:v>
                </c:pt>
                <c:pt idx="26">
                  <c:v>1.80900270877903E-005</c:v>
                </c:pt>
                <c:pt idx="27">
                  <c:v>2.03209621849384E-005</c:v>
                </c:pt>
                <c:pt idx="28">
                  <c:v>2.2827025195579E-005</c:v>
                </c:pt>
                <c:pt idx="29">
                  <c:v>2.56421460035888E-005</c:v>
                </c:pt>
                <c:pt idx="30">
                  <c:v>2.88044388629628E-005</c:v>
                </c:pt>
                <c:pt idx="31">
                  <c:v>3.23567184312124E-005</c:v>
                </c:pt>
                <c:pt idx="32">
                  <c:v>3.6347079442084E-005</c:v>
                </c:pt>
                <c:pt idx="33">
                  <c:v>4.08295478658545E-005</c:v>
                </c:pt>
                <c:pt idx="34">
                  <c:v>4.58648123733411E-005</c:v>
                </c:pt>
                <c:pt idx="35">
                  <c:v>5.1521046007002E-005</c:v>
                </c:pt>
                <c:pt idx="36">
                  <c:v>5.7874829183832E-005</c:v>
                </c:pt>
                <c:pt idx="37">
                  <c:v>6.50121865266966E-005</c:v>
                </c:pt>
                <c:pt idx="38">
                  <c:v>7.30297515618886E-005</c:v>
                </c:pt>
                <c:pt idx="39">
                  <c:v>8.20360750518841E-005</c:v>
                </c:pt>
                <c:pt idx="40">
                  <c:v>9.21530946769706E-005</c:v>
                </c:pt>
                <c:pt idx="41">
                  <c:v>0.000103517785963941</c:v>
                </c:pt>
                <c:pt idx="42">
                  <c:v>0.00011628401681397</c:v>
                </c:pt>
                <c:pt idx="43">
                  <c:v>0.000130624630738354</c:v>
                </c:pt>
                <c:pt idx="44">
                  <c:v>0.000146733787007273</c:v>
                </c:pt>
                <c:pt idx="45">
                  <c:v>0.000164829589395149</c:v>
                </c:pt>
                <c:pt idx="46">
                  <c:v>0.000185157039113471</c:v>
                </c:pt>
                <c:pt idx="47">
                  <c:v>0.000207991351911214</c:v>
                </c:pt>
                <c:pt idx="48">
                  <c:v>0.000233641684253457</c:v>
                </c:pt>
                <c:pt idx="49">
                  <c:v>0.000262455319027373</c:v>
                </c:pt>
                <c:pt idx="50">
                  <c:v>0.000294822367446363</c:v>
                </c:pt>
                <c:pt idx="51">
                  <c:v>0.000331181050811979</c:v>
                </c:pt>
                <c:pt idx="52">
                  <c:v>0.000372023633644013</c:v>
                </c:pt>
                <c:pt idx="53">
                  <c:v>0.000417903088508133</c:v>
                </c:pt>
                <c:pt idx="54">
                  <c:v>0.000469440582776929</c:v>
                </c:pt>
                <c:pt idx="55">
                  <c:v>0.000527333888688535</c:v>
                </c:pt>
                <c:pt idx="56">
                  <c:v>0.000592366830567592</c:v>
                </c:pt>
                <c:pt idx="57">
                  <c:v>0.000665419897115599</c:v>
                </c:pt>
                <c:pt idx="58">
                  <c:v>0.000747482162451719</c:v>
                </c:pt>
                <c:pt idx="59">
                  <c:v>0.000839664677304402</c:v>
                </c:pt>
                <c:pt idx="60">
                  <c:v>0.000943215511658775</c:v>
                </c:pt>
                <c:pt idx="61">
                  <c:v>0.00105953665252397</c:v>
                </c:pt>
                <c:pt idx="62">
                  <c:v>0.00119020298560126</c:v>
                </c:pt>
                <c:pt idx="63">
                  <c:v>0.0013369836178481</c:v>
                </c:pt>
                <c:pt idx="64">
                  <c:v>0.00150186582962668</c:v>
                </c:pt>
                <c:pt idx="65">
                  <c:v>0.00168708198072813</c:v>
                </c:pt>
                <c:pt idx="66">
                  <c:v>0.00189513973455609</c:v>
                </c:pt>
                <c:pt idx="67">
                  <c:v>0.00212885600967845</c:v>
                </c:pt>
                <c:pt idx="68">
                  <c:v>0.00239139511842151</c:v>
                </c:pt>
                <c:pt idx="69">
                  <c:v>0.00268631160886922</c:v>
                </c:pt>
                <c:pt idx="70">
                  <c:v>0.00301759839031066</c:v>
                </c:pt>
                <c:pt idx="71">
                  <c:v>0.00338974079371178</c:v>
                </c:pt>
                <c:pt idx="72">
                  <c:v>0.00380777729914245</c:v>
                </c:pt>
                <c:pt idx="73">
                  <c:v>0.00427736775235488</c:v>
                </c:pt>
                <c:pt idx="74">
                  <c:v>0.00480486999410545</c:v>
                </c:pt>
                <c:pt idx="75">
                  <c:v>0.00539742593971364</c:v>
                </c:pt>
                <c:pt idx="76">
                  <c:v>0.00606305827429934</c:v>
                </c:pt>
                <c:pt idx="77">
                  <c:v>0.00681077907286674</c:v>
                </c:pt>
                <c:pt idx="78">
                  <c:v>0.00765071181585502</c:v>
                </c:pt>
                <c:pt idx="79">
                  <c:v>0.0085942284521389</c:v>
                </c:pt>
                <c:pt idx="80">
                  <c:v>0.00965410336519118</c:v>
                </c:pt>
                <c:pt idx="81">
                  <c:v>0.0108446863269733</c:v>
                </c:pt>
                <c:pt idx="82">
                  <c:v>0.0121820967811973</c:v>
                </c:pt>
                <c:pt idx="83">
                  <c:v>0.0136844420863832</c:v>
                </c:pt>
                <c:pt idx="84">
                  <c:v>0.0153720626735303</c:v>
                </c:pt>
                <c:pt idx="85">
                  <c:v>0.017267807437621</c:v>
                </c:pt>
                <c:pt idx="86">
                  <c:v>0.0193973430915164</c:v>
                </c:pt>
                <c:pt idx="87">
                  <c:v>0.0217895016706207</c:v>
                </c:pt>
                <c:pt idx="88">
                  <c:v>0.0244766708932231</c:v>
                </c:pt>
                <c:pt idx="89">
                  <c:v>0.0274952326616513</c:v>
                </c:pt>
                <c:pt idx="90">
                  <c:v>0.0308860556411553</c:v>
                </c:pt>
                <c:pt idx="91">
                  <c:v>0.0346950485856063</c:v>
                </c:pt>
                <c:pt idx="92">
                  <c:v>0.0389737819015519</c:v>
                </c:pt>
                <c:pt idx="93">
                  <c:v>0.0437801858660573</c:v>
                </c:pt>
                <c:pt idx="94">
                  <c:v>0.0491793349515871</c:v>
                </c:pt>
                <c:pt idx="95">
                  <c:v>0.0552443288769941</c:v>
                </c:pt>
                <c:pt idx="96">
                  <c:v>0.0620572823132695</c:v>
                </c:pt>
                <c:pt idx="97">
                  <c:v>0.069710436643798</c:v>
                </c:pt>
                <c:pt idx="98">
                  <c:v>0.0783074088313704</c:v>
                </c:pt>
                <c:pt idx="99">
                  <c:v>0.0879645943005142</c:v>
                </c:pt>
              </c:numCache>
            </c:numRef>
          </c:yVal>
          <c:smooth val="0"/>
        </c:ser>
        <c:axId val="97978221"/>
        <c:axId val="26072416"/>
      </c:scatterChart>
      <c:valAx>
        <c:axId val="16953189"/>
        <c:scaling>
          <c:logBase val="10"/>
          <c:orientation val="minMax"/>
          <c:min val="1000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quency [Hz]</a:t>
                </a:r>
              </a:p>
            </c:rich>
          </c:tx>
          <c:layout>
            <c:manualLayout>
              <c:xMode val="edge"/>
              <c:yMode val="edge"/>
              <c:x val="0.435095401939318"/>
              <c:y val="0.925040014227281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3881"/>
        <c:crossesAt val="1"/>
        <c:crossBetween val="midCat"/>
      </c:valAx>
      <c:valAx>
        <c:axId val="464538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953189"/>
        <c:crossesAt val="1"/>
        <c:crossBetween val="midCat"/>
      </c:valAx>
      <c:valAx>
        <c:axId val="97978221"/>
        <c:scaling>
          <c:logBase val="10"/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2416"/>
        <c:crossBetween val="midCat"/>
      </c:valAx>
      <c:valAx>
        <c:axId val="26072416"/>
        <c:scaling>
          <c:logBase val="10"/>
          <c:orientation val="minMax"/>
        </c:scaling>
        <c:delete val="0"/>
        <c:axPos val="r"/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9782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959649671567"/>
          <c:y val="0.0188511470745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1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95400</xdr:rowOff>
    </xdr:from>
    <xdr:to>
      <xdr:col>9</xdr:col>
      <xdr:colOff>2088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29880" y="825120"/>
        <a:ext cx="57344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5</xdr:row>
      <xdr:rowOff>56880</xdr:rowOff>
    </xdr:from>
    <xdr:to>
      <xdr:col>18</xdr:col>
      <xdr:colOff>10440</xdr:colOff>
      <xdr:row>30</xdr:row>
      <xdr:rowOff>47160</xdr:rowOff>
    </xdr:to>
    <xdr:graphicFrame>
      <xdr:nvGraphicFramePr>
        <xdr:cNvPr id="1" name="Chart 2"/>
        <xdr:cNvGraphicFramePr/>
      </xdr:nvGraphicFramePr>
      <xdr:xfrm>
        <a:off x="5753520" y="786600"/>
        <a:ext cx="5744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56880</xdr:rowOff>
    </xdr:from>
    <xdr:to>
      <xdr:col>9</xdr:col>
      <xdr:colOff>720</xdr:colOff>
      <xdr:row>55</xdr:row>
      <xdr:rowOff>47520</xdr:rowOff>
    </xdr:to>
    <xdr:graphicFrame>
      <xdr:nvGraphicFramePr>
        <xdr:cNvPr id="2" name="Chart 3"/>
        <xdr:cNvGraphicFramePr/>
      </xdr:nvGraphicFramePr>
      <xdr:xfrm>
        <a:off x="0" y="4834800"/>
        <a:ext cx="5744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0</xdr:row>
      <xdr:rowOff>37800</xdr:rowOff>
    </xdr:from>
    <xdr:to>
      <xdr:col>18</xdr:col>
      <xdr:colOff>10440</xdr:colOff>
      <xdr:row>55</xdr:row>
      <xdr:rowOff>38160</xdr:rowOff>
    </xdr:to>
    <xdr:graphicFrame>
      <xdr:nvGraphicFramePr>
        <xdr:cNvPr id="3" name="Chart 4"/>
        <xdr:cNvGraphicFramePr/>
      </xdr:nvGraphicFramePr>
      <xdr:xfrm>
        <a:off x="5743440" y="4815720"/>
        <a:ext cx="5754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239040</xdr:colOff>
      <xdr:row>0</xdr:row>
      <xdr:rowOff>76680</xdr:rowOff>
    </xdr:from>
    <xdr:to>
      <xdr:col>16</xdr:col>
      <xdr:colOff>609120</xdr:colOff>
      <xdr:row>5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97320" y="76680"/>
          <a:ext cx="29224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5680</xdr:colOff>
      <xdr:row>2</xdr:row>
      <xdr:rowOff>56880</xdr:rowOff>
    </xdr:from>
    <xdr:to>
      <xdr:col>1</xdr:col>
      <xdr:colOff>5651280</xdr:colOff>
      <xdr:row>6</xdr:row>
      <xdr:rowOff>123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333960" y="380880"/>
          <a:ext cx="29556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8960</xdr:colOff>
      <xdr:row>30</xdr:row>
      <xdr:rowOff>28440</xdr:rowOff>
    </xdr:from>
    <xdr:to>
      <xdr:col>6</xdr:col>
      <xdr:colOff>409680</xdr:colOff>
      <xdr:row>32</xdr:row>
      <xdr:rowOff>1526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323440" y="4886280"/>
          <a:ext cx="191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30</xdr:row>
      <xdr:rowOff>28440</xdr:rowOff>
    </xdr:from>
    <xdr:to>
      <xdr:col>9</xdr:col>
      <xdr:colOff>280080</xdr:colOff>
      <xdr:row>32</xdr:row>
      <xdr:rowOff>1429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4337640" y="4886280"/>
          <a:ext cx="1685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8760</xdr:colOff>
      <xdr:row>3</xdr:row>
      <xdr:rowOff>75960</xdr:rowOff>
    </xdr:from>
    <xdr:to>
      <xdr:col>10</xdr:col>
      <xdr:colOff>70560</xdr:colOff>
      <xdr:row>8</xdr:row>
      <xdr:rowOff>972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3529800" y="561600"/>
          <a:ext cx="29224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7</xdr:row>
      <xdr:rowOff>133200</xdr:rowOff>
    </xdr:from>
    <xdr:to>
      <xdr:col>9</xdr:col>
      <xdr:colOff>219960</xdr:colOff>
      <xdr:row>30</xdr:row>
      <xdr:rowOff>9360</xdr:rowOff>
    </xdr:to>
    <xdr:pic>
      <xdr:nvPicPr>
        <xdr:cNvPr id="9" name="Picture 9" descr=""/>
        <xdr:cNvPicPr/>
      </xdr:nvPicPr>
      <xdr:blipFill>
        <a:blip r:embed="rId4"/>
        <a:stretch/>
      </xdr:blipFill>
      <xdr:spPr>
        <a:xfrm>
          <a:off x="528480" y="1266840"/>
          <a:ext cx="54349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8.1" hidden="false" customHeight="true" outlineLevel="0" collapsed="false"/>
    <row r="2" customFormat="false" ht="15.75" hidden="false" customHeight="false" outlineLevel="0" collapsed="false">
      <c r="B2" s="1" t="s">
        <v>0</v>
      </c>
    </row>
    <row r="3" customFormat="false" ht="8.1" hidden="false" customHeight="tru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4" t="s">
        <v>10</v>
      </c>
      <c r="L4" s="5" t="s">
        <v>11</v>
      </c>
    </row>
    <row r="5" customFormat="false" ht="12.75" hidden="false" customHeight="false" outlineLevel="0" collapsed="false">
      <c r="B5" s="6" t="n">
        <v>1E-008</v>
      </c>
      <c r="C5" s="7" t="n">
        <v>0.1</v>
      </c>
      <c r="D5" s="7" t="n">
        <v>10000000</v>
      </c>
      <c r="E5" s="7" t="n">
        <v>4</v>
      </c>
      <c r="F5" s="7" t="n">
        <v>0.035</v>
      </c>
      <c r="G5" s="8" t="n">
        <v>1000000000</v>
      </c>
      <c r="H5" s="8" t="n">
        <v>1E-012</v>
      </c>
      <c r="I5" s="9" t="n">
        <v>0</v>
      </c>
      <c r="J5" s="10" t="n">
        <v>10</v>
      </c>
      <c r="K5" s="11" t="n">
        <v>100000</v>
      </c>
      <c r="L5" s="12" t="n">
        <v>10000000000</v>
      </c>
    </row>
    <row r="20" customFormat="false" ht="12.75" hidden="false" customHeight="false" outlineLevel="0" collapsed="false">
      <c r="C20" s="13" t="s">
        <v>12</v>
      </c>
    </row>
    <row r="21" customFormat="false" ht="12.75" hidden="false" customHeight="false" outlineLevel="0" collapsed="false">
      <c r="C21" s="14"/>
    </row>
    <row r="22" customFormat="false" ht="12.75" hidden="false" customHeight="false" outlineLevel="0" collapsed="false">
      <c r="C22" s="13" t="s">
        <v>12</v>
      </c>
    </row>
    <row r="95" customFormat="false" ht="12.75" hidden="false" customHeight="false" outlineLevel="0" collapsed="false">
      <c r="B95" s="13" t="s">
        <v>13</v>
      </c>
      <c r="C95" s="13" t="s">
        <v>14</v>
      </c>
    </row>
    <row r="96" customFormat="false" ht="12.75" hidden="false" customHeight="false" outlineLevel="0" collapsed="false">
      <c r="B96" s="15" t="n">
        <f aca="false">R_o/SQRT(f_skin)</f>
        <v>3.16227766016838E-005</v>
      </c>
      <c r="C96" s="15" t="n">
        <f aca="false">-2/PI()*Dk_fo*Df_fo</f>
        <v>-0.0891267681314614</v>
      </c>
    </row>
    <row r="97" customFormat="false" ht="12.75" hidden="false" customHeight="false" outlineLevel="0" collapsed="false">
      <c r="A97" s="13" t="s">
        <v>15</v>
      </c>
      <c r="B97" s="13" t="s">
        <v>16</v>
      </c>
    </row>
    <row r="98" customFormat="false" ht="12.75" hidden="false" customHeight="false" outlineLevel="0" collapsed="false">
      <c r="A98" s="14" t="n">
        <v>100</v>
      </c>
      <c r="B98" s="16" t="n">
        <f aca="false">10^(LOG(F_max/F_min)/(N_steps-1))</f>
        <v>1.12332403297803</v>
      </c>
      <c r="C98" s="17" t="s">
        <v>12</v>
      </c>
      <c r="G98" s="17" t="s">
        <v>12</v>
      </c>
    </row>
    <row r="99" customFormat="false" ht="12.75" hidden="false" customHeight="false" outlineLevel="0" collapsed="false">
      <c r="A99" s="13" t="s">
        <v>17</v>
      </c>
      <c r="B99" s="13" t="s">
        <v>18</v>
      </c>
      <c r="C99" s="13" t="s">
        <v>19</v>
      </c>
      <c r="D99" s="13" t="s">
        <v>20</v>
      </c>
      <c r="E99" s="13" t="s">
        <v>21</v>
      </c>
      <c r="F99" s="13" t="s">
        <v>22</v>
      </c>
      <c r="G99" s="13" t="s">
        <v>23</v>
      </c>
      <c r="H99" s="13" t="s">
        <v>24</v>
      </c>
      <c r="I99" s="13" t="s">
        <v>25</v>
      </c>
      <c r="J99" s="13" t="s">
        <v>26</v>
      </c>
      <c r="K99" s="13" t="s">
        <v>27</v>
      </c>
      <c r="L99" s="13" t="s">
        <v>28</v>
      </c>
      <c r="M99" s="13" t="s">
        <v>29</v>
      </c>
      <c r="N99" s="13" t="s">
        <v>30</v>
      </c>
      <c r="O99" s="13" t="s">
        <v>31</v>
      </c>
      <c r="P99" s="13" t="s">
        <v>32</v>
      </c>
      <c r="Q99" s="13" t="s">
        <v>33</v>
      </c>
      <c r="R99" s="13" t="s">
        <v>34</v>
      </c>
      <c r="S99" s="13" t="s">
        <v>35</v>
      </c>
      <c r="T99" s="13" t="s">
        <v>36</v>
      </c>
      <c r="U99" s="13" t="s">
        <v>37</v>
      </c>
      <c r="V99" s="13" t="s">
        <v>38</v>
      </c>
      <c r="W99" s="13" t="s">
        <v>39</v>
      </c>
    </row>
    <row r="100" customFormat="false" ht="12.75" hidden="false" customHeight="false" outlineLevel="0" collapsed="false">
      <c r="A100" s="13" t="n">
        <v>1</v>
      </c>
      <c r="B100" s="18" t="n">
        <f aca="false">F_min*incr_^(N_-1)</f>
        <v>100000</v>
      </c>
      <c r="C100" s="13" t="n">
        <f aca="false">length_*(R_o^2+R_s^2*Fr_)</f>
        <v>0.101</v>
      </c>
      <c r="D100" s="13" t="n">
        <f aca="false">length_*(L_ext+R_s/(2*PI()*SQRT(Fr_)))</f>
        <v>2.59154943091895E-007</v>
      </c>
      <c r="E100" s="13" t="n">
        <f aca="false">length_*A_*(Dk_fo+m_*LN(Fr_/fo_))</f>
        <v>4.82088787074496E-011</v>
      </c>
      <c r="F100" s="13" t="n">
        <f aca="false">Dk_fo*Df_fo/(Dk_fo+m_*LN(Fr_/fo_))</f>
        <v>0.0290402937702773</v>
      </c>
      <c r="G100" s="17" t="n">
        <f aca="false">G_o+2*PI()*Fr_*E100*F100</f>
        <v>8.79645943005142E-007</v>
      </c>
      <c r="H100" s="13" t="n">
        <f aca="false">C100</f>
        <v>0.101</v>
      </c>
      <c r="I100" s="13" t="n">
        <f aca="false">2*PI()*Fr_*D100</f>
        <v>0.162831853071796</v>
      </c>
      <c r="J100" s="17" t="n">
        <f aca="false">SQRT(H100^2+I100^2)</f>
        <v>0.191612140468173</v>
      </c>
      <c r="K100" s="17" t="n">
        <f aca="false">180/PI()*ATAN2(H100,I100)</f>
        <v>58.1898413112644</v>
      </c>
      <c r="L100" s="17" t="n">
        <f aca="false">G100</f>
        <v>8.79645943005142E-007</v>
      </c>
      <c r="M100" s="17" t="n">
        <f aca="false">2*PI()*Fr_*E100</f>
        <v>3.0290531837025E-005</v>
      </c>
      <c r="N100" s="17" t="n">
        <f aca="false">SQRT(L100^2+M100^2)</f>
        <v>3.03033017335549E-005</v>
      </c>
      <c r="O100" s="17" t="n">
        <f aca="false">180/PI()*ATAN2(L100,M100)</f>
        <v>88.3365812344811</v>
      </c>
      <c r="P100" s="13" t="n">
        <f aca="false">SQRT(J100/N100)</f>
        <v>79.5181991605574</v>
      </c>
      <c r="Q100" s="13" t="n">
        <f aca="false">(K100-O100)/2</f>
        <v>-15.0733699616083</v>
      </c>
      <c r="R100" s="13" t="n">
        <f aca="false">SQRT(J100*N100)</f>
        <v>0.00240966398247128</v>
      </c>
      <c r="S100" s="17" t="n">
        <f aca="false">(K100+O100)/2</f>
        <v>73.2632112728727</v>
      </c>
      <c r="T100" s="17" t="n">
        <f aca="false">R100*COS(PI()/180*S100)</f>
        <v>0.000693924102157384</v>
      </c>
      <c r="U100" s="17" t="n">
        <f aca="false">R100*SIN(PI()/180*S100)</f>
        <v>0.00230758528528512</v>
      </c>
      <c r="V100" s="17" t="n">
        <f aca="false">U100/(2*PI()*Fr_)</f>
        <v>3.67263604759249E-009</v>
      </c>
    </row>
    <row r="101" customFormat="false" ht="12.75" hidden="false" customHeight="false" outlineLevel="0" collapsed="false">
      <c r="A101" s="13" t="n">
        <v>2</v>
      </c>
      <c r="B101" s="18" t="n">
        <f aca="false">F_min*incr_^(N_-1)</f>
        <v>112332.403297803</v>
      </c>
      <c r="C101" s="13" t="n">
        <f aca="false">length_*(R_o^2+R_s^2*Fr_)</f>
        <v>0.101123324032978</v>
      </c>
      <c r="D101" s="13" t="n">
        <f aca="false">length_*(L_ext+R_s/(2*PI()*SQRT(Fr_)))</f>
        <v>2.50164614801188E-007</v>
      </c>
      <c r="E101" s="13" t="n">
        <f aca="false">length_*A_*(Dk_fo+m_*LN(Fr_/fo_))</f>
        <v>4.81052312490222E-011</v>
      </c>
      <c r="F101" s="13" t="n">
        <f aca="false">Dk_fo*Df_fo/(Dk_fo+m_*LN(Fr_/fo_))</f>
        <v>0.0291028639432735</v>
      </c>
      <c r="G101" s="17" t="n">
        <f aca="false">G_o+2*PI()*Fr_*E101*F101</f>
        <v>9.88127428289296E-007</v>
      </c>
      <c r="H101" s="13" t="n">
        <f aca="false">C101</f>
        <v>0.101123324032978</v>
      </c>
      <c r="I101" s="13" t="n">
        <f aca="false">2*PI()*Fr_*D101</f>
        <v>0.176567512480343</v>
      </c>
      <c r="J101" s="17" t="n">
        <f aca="false">SQRT(H101^2+I101^2)</f>
        <v>0.203474846423273</v>
      </c>
      <c r="K101" s="17" t="n">
        <f aca="false">180/PI()*ATAN2(H101,I101)</f>
        <v>60.1994731348118</v>
      </c>
      <c r="L101" s="17" t="n">
        <f aca="false">G101</f>
        <v>9.88127428289296E-007</v>
      </c>
      <c r="M101" s="17" t="n">
        <f aca="false">2*PI()*Fr_*E101</f>
        <v>3.3952927458113E-005</v>
      </c>
      <c r="N101" s="17" t="n">
        <f aca="false">SQRT(L101^2+M101^2)</f>
        <v>3.39673030838544E-005</v>
      </c>
      <c r="O101" s="17" t="n">
        <f aca="false">180/PI()*ATAN2(L101,M101)</f>
        <v>88.3329992549801</v>
      </c>
      <c r="P101" s="13" t="n">
        <f aca="false">SQRT(J101/N101)</f>
        <v>77.3971255074453</v>
      </c>
      <c r="Q101" s="13" t="n">
        <f aca="false">(K101-O101)/2</f>
        <v>-14.0667630600841</v>
      </c>
      <c r="R101" s="13" t="n">
        <f aca="false">SQRT(J101*N101)</f>
        <v>0.00262897161993051</v>
      </c>
      <c r="S101" s="17" t="n">
        <f aca="false">(K101+O101)/2</f>
        <v>74.2662361948959</v>
      </c>
      <c r="T101" s="17" t="n">
        <f aca="false">R101*COS(PI()/180*S101)</f>
        <v>0.000712892195851615</v>
      </c>
      <c r="U101" s="17" t="n">
        <f aca="false">R101*SIN(PI()/180*S101)</f>
        <v>0.00253046961955561</v>
      </c>
      <c r="V101" s="17" t="n">
        <f aca="false">U101/(2*PI()*Fr_)</f>
        <v>3.58522328796308E-009</v>
      </c>
      <c r="W101" s="19" t="n">
        <f aca="false">(U102-U100)/(B102-B100)/(2*PI())</f>
        <v>2.85769283958867E-009</v>
      </c>
    </row>
    <row r="102" customFormat="false" ht="12.75" hidden="false" customHeight="false" outlineLevel="0" collapsed="false">
      <c r="A102" s="13" t="n">
        <v>3</v>
      </c>
      <c r="B102" s="18" t="n">
        <f aca="false">F_min*incr_^(N_-1)</f>
        <v>126185.688306602</v>
      </c>
      <c r="C102" s="13" t="n">
        <f aca="false">length_*(R_o^2+R_s^2*Fr_)</f>
        <v>0.101261856883066</v>
      </c>
      <c r="D102" s="13" t="n">
        <f aca="false">length_*(L_ext+R_s/(2*PI()*SQRT(Fr_)))</f>
        <v>2.41682131263552E-007</v>
      </c>
      <c r="E102" s="13" t="n">
        <f aca="false">length_*A_*(Dk_fo+m_*LN(Fr_/fo_))</f>
        <v>4.80015837905948E-011</v>
      </c>
      <c r="F102" s="13" t="n">
        <f aca="false">Dk_fo*Df_fo/(Dk_fo+m_*LN(Fr_/fo_))</f>
        <v>0.0291657043256625</v>
      </c>
      <c r="G102" s="17" t="n">
        <f aca="false">G_o+2*PI()*Fr_*E102*F102</f>
        <v>1.10998728784214E-006</v>
      </c>
      <c r="H102" s="13" t="n">
        <f aca="false">C102</f>
        <v>0.101261856883066</v>
      </c>
      <c r="I102" s="13" t="n">
        <f aca="false">2*PI()*Fr_*D102</f>
        <v>0.191617209572241</v>
      </c>
      <c r="J102" s="17" t="n">
        <f aca="false">SQRT(H102^2+I102^2)</f>
        <v>0.216728213815504</v>
      </c>
      <c r="K102" s="17" t="n">
        <f aca="false">180/PI()*ATAN2(H102,I102)</f>
        <v>62.1453803206685</v>
      </c>
      <c r="L102" s="17" t="n">
        <f aca="false">G102</f>
        <v>1.10998728784214E-006</v>
      </c>
      <c r="M102" s="17" t="n">
        <f aca="false">2*PI()*Fr_*E102</f>
        <v>3.80579627170354E-005</v>
      </c>
      <c r="N102" s="17" t="n">
        <f aca="false">SQRT(L102^2+M102^2)</f>
        <v>3.8074146056746E-005</v>
      </c>
      <c r="O102" s="17" t="n">
        <f aca="false">180/PI()*ATAN2(L102,M102)</f>
        <v>88.3294018198138</v>
      </c>
      <c r="P102" s="13" t="n">
        <f aca="false">SQRT(J102/N102)</f>
        <v>75.447115435536</v>
      </c>
      <c r="Q102" s="13" t="n">
        <f aca="false">(K102-O102)/2</f>
        <v>-13.0920107495726</v>
      </c>
      <c r="R102" s="13" t="n">
        <f aca="false">SQRT(J102*N102)</f>
        <v>0.00287258449265277</v>
      </c>
      <c r="S102" s="17" t="n">
        <f aca="false">(K102+O102)/2</f>
        <v>75.2373910702412</v>
      </c>
      <c r="T102" s="17" t="n">
        <f aca="false">R102*COS(PI()/180*S102)</f>
        <v>0.000731976920220149</v>
      </c>
      <c r="U102" s="17" t="n">
        <f aca="false">R102*SIN(PI()/180*S102)</f>
        <v>0.00277776015085792</v>
      </c>
      <c r="V102" s="17" t="n">
        <f aca="false">U102/(2*PI()*Fr_)</f>
        <v>3.50352139506137E-009</v>
      </c>
      <c r="W102" s="19" t="n">
        <f aca="false">(U103-U101)/(B103-B101)/(2*PI())</f>
        <v>2.82308635212149E-009</v>
      </c>
    </row>
    <row r="103" customFormat="false" ht="12.75" hidden="false" customHeight="false" outlineLevel="0" collapsed="false">
      <c r="A103" s="13" t="n">
        <v>4</v>
      </c>
      <c r="B103" s="18" t="n">
        <f aca="false">F_min*incr_^(N_-1)</f>
        <v>141747.416292681</v>
      </c>
      <c r="C103" s="13" t="n">
        <f aca="false">length_*(R_o^2+R_s^2*Fr_)</f>
        <v>0.101417474162927</v>
      </c>
      <c r="D103" s="13" t="n">
        <f aca="false">length_*(L_ext+R_s/(2*PI()*SQRT(Fr_)))</f>
        <v>2.3367880539606E-007</v>
      </c>
      <c r="E103" s="13" t="n">
        <f aca="false">length_*A_*(Dk_fo+m_*LN(Fr_/fo_))</f>
        <v>4.78979363321674E-011</v>
      </c>
      <c r="F103" s="13" t="n">
        <f aca="false">Dk_fo*Df_fo/(Dk_fo+m_*LN(Fr_/fo_))</f>
        <v>0.0292288166715814</v>
      </c>
      <c r="G103" s="17" t="n">
        <f aca="false">G_o+2*PI()*Fr_*E103*F103</f>
        <v>1.24687539673317E-006</v>
      </c>
      <c r="H103" s="13" t="n">
        <f aca="false">C103</f>
        <v>0.101417474162927</v>
      </c>
      <c r="I103" s="13" t="n">
        <f aca="false">2*PI()*Fr_*D103</f>
        <v>0.208120252275962</v>
      </c>
      <c r="J103" s="17" t="n">
        <f aca="false">SQRT(H103^2+I103^2)</f>
        <v>0.231515752105549</v>
      </c>
      <c r="K103" s="17" t="n">
        <f aca="false">180/PI()*ATAN2(H103,I103)</f>
        <v>64.0199201751204</v>
      </c>
      <c r="L103" s="17" t="n">
        <f aca="false">G103</f>
        <v>1.24687539673317E-006</v>
      </c>
      <c r="M103" s="17" t="n">
        <f aca="false">2*PI()*Fr_*E103</f>
        <v>4.2659113119194E-005</v>
      </c>
      <c r="N103" s="17" t="n">
        <f aca="false">SQRT(L103^2+M103^2)</f>
        <v>4.26773315751016E-005</v>
      </c>
      <c r="O103" s="17" t="n">
        <f aca="false">180/PI()*ATAN2(L103,M103)</f>
        <v>88.3257888287614</v>
      </c>
      <c r="P103" s="13" t="n">
        <f aca="false">SQRT(J103/N103)</f>
        <v>73.6532040369292</v>
      </c>
      <c r="Q103" s="13" t="n">
        <f aca="false">(K103-O103)/2</f>
        <v>-12.1529343268205</v>
      </c>
      <c r="R103" s="13" t="n">
        <f aca="false">SQRT(J103*N103)</f>
        <v>0.00314332221025264</v>
      </c>
      <c r="S103" s="17" t="n">
        <f aca="false">(K103+O103)/2</f>
        <v>76.1728545019409</v>
      </c>
      <c r="T103" s="17" t="n">
        <f aca="false">R103*COS(PI()/180*S103)</f>
        <v>0.000751233680875887</v>
      </c>
      <c r="U103" s="17" t="n">
        <f aca="false">R103*SIN(PI()/180*S103)</f>
        <v>0.00305223237552209</v>
      </c>
      <c r="V103" s="17" t="n">
        <f aca="false">U103/(2*PI()*Fr_)</f>
        <v>3.42706683997981E-009</v>
      </c>
      <c r="W103" s="19" t="n">
        <f aca="false">(U104-U102)/(B104-B102)/(2*PI())</f>
        <v>2.78989261710544E-009</v>
      </c>
    </row>
    <row r="104" customFormat="false" ht="12.75" hidden="false" customHeight="false" outlineLevel="0" collapsed="false">
      <c r="A104" s="13" t="n">
        <v>5</v>
      </c>
      <c r="B104" s="18" t="n">
        <f aca="false">F_min*incr_^(N_-1)</f>
        <v>159228.279334109</v>
      </c>
      <c r="C104" s="13" t="n">
        <f aca="false">length_*(R_o^2+R_s^2*Fr_)</f>
        <v>0.101592282793341</v>
      </c>
      <c r="D104" s="13" t="n">
        <f aca="false">length_*(L_ext+R_s/(2*PI()*SQRT(Fr_)))</f>
        <v>2.26127570588818E-007</v>
      </c>
      <c r="E104" s="13" t="n">
        <f aca="false">length_*A_*(Dk_fo+m_*LN(Fr_/fo_))</f>
        <v>4.779428887374E-011</v>
      </c>
      <c r="F104" s="13" t="n">
        <f aca="false">Dk_fo*Df_fo/(Dk_fo+m_*LN(Fr_/fo_))</f>
        <v>0.0292922027503837</v>
      </c>
      <c r="G104" s="17" t="n">
        <f aca="false">G_o+2*PI()*Fr_*E104*F104</f>
        <v>1.40064509927939E-006</v>
      </c>
      <c r="H104" s="13" t="n">
        <f aca="false">C104</f>
        <v>0.101592282793341</v>
      </c>
      <c r="I104" s="13" t="n">
        <f aca="false">2*PI()*Fr_*D104</f>
        <v>0.226231766826558</v>
      </c>
      <c r="J104" s="17" t="n">
        <f aca="false">SQRT(H104^2+I104^2)</f>
        <v>0.247995573034336</v>
      </c>
      <c r="K104" s="17" t="n">
        <f aca="false">180/PI()*ATAN2(H104,I104)</f>
        <v>65.8169227552516</v>
      </c>
      <c r="L104" s="17" t="n">
        <f aca="false">G104</f>
        <v>1.40064509927939E-006</v>
      </c>
      <c r="M104" s="17" t="n">
        <f aca="false">2*PI()*Fr_*E104</f>
        <v>4.78163117746766E-005</v>
      </c>
      <c r="N104" s="17" t="n">
        <f aca="false">SQRT(L104^2+M104^2)</f>
        <v>4.78368213662573E-005</v>
      </c>
      <c r="O104" s="17" t="n">
        <f aca="false">180/PI()*ATAN2(L104,M104)</f>
        <v>88.3221601807338</v>
      </c>
      <c r="P104" s="13" t="n">
        <f aca="false">SQRT(J104/N104)</f>
        <v>72.0013778003499</v>
      </c>
      <c r="Q104" s="13" t="n">
        <f aca="false">(K104-O104)/2</f>
        <v>-11.2526187127411</v>
      </c>
      <c r="R104" s="13" t="n">
        <f aca="false">SQRT(J104*N104)</f>
        <v>0.00344431704795975</v>
      </c>
      <c r="S104" s="17" t="n">
        <f aca="false">(K104+O104)/2</f>
        <v>77.0695414679927</v>
      </c>
      <c r="T104" s="17" t="n">
        <f aca="false">R104*COS(PI()/180*S104)</f>
        <v>0.00077072886411843</v>
      </c>
      <c r="U104" s="17" t="n">
        <f aca="false">R104*SIN(PI()/180*S104)</f>
        <v>0.00335697735245278</v>
      </c>
      <c r="V104" s="17" t="n">
        <f aca="false">U104/(2*PI()*Fr_)</f>
        <v>3.35543121940872E-009</v>
      </c>
      <c r="W104" s="19" t="n">
        <f aca="false">(U105-U103)/(B105-B103)/(2*PI())</f>
        <v>2.757984610105E-009</v>
      </c>
    </row>
    <row r="105" customFormat="false" ht="12.75" hidden="false" customHeight="false" outlineLevel="0" collapsed="false">
      <c r="A105" s="13" t="n">
        <v>6</v>
      </c>
      <c r="B105" s="18" t="n">
        <f aca="false">F_min*incr_^(N_-1)</f>
        <v>178864.952905743</v>
      </c>
      <c r="C105" s="13" t="n">
        <f aca="false">length_*(R_o^2+R_s^2*Fr_)</f>
        <v>0.101788649529057</v>
      </c>
      <c r="D105" s="13" t="n">
        <f aca="false">length_*(L_ext+R_s/(2*PI()*SQRT(Fr_)))</f>
        <v>2.19002889167845E-007</v>
      </c>
      <c r="E105" s="13" t="n">
        <f aca="false">length_*A_*(Dk_fo+m_*LN(Fr_/fo_))</f>
        <v>4.76906414153126E-011</v>
      </c>
      <c r="F105" s="13" t="n">
        <f aca="false">Dk_fo*Df_fo/(Dk_fo+m_*LN(Fr_/fo_))</f>
        <v>0.0293558643468042</v>
      </c>
      <c r="G105" s="17" t="n">
        <f aca="false">G_o+2*PI()*Fr_*E105*F105</f>
        <v>1.57337830169343E-006</v>
      </c>
      <c r="H105" s="13" t="n">
        <f aca="false">C105</f>
        <v>0.101788649529057</v>
      </c>
      <c r="I105" s="13" t="n">
        <f aca="false">2*PI()*Fr_*D105</f>
        <v>0.246124567017756</v>
      </c>
      <c r="J105" s="17" t="n">
        <f aca="false">SQRT(H105^2+I105^2)</f>
        <v>0.266342320449881</v>
      </c>
      <c r="K105" s="17" t="n">
        <f aca="false">180/PI()*ATAN2(H105,I105)</f>
        <v>67.5316967974477</v>
      </c>
      <c r="L105" s="17" t="n">
        <f aca="false">G105</f>
        <v>1.57337830169343E-006</v>
      </c>
      <c r="M105" s="17" t="n">
        <f aca="false">2*PI()*Fr_*E105</f>
        <v>5.35967288547821E-005</v>
      </c>
      <c r="N105" s="17" t="n">
        <f aca="false">SQRT(L105^2+M105^2)</f>
        <v>5.36198178215226E-005</v>
      </c>
      <c r="O105" s="17" t="n">
        <f aca="false">180/PI()*ATAN2(L105,M105)</f>
        <v>88.3185157737648</v>
      </c>
      <c r="P105" s="13" t="n">
        <f aca="false">SQRT(J105/N105)</f>
        <v>70.4786249804849</v>
      </c>
      <c r="Q105" s="13" t="n">
        <f aca="false">(K105-O105)/2</f>
        <v>-10.3934094881586</v>
      </c>
      <c r="R105" s="13" t="n">
        <f aca="false">SQRT(J105*N105)</f>
        <v>0.00377905103176501</v>
      </c>
      <c r="S105" s="17" t="n">
        <f aca="false">(K105+O105)/2</f>
        <v>77.9251062856062</v>
      </c>
      <c r="T105" s="17" t="n">
        <f aca="false">R105*COS(PI()/180*S105)</f>
        <v>0.000790540027532002</v>
      </c>
      <c r="U105" s="17" t="n">
        <f aca="false">R105*SIN(PI()/180*S105)</f>
        <v>0.00369543950911849</v>
      </c>
      <c r="V105" s="17" t="n">
        <f aca="false">U105/(2*PI()*Fr_)</f>
        <v>3.28822083487329E-009</v>
      </c>
      <c r="W105" s="19" t="n">
        <f aca="false">(U106-U104)/(B106-B104)/(2*PI())</f>
        <v>2.72726385894208E-009</v>
      </c>
    </row>
    <row r="106" customFormat="false" ht="12.75" hidden="false" customHeight="false" outlineLevel="0" collapsed="false">
      <c r="A106" s="13" t="n">
        <v>7</v>
      </c>
      <c r="B106" s="18" t="n">
        <f aca="false">F_min*incr_^(N_-1)</f>
        <v>200923.300256505</v>
      </c>
      <c r="C106" s="13" t="n">
        <f aca="false">length_*(R_o^2+R_s^2*Fr_)</f>
        <v>0.102009233002565</v>
      </c>
      <c r="D106" s="13" t="n">
        <f aca="false">length_*(L_ext+R_s/(2*PI()*SQRT(Fr_)))</f>
        <v>2.122806660287E-007</v>
      </c>
      <c r="E106" s="13" t="n">
        <f aca="false">length_*A_*(Dk_fo+m_*LN(Fr_/fo_))</f>
        <v>4.75869939568852E-011</v>
      </c>
      <c r="F106" s="13" t="n">
        <f aca="false">Dk_fo*Df_fo/(Dk_fo+m_*LN(Fr_/fo_))</f>
        <v>0.0294198032611269</v>
      </c>
      <c r="G106" s="17" t="n">
        <f aca="false">G_o+2*PI()*Fr_*E106*F106</f>
        <v>1.76741365925838E-006</v>
      </c>
      <c r="H106" s="13" t="n">
        <f aca="false">C106</f>
        <v>0.102009233002565</v>
      </c>
      <c r="I106" s="13" t="n">
        <f aca="false">2*PI()*Fr_*D106</f>
        <v>0.267991249096851</v>
      </c>
      <c r="J106" s="17" t="n">
        <f aca="false">SQRT(H106^2+I106^2)</f>
        <v>0.286749356076456</v>
      </c>
      <c r="K106" s="17" t="n">
        <f aca="false">180/PI()*ATAN2(H106,I106)</f>
        <v>69.1609784720551</v>
      </c>
      <c r="L106" s="17" t="n">
        <f aca="false">G106</f>
        <v>1.76741365925838E-006</v>
      </c>
      <c r="M106" s="17" t="n">
        <f aca="false">2*PI()*Fr_*E106</f>
        <v>6.00756450874608E-005</v>
      </c>
      <c r="N106" s="17" t="n">
        <f aca="false">SQRT(L106^2+M106^2)</f>
        <v>6.01016379453795E-005</v>
      </c>
      <c r="O106" s="17" t="n">
        <f aca="false">180/PI()*ATAN2(L106,M106)</f>
        <v>88.3148555050007</v>
      </c>
      <c r="P106" s="13" t="n">
        <f aca="false">SQRT(J106/N106)</f>
        <v>69.0729606923152</v>
      </c>
      <c r="Q106" s="13" t="n">
        <f aca="false">(K106-O106)/2</f>
        <v>-9.5769385164728</v>
      </c>
      <c r="R106" s="13" t="n">
        <f aca="false">SQRT(J106*N106)</f>
        <v>0.00415139807534496</v>
      </c>
      <c r="S106" s="17" t="n">
        <f aca="false">(K106+O106)/2</f>
        <v>78.7379169885279</v>
      </c>
      <c r="T106" s="17" t="n">
        <f aca="false">R106*COS(PI()/180*S106)</f>
        <v>0.000810756228612939</v>
      </c>
      <c r="U106" s="17" t="n">
        <f aca="false">R106*SIN(PI()/180*S106)</f>
        <v>0.0040714592369006</v>
      </c>
      <c r="V106" s="17" t="n">
        <f aca="false">U106/(2*PI()*Fr_)</f>
        <v>3.22507574941602E-009</v>
      </c>
      <c r="W106" s="19" t="n">
        <f aca="false">(U107-U105)/(B107-B105)/(2*PI())</f>
        <v>2.69765530533908E-009</v>
      </c>
    </row>
    <row r="107" customFormat="false" ht="12.75" hidden="false" customHeight="false" outlineLevel="0" collapsed="false">
      <c r="A107" s="13" t="n">
        <v>8</v>
      </c>
      <c r="B107" s="18" t="n">
        <f aca="false">F_min*incr_^(N_-1)</f>
        <v>225701.971963392</v>
      </c>
      <c r="C107" s="13" t="n">
        <f aca="false">length_*(R_o^2+R_s^2*Fr_)</f>
        <v>0.102257019719634</v>
      </c>
      <c r="D107" s="13" t="n">
        <f aca="false">length_*(L_ext+R_s/(2*PI()*SQRT(Fr_)))</f>
        <v>2.05938167148759E-007</v>
      </c>
      <c r="E107" s="13" t="n">
        <f aca="false">length_*A_*(Dk_fo+m_*LN(Fr_/fo_))</f>
        <v>4.74833464984578E-011</v>
      </c>
      <c r="F107" s="13" t="n">
        <f aca="false">Dk_fo*Df_fo/(Dk_fo+m_*LN(Fr_/fo_))</f>
        <v>0.0294840213093546</v>
      </c>
      <c r="G107" s="17" t="n">
        <f aca="false">G_o+2*PI()*Fr_*E107*F107</f>
        <v>1.98537823965858E-006</v>
      </c>
      <c r="H107" s="13" t="n">
        <f aca="false">C107</f>
        <v>0.102257019719634</v>
      </c>
      <c r="I107" s="13" t="n">
        <f aca="false">2*PI()*Fr_*D107</f>
        <v>0.29204653983737</v>
      </c>
      <c r="J107" s="17" t="n">
        <f aca="false">SQRT(H107^2+I107^2)</f>
        <v>0.309431219357263</v>
      </c>
      <c r="K107" s="17" t="n">
        <f aca="false">180/PI()*ATAN2(H107,I107)</f>
        <v>70.7028352885017</v>
      </c>
      <c r="L107" s="17" t="n">
        <f aca="false">G107</f>
        <v>1.98537823965858E-006</v>
      </c>
      <c r="M107" s="17" t="n">
        <f aca="false">2*PI()*Fr_*E107</f>
        <v>6.73374306315762E-005</v>
      </c>
      <c r="N107" s="17" t="n">
        <f aca="false">SQRT(L107^2+M107^2)</f>
        <v>6.73666927406775E-005</v>
      </c>
      <c r="O107" s="17" t="n">
        <f aca="false">180/PI()*ATAN2(L107,M107)</f>
        <v>88.3111792706912</v>
      </c>
      <c r="P107" s="13" t="n">
        <f aca="false">SQRT(J107/N107)</f>
        <v>67.7734276847907</v>
      </c>
      <c r="Q107" s="13" t="n">
        <f aca="false">(K107-O107)/2</f>
        <v>-8.80417199109478</v>
      </c>
      <c r="R107" s="13" t="n">
        <f aca="false">SQRT(J107*N107)</f>
        <v>0.00456567167882381</v>
      </c>
      <c r="S107" s="17" t="n">
        <f aca="false">(K107+O107)/2</f>
        <v>79.5070072795965</v>
      </c>
      <c r="T107" s="17" t="n">
        <f aca="false">R107*COS(PI()/180*S107)</f>
        <v>0.000831478539448492</v>
      </c>
      <c r="U107" s="17" t="n">
        <f aca="false">R107*SIN(PI()/180*S107)</f>
        <v>0.00448932080801211</v>
      </c>
      <c r="V107" s="17" t="n">
        <f aca="false">U107/(2*PI()*Fr_)</f>
        <v>3.16566838785226E-009</v>
      </c>
      <c r="W107" s="19" t="n">
        <f aca="false">(U108-U106)/(B108-B106)/(2*PI())</f>
        <v>2.66910239173367E-009</v>
      </c>
    </row>
    <row r="108" customFormat="false" ht="12.75" hidden="false" customHeight="false" outlineLevel="0" collapsed="false">
      <c r="A108" s="13" t="n">
        <v>9</v>
      </c>
      <c r="B108" s="18" t="n">
        <f aca="false">F_min*incr_^(N_-1)</f>
        <v>253536.449397011</v>
      </c>
      <c r="C108" s="13" t="n">
        <f aca="false">length_*(R_o^2+R_s^2*Fr_)</f>
        <v>0.10253536449397</v>
      </c>
      <c r="D108" s="13" t="n">
        <f aca="false">length_*(L_ext+R_s/(2*PI()*SQRT(Fr_)))</f>
        <v>1.99953942702565E-007</v>
      </c>
      <c r="E108" s="13" t="n">
        <f aca="false">length_*A_*(Dk_fo+m_*LN(Fr_/fo_))</f>
        <v>4.73796990400304E-011</v>
      </c>
      <c r="F108" s="13" t="n">
        <f aca="false">Dk_fo*Df_fo/(Dk_fo+m_*LN(Fr_/fo_))</f>
        <v>0.0295485203233807</v>
      </c>
      <c r="G108" s="17" t="n">
        <f aca="false">G_o+2*PI()*Fr_*E108*F108</f>
        <v>2.23022309116009E-006</v>
      </c>
      <c r="H108" s="13" t="n">
        <f aca="false">C108</f>
        <v>0.10253536449397</v>
      </c>
      <c r="I108" s="13" t="n">
        <f aca="false">2*PI()*Fr_*D108</f>
        <v>0.318529928702687</v>
      </c>
      <c r="J108" s="17" t="n">
        <f aca="false">SQRT(H108^2+I108^2)</f>
        <v>0.334626383375923</v>
      </c>
      <c r="K108" s="17" t="n">
        <f aca="false">180/PI()*ATAN2(H108,I108)</f>
        <v>72.156538317814</v>
      </c>
      <c r="L108" s="17" t="n">
        <f aca="false">G108</f>
        <v>2.23022309116009E-006</v>
      </c>
      <c r="M108" s="17" t="n">
        <f aca="false">2*PI()*Fr_*E108</f>
        <v>7.54766420366369E-005</v>
      </c>
      <c r="N108" s="17" t="n">
        <f aca="false">SQRT(L108^2+M108^2)</f>
        <v>7.55095847436798E-005</v>
      </c>
      <c r="O108" s="17" t="n">
        <f aca="false">180/PI()*ATAN2(L108,M108)</f>
        <v>88.3074869661796</v>
      </c>
      <c r="P108" s="13" t="n">
        <f aca="false">SQRT(J108/N108)</f>
        <v>66.5700753989586</v>
      </c>
      <c r="Q108" s="13" t="n">
        <f aca="false">(K108-O108)/2</f>
        <v>-8.07547432418277</v>
      </c>
      <c r="R108" s="13" t="n">
        <f aca="false">SQRT(J108*N108)</f>
        <v>0.00502667874973082</v>
      </c>
      <c r="S108" s="17" t="n">
        <f aca="false">(K108+O108)/2</f>
        <v>80.2320126419968</v>
      </c>
      <c r="T108" s="17" t="n">
        <f aca="false">R108*COS(PI()/180*S108)</f>
        <v>0.000852820785365291</v>
      </c>
      <c r="U108" s="17" t="n">
        <f aca="false">R108*SIN(PI()/180*S108)</f>
        <v>0.00495380620947613</v>
      </c>
      <c r="V108" s="17" t="n">
        <f aca="false">U108/(2*PI()*Fr_)</f>
        <v>3.10970176963733E-009</v>
      </c>
      <c r="W108" s="19" t="n">
        <f aca="false">(U109-U107)/(B109-B107)/(2*PI())</f>
        <v>2.64156259963495E-009</v>
      </c>
    </row>
    <row r="109" customFormat="false" ht="12.75" hidden="false" customHeight="false" outlineLevel="0" collapsed="false">
      <c r="A109" s="13" t="n">
        <v>10</v>
      </c>
      <c r="B109" s="18" t="n">
        <f aca="false">F_min*incr_^(N_-1)</f>
        <v>284803.58684358</v>
      </c>
      <c r="C109" s="13" t="n">
        <f aca="false">length_*(R_o^2+R_s^2*Fr_)</f>
        <v>0.102848035868436</v>
      </c>
      <c r="D109" s="13" t="n">
        <f aca="false">length_*(L_ext+R_s/(2*PI()*SQRT(Fr_)))</f>
        <v>1.94307754520224E-007</v>
      </c>
      <c r="E109" s="13" t="n">
        <f aca="false">length_*A_*(Dk_fo+m_*LN(Fr_/fo_))</f>
        <v>4.7276051581603E-011</v>
      </c>
      <c r="F109" s="13" t="n">
        <f aca="false">Dk_fo*Df_fo/(Dk_fo+m_*LN(Fr_/fo_))</f>
        <v>0.0296133021511635</v>
      </c>
      <c r="G109" s="17" t="n">
        <f aca="false">G_o+2*PI()*Fr_*E109*F109</f>
        <v>2.50526319720268E-006</v>
      </c>
      <c r="H109" s="13" t="n">
        <f aca="false">C109</f>
        <v>0.102848035868436</v>
      </c>
      <c r="I109" s="13" t="n">
        <f aca="false">2*PI()*Fr_*D109</f>
        <v>0.347708618807578</v>
      </c>
      <c r="J109" s="17" t="n">
        <f aca="false">SQRT(H109^2+I109^2)</f>
        <v>0.362600333804408</v>
      </c>
      <c r="K109" s="17" t="n">
        <f aca="false">180/PI()*ATAN2(H109,I109)</f>
        <v>73.52241529359</v>
      </c>
      <c r="L109" s="17" t="n">
        <f aca="false">G109</f>
        <v>2.50526319720268E-006</v>
      </c>
      <c r="M109" s="17" t="n">
        <f aca="false">2*PI()*Fr_*E109</f>
        <v>8.45992515260326E-005</v>
      </c>
      <c r="N109" s="17" t="n">
        <f aca="false">SQRT(L109^2+M109^2)</f>
        <v>8.46363379551135E-005</v>
      </c>
      <c r="O109" s="17" t="n">
        <f aca="false">180/PI()*ATAN2(L109,M109)</f>
        <v>88.3037784858924</v>
      </c>
      <c r="P109" s="13" t="n">
        <f aca="false">SQRT(J109/N109)</f>
        <v>65.4539209693404</v>
      </c>
      <c r="Q109" s="13" t="n">
        <f aca="false">(K109-O109)/2</f>
        <v>-7.3906815961512</v>
      </c>
      <c r="R109" s="13" t="n">
        <f aca="false">SQRT(J109*N109)</f>
        <v>0.00553978017564839</v>
      </c>
      <c r="S109" s="17" t="n">
        <f aca="false">(K109+O109)/2</f>
        <v>80.9130968897412</v>
      </c>
      <c r="T109" s="17" t="n">
        <f aca="false">R109*COS(PI()/180*S109)</f>
        <v>0.000874910536398152</v>
      </c>
      <c r="U109" s="17" t="n">
        <f aca="false">R109*SIN(PI()/180*S109)</f>
        <v>0.00547025556512732</v>
      </c>
      <c r="V109" s="17" t="n">
        <f aca="false">U109/(2*PI()*Fr_)</f>
        <v>3.05690747372547E-009</v>
      </c>
      <c r="W109" s="19" t="n">
        <f aca="false">(U110-U108)/(B110-B108)/(2*PI())</f>
        <v>2.61500357706132E-009</v>
      </c>
    </row>
    <row r="110" customFormat="false" ht="12.75" hidden="false" customHeight="false" outlineLevel="0" collapsed="false">
      <c r="A110" s="13" t="n">
        <v>11</v>
      </c>
      <c r="B110" s="18" t="n">
        <f aca="false">F_min*incr_^(N_-1)</f>
        <v>319926.713779738</v>
      </c>
      <c r="C110" s="13" t="n">
        <f aca="false">length_*(R_o^2+R_s^2*Fr_)</f>
        <v>0.103199267137797</v>
      </c>
      <c r="D110" s="13" t="n">
        <f aca="false">length_*(L_ext+R_s/(2*PI()*SQRT(Fr_)))</f>
        <v>1.88980507643532E-007</v>
      </c>
      <c r="E110" s="13" t="n">
        <f aca="false">length_*A_*(Dk_fo+m_*LN(Fr_/fo_))</f>
        <v>4.71724041231757E-011</v>
      </c>
      <c r="F110" s="13" t="n">
        <f aca="false">Dk_fo*Df_fo/(Dk_fo+m_*LN(Fr_/fo_))</f>
        <v>0.0296783686569026</v>
      </c>
      <c r="G110" s="17" t="n">
        <f aca="false">G_o+2*PI()*Fr_*E110*F110</f>
        <v>2.81422235835314E-006</v>
      </c>
      <c r="H110" s="13" t="n">
        <f aca="false">C110</f>
        <v>0.103199267137797</v>
      </c>
      <c r="I110" s="13" t="n">
        <f aca="false">2*PI()*Fr_*D110</f>
        <v>0.379880835645254</v>
      </c>
      <c r="J110" s="17" t="n">
        <f aca="false">SQRT(H110^2+I110^2)</f>
        <v>0.393649003591162</v>
      </c>
      <c r="K110" s="17" t="n">
        <f aca="false">180/PI()*ATAN2(H110,I110)</f>
        <v>74.8016955567459</v>
      </c>
      <c r="L110" s="17" t="n">
        <f aca="false">G110</f>
        <v>2.81422235835314E-006</v>
      </c>
      <c r="M110" s="17" t="n">
        <f aca="false">2*PI()*Fr_*E110</f>
        <v>9.48240245576506E-005</v>
      </c>
      <c r="N110" s="17" t="n">
        <f aca="false">SQRT(L110^2+M110^2)</f>
        <v>9.48657761302366E-005</v>
      </c>
      <c r="O110" s="17" t="n">
        <f aca="false">180/PI()*ATAN2(L110,M110)</f>
        <v>88.30005372333</v>
      </c>
      <c r="P110" s="13" t="n">
        <f aca="false">SQRT(J110/N110)</f>
        <v>64.4168963158673</v>
      </c>
      <c r="Q110" s="13" t="n">
        <f aca="false">(K110-O110)/2</f>
        <v>-6.74917908329206</v>
      </c>
      <c r="R110" s="13" t="n">
        <f aca="false">SQRT(J110*N110)</f>
        <v>0.00611095886490573</v>
      </c>
      <c r="S110" s="17" t="n">
        <f aca="false">(K110+O110)/2</f>
        <v>81.5508746400379</v>
      </c>
      <c r="T110" s="17" t="n">
        <f aca="false">R110*COS(PI()/180*S110)</f>
        <v>0.000897890373405458</v>
      </c>
      <c r="U110" s="17" t="n">
        <f aca="false">R110*SIN(PI()/180*S110)</f>
        <v>0.00604463490426971</v>
      </c>
      <c r="V110" s="17" t="n">
        <f aca="false">U110/(2*PI()*Fr_)</f>
        <v>3.0070434345244E-009</v>
      </c>
      <c r="W110" s="19" t="n">
        <f aca="false">(U111-U109)/(B111-B109)/(2*PI())</f>
        <v>2.58939991393597E-009</v>
      </c>
    </row>
    <row r="111" customFormat="false" ht="12.75" hidden="false" customHeight="false" outlineLevel="0" collapsed="false">
      <c r="A111" s="13" t="n">
        <v>12</v>
      </c>
      <c r="B111" s="18" t="n">
        <f aca="false">F_min*incr_^(N_-1)</f>
        <v>359381.366380463</v>
      </c>
      <c r="C111" s="13" t="n">
        <f aca="false">length_*(R_o^2+R_s^2*Fr_)</f>
        <v>0.103593813663805</v>
      </c>
      <c r="D111" s="13" t="n">
        <f aca="false">length_*(L_ext+R_s/(2*PI()*SQRT(Fr_)))</f>
        <v>1.83954185748351E-007</v>
      </c>
      <c r="E111" s="13" t="n">
        <f aca="false">length_*A_*(Dk_fo+m_*LN(Fr_/fo_))</f>
        <v>4.70687566647483E-011</v>
      </c>
      <c r="F111" s="13" t="n">
        <f aca="false">Dk_fo*Df_fo/(Dk_fo+m_*LN(Fr_/fo_))</f>
        <v>0.0297437217212181</v>
      </c>
      <c r="G111" s="17" t="n">
        <f aca="false">G_o+2*PI()*Fr_*E111*F111</f>
        <v>3.16128360928219E-006</v>
      </c>
      <c r="H111" s="13" t="n">
        <f aca="false">C111</f>
        <v>0.103593813663805</v>
      </c>
      <c r="I111" s="13" t="n">
        <f aca="false">2*PI()*Fr_*D111</f>
        <v>0.415379537332222</v>
      </c>
      <c r="J111" s="17" t="n">
        <f aca="false">SQRT(H111^2+I111^2)</f>
        <v>0.428102602495876</v>
      </c>
      <c r="K111" s="17" t="n">
        <f aca="false">180/PI()*ATAN2(H111,I111)</f>
        <v>75.9963556837578</v>
      </c>
      <c r="L111" s="17" t="n">
        <f aca="false">G111</f>
        <v>3.16128360928219E-006</v>
      </c>
      <c r="M111" s="17" t="n">
        <f aca="false">2*PI()*Fr_*E111</f>
        <v>0.000106284063538257</v>
      </c>
      <c r="N111" s="17" t="n">
        <f aca="false">SQRT(L111^2+M111^2)</f>
        <v>0.000106331067314603</v>
      </c>
      <c r="O111" s="17" t="n">
        <f aca="false">180/PI()*ATAN2(L111,M111)</f>
        <v>88.2963125710558</v>
      </c>
      <c r="P111" s="13" t="n">
        <f aca="false">SQRT(J111/N111)</f>
        <v>63.4517854955126</v>
      </c>
      <c r="Q111" s="13" t="n">
        <f aca="false">(K111-O111)/2</f>
        <v>-6.14997844364898</v>
      </c>
      <c r="R111" s="13" t="n">
        <f aca="false">SQRT(J111*N111)</f>
        <v>0.0067468960747551</v>
      </c>
      <c r="S111" s="17" t="n">
        <f aca="false">(K111+O111)/2</f>
        <v>82.1463341274068</v>
      </c>
      <c r="T111" s="17" t="n">
        <f aca="false">R111*COS(PI()/180*S111)</f>
        <v>0.000921919446154141</v>
      </c>
      <c r="U111" s="17" t="n">
        <f aca="false">R111*SIN(PI()/180*S111)</f>
        <v>0.00668361213554083</v>
      </c>
      <c r="V111" s="17" t="n">
        <f aca="false">U111/(2*PI()*Fr_)</f>
        <v>2.95989165992032E-009</v>
      </c>
      <c r="W111" s="19" t="n">
        <f aca="false">(U112-U110)/(B112-B110)/(2*PI())</f>
        <v>2.56473056241044E-009</v>
      </c>
    </row>
    <row r="112" customFormat="false" ht="12.75" hidden="false" customHeight="false" outlineLevel="0" collapsed="false">
      <c r="A112" s="13" t="n">
        <v>13</v>
      </c>
      <c r="B112" s="18" t="n">
        <f aca="false">F_min*incr_^(N_-1)</f>
        <v>403701.725859656</v>
      </c>
      <c r="C112" s="13" t="n">
        <f aca="false">length_*(R_o^2+R_s^2*Fr_)</f>
        <v>0.104037017258597</v>
      </c>
      <c r="D112" s="13" t="n">
        <f aca="false">length_*(L_ext+R_s/(2*PI()*SQRT(Fr_)))</f>
        <v>1.7921179021483E-007</v>
      </c>
      <c r="E112" s="13" t="n">
        <f aca="false">length_*A_*(Dk_fo+m_*LN(Fr_/fo_))</f>
        <v>4.69651092063209E-011</v>
      </c>
      <c r="F112" s="13" t="n">
        <f aca="false">Dk_fo*Df_fo/(Dk_fo+m_*LN(Fr_/fo_))</f>
        <v>0.0298093632413311</v>
      </c>
      <c r="G112" s="17" t="n">
        <f aca="false">G_o+2*PI()*Fr_*E112*F112</f>
        <v>3.5511458533662E-006</v>
      </c>
      <c r="H112" s="13" t="n">
        <f aca="false">C112</f>
        <v>0.104037017258597</v>
      </c>
      <c r="I112" s="13" t="n">
        <f aca="false">2*PI()*Fr_*D112</f>
        <v>0.454576575496948</v>
      </c>
      <c r="J112" s="17" t="n">
        <f aca="false">SQRT(H112^2+I112^2)</f>
        <v>0.466329887473018</v>
      </c>
      <c r="K112" s="17" t="n">
        <f aca="false">180/PI()*ATAN2(H112,I112)</f>
        <v>77.1089723682413</v>
      </c>
      <c r="L112" s="17" t="n">
        <f aca="false">G112</f>
        <v>3.5511458533662E-006</v>
      </c>
      <c r="M112" s="17" t="n">
        <f aca="false">2*PI()*Fr_*E112</f>
        <v>0.000119128537722084</v>
      </c>
      <c r="N112" s="17" t="n">
        <f aca="false">SQRT(L112^2+M112^2)</f>
        <v>0.000119181454667552</v>
      </c>
      <c r="O112" s="17" t="n">
        <f aca="false">180/PI()*ATAN2(L112,M112)</f>
        <v>88.2925549206863</v>
      </c>
      <c r="P112" s="13" t="n">
        <f aca="false">SQRT(J112/N112)</f>
        <v>62.5521561663994</v>
      </c>
      <c r="Q112" s="13" t="n">
        <f aca="false">(K112-O112)/2</f>
        <v>-5.59179127622247</v>
      </c>
      <c r="R112" s="13" t="n">
        <f aca="false">SQRT(J112*N112)</f>
        <v>0.00745505696450337</v>
      </c>
      <c r="S112" s="17" t="n">
        <f aca="false">(K112+O112)/2</f>
        <v>82.7007636444638</v>
      </c>
      <c r="T112" s="17" t="n">
        <f aca="false">R112*COS(PI()/180*S112)</f>
        <v>0.000947175338773374</v>
      </c>
      <c r="U112" s="17" t="n">
        <f aca="false">R112*SIN(PI()/180*S112)</f>
        <v>0.00739464219699707</v>
      </c>
      <c r="V112" s="17" t="n">
        <f aca="false">U112/(2*PI()*Fr_)</f>
        <v>2.91525594928256E-009</v>
      </c>
      <c r="W112" s="19" t="n">
        <f aca="false">(U113-U111)/(B113-B111)/(2*PI())</f>
        <v>2.54097685588952E-009</v>
      </c>
    </row>
    <row r="113" customFormat="false" ht="12.75" hidden="false" customHeight="false" outlineLevel="0" collapsed="false">
      <c r="A113" s="13" t="n">
        <v>14</v>
      </c>
      <c r="B113" s="18" t="n">
        <f aca="false">F_min*incr_^(N_-1)</f>
        <v>453487.850812858</v>
      </c>
      <c r="C113" s="13" t="n">
        <f aca="false">length_*(R_o^2+R_s^2*Fr_)</f>
        <v>0.104534878508129</v>
      </c>
      <c r="D113" s="13" t="n">
        <f aca="false">length_*(L_ext+R_s/(2*PI()*SQRT(Fr_)))</f>
        <v>1.74737282639437E-007</v>
      </c>
      <c r="E113" s="13" t="n">
        <f aca="false">length_*A_*(Dk_fo+m_*LN(Fr_/fo_))</f>
        <v>4.68614617478935E-011</v>
      </c>
      <c r="F113" s="13" t="n">
        <f aca="false">Dk_fo*Df_fo/(Dk_fo+m_*LN(Fr_/fo_))</f>
        <v>0.0298752951312479</v>
      </c>
      <c r="G113" s="17" t="n">
        <f aca="false">G_o+2*PI()*Fr_*E113*F113</f>
        <v>3.98908748169652E-006</v>
      </c>
      <c r="H113" s="13" t="n">
        <f aca="false">C113</f>
        <v>0.104534878508129</v>
      </c>
      <c r="I113" s="13" t="n">
        <f aca="false">2*PI()*Fr_*D113</f>
        <v>0.497887361973316</v>
      </c>
      <c r="J113" s="17" t="n">
        <f aca="false">SQRT(H113^2+I113^2)</f>
        <v>0.508742927260377</v>
      </c>
      <c r="K113" s="17" t="n">
        <f aca="false">180/PI()*ATAN2(H113,I113)</f>
        <v>78.1425869883299</v>
      </c>
      <c r="L113" s="17" t="n">
        <f aca="false">G113</f>
        <v>3.98908748169652E-006</v>
      </c>
      <c r="M113" s="17" t="n">
        <f aca="false">2*PI()*Fr_*E113</f>
        <v>0.000133524621737516</v>
      </c>
      <c r="N113" s="17" t="n">
        <f aca="false">SQRT(L113^2+M113^2)</f>
        <v>0.000133584196030381</v>
      </c>
      <c r="O113" s="17" t="n">
        <f aca="false">180/PI()*ATAN2(L113,M113)</f>
        <v>88.2887806628805</v>
      </c>
      <c r="P113" s="13" t="n">
        <f aca="false">SQRT(J113/N113)</f>
        <v>61.7122884919341</v>
      </c>
      <c r="Q113" s="13" t="n">
        <f aca="false">(K113-O113)/2</f>
        <v>-5.07309683727533</v>
      </c>
      <c r="R113" s="13" t="n">
        <f aca="false">SQRT(J113*N113)</f>
        <v>0.00824378644338996</v>
      </c>
      <c r="S113" s="17" t="n">
        <f aca="false">(K113+O113)/2</f>
        <v>83.2156838256052</v>
      </c>
      <c r="T113" s="17" t="n">
        <f aca="false">R113*COS(PI()/180*S113)</f>
        <v>0.000973856258413153</v>
      </c>
      <c r="U113" s="17" t="n">
        <f aca="false">R113*SIN(PI()/180*S113)</f>
        <v>0.00818606247912693</v>
      </c>
      <c r="V113" s="17" t="n">
        <f aca="false">U113/(2*PI()*Fr_)</f>
        <v>2.87295967395121E-009</v>
      </c>
      <c r="W113" s="19" t="n">
        <f aca="false">(U114-U112)/(B114-B112)/(2*PI())</f>
        <v>2.51812105471267E-009</v>
      </c>
    </row>
    <row r="114" customFormat="false" ht="12.75" hidden="false" customHeight="false" outlineLevel="0" collapsed="false">
      <c r="A114" s="13" t="n">
        <v>15</v>
      </c>
      <c r="B114" s="18" t="n">
        <f aca="false">F_min*incr_^(N_-1)</f>
        <v>509413.801481638</v>
      </c>
      <c r="C114" s="13" t="n">
        <f aca="false">length_*(R_o^2+R_s^2*Fr_)</f>
        <v>0.105094138014816</v>
      </c>
      <c r="D114" s="13" t="n">
        <f aca="false">length_*(L_ext+R_s/(2*PI()*SQRT(Fr_)))</f>
        <v>1.70515530594349E-007</v>
      </c>
      <c r="E114" s="13" t="n">
        <f aca="false">length_*A_*(Dk_fo+m_*LN(Fr_/fo_))</f>
        <v>4.67578142894661E-011</v>
      </c>
      <c r="F114" s="13" t="n">
        <f aca="false">Dk_fo*Df_fo/(Dk_fo+m_*LN(Fr_/fo_))</f>
        <v>0.0299415193219458</v>
      </c>
      <c r="G114" s="17" t="n">
        <f aca="false">G_o+2*PI()*Fr_*E114*F114</f>
        <v>4.4810378378415E-006</v>
      </c>
      <c r="H114" s="13" t="n">
        <f aca="false">C114</f>
        <v>0.105094138014816</v>
      </c>
      <c r="I114" s="13" t="n">
        <f aca="false">2*PI()*Fr_*D114</f>
        <v>0.545776103237785</v>
      </c>
      <c r="J114" s="17" t="n">
        <f aca="false">SQRT(H114^2+I114^2)</f>
        <v>0.555802422368325</v>
      </c>
      <c r="K114" s="17" t="n">
        <f aca="false">180/PI()*ATAN2(H114,I114)</f>
        <v>79.1005844533783</v>
      </c>
      <c r="L114" s="17" t="n">
        <f aca="false">G114</f>
        <v>4.4810378378415E-006</v>
      </c>
      <c r="M114" s="17" t="n">
        <f aca="false">2*PI()*Fr_*E114</f>
        <v>0.000149659667889902</v>
      </c>
      <c r="N114" s="17" t="n">
        <f aca="false">SQRT(L114^2+M114^2)</f>
        <v>0.000149726737401908</v>
      </c>
      <c r="O114" s="17" t="n">
        <f aca="false">180/PI()*ATAN2(L114,M114)</f>
        <v>88.2849896873295</v>
      </c>
      <c r="P114" s="13" t="n">
        <f aca="false">SQRT(J114/N114)</f>
        <v>60.92710418988</v>
      </c>
      <c r="Q114" s="13" t="n">
        <f aca="false">(K114-O114)/2</f>
        <v>-4.59220261697557</v>
      </c>
      <c r="R114" s="13" t="n">
        <f aca="false">SQRT(J114*N114)</f>
        <v>0.00912241652969688</v>
      </c>
      <c r="S114" s="17" t="n">
        <f aca="false">(K114+O114)/2</f>
        <v>83.6927870703539</v>
      </c>
      <c r="T114" s="17" t="n">
        <f aca="false">R114*COS(PI()/180*S114)</f>
        <v>0.00100218356538476</v>
      </c>
      <c r="U114" s="17" t="n">
        <f aca="false">R114*SIN(PI()/180*S114)</f>
        <v>0.00906719975750835</v>
      </c>
      <c r="V114" s="17" t="n">
        <f aca="false">U114/(2*PI()*Fr_)</f>
        <v>2.83284366699889E-009</v>
      </c>
      <c r="W114" s="19" t="n">
        <f aca="false">(U115-U113)/(B115-B113)/(2*PI())</f>
        <v>2.49614533484889E-009</v>
      </c>
    </row>
    <row r="115" customFormat="false" ht="12.75" hidden="false" customHeight="false" outlineLevel="0" collapsed="false">
      <c r="A115" s="13" t="n">
        <v>16</v>
      </c>
      <c r="B115" s="18" t="n">
        <f aca="false">F_min*incr_^(N_-1)</f>
        <v>572236.765935022</v>
      </c>
      <c r="C115" s="13" t="n">
        <f aca="false">length_*(R_o^2+R_s^2*Fr_)</f>
        <v>0.10572236765935</v>
      </c>
      <c r="D115" s="13" t="n">
        <f aca="false">length_*(L_ext+R_s/(2*PI()*SQRT(Fr_)))</f>
        <v>1.66532256450796E-007</v>
      </c>
      <c r="E115" s="13" t="n">
        <f aca="false">length_*A_*(Dk_fo+m_*LN(Fr_/fo_))</f>
        <v>4.66541668310387E-011</v>
      </c>
      <c r="F115" s="13" t="n">
        <f aca="false">Dk_fo*Df_fo/(Dk_fo+m_*LN(Fr_/fo_))</f>
        <v>0.0300080377615615</v>
      </c>
      <c r="G115" s="17" t="n">
        <f aca="false">G_o+2*PI()*Fr_*E115*F115</f>
        <v>5.03365749593125E-006</v>
      </c>
      <c r="H115" s="13" t="n">
        <f aca="false">C115</f>
        <v>0.10572236765935</v>
      </c>
      <c r="I115" s="13" t="n">
        <f aca="false">2*PI()*Fr_*D115</f>
        <v>0.598761672141353</v>
      </c>
      <c r="J115" s="17" t="n">
        <f aca="false">SQRT(H115^2+I115^2)</f>
        <v>0.608023650073752</v>
      </c>
      <c r="K115" s="17" t="n">
        <f aca="false">180/PI()*ATAN2(H115,I115)</f>
        <v>79.986587455829</v>
      </c>
      <c r="L115" s="17" t="n">
        <f aca="false">G115</f>
        <v>5.03365749593125E-006</v>
      </c>
      <c r="M115" s="17" t="n">
        <f aca="false">2*PI()*Fr_*E115</f>
        <v>0.000167743640418204</v>
      </c>
      <c r="N115" s="17" t="n">
        <f aca="false">SQRT(L115^2+M115^2)</f>
        <v>0.00016781914851571</v>
      </c>
      <c r="O115" s="17" t="n">
        <f aca="false">180/PI()*ATAN2(L115,M115)</f>
        <v>88.2811818827453</v>
      </c>
      <c r="P115" s="13" t="n">
        <f aca="false">SQRT(J115/N115)</f>
        <v>60.1920977960743</v>
      </c>
      <c r="Q115" s="13" t="n">
        <f aca="false">(K115-O115)/2</f>
        <v>-4.1472972134582</v>
      </c>
      <c r="R115" s="13" t="n">
        <f aca="false">SQRT(J115*N115)</f>
        <v>0.0101013865995115</v>
      </c>
      <c r="S115" s="17" t="n">
        <f aca="false">(K115+O115)/2</f>
        <v>84.1338846692871</v>
      </c>
      <c r="T115" s="17" t="n">
        <f aca="false">R115*COS(PI()/180*S115)</f>
        <v>0.00103240466711597</v>
      </c>
      <c r="U115" s="17" t="n">
        <f aca="false">R115*SIN(PI()/180*S115)</f>
        <v>0.0100484900276663</v>
      </c>
      <c r="V115" s="17" t="n">
        <f aca="false">U115/(2*PI()*Fr_)</f>
        <v>2.79476425444201E-009</v>
      </c>
      <c r="W115" s="19" t="n">
        <f aca="false">(U116-U114)/(B116-B114)/(2*PI())</f>
        <v>2.47503113479582E-009</v>
      </c>
    </row>
    <row r="116" customFormat="false" ht="12.75" hidden="false" customHeight="false" outlineLevel="0" collapsed="false">
      <c r="A116" s="13" t="n">
        <v>17</v>
      </c>
      <c r="B116" s="18" t="n">
        <f aca="false">F_min*incr_^(N_-1)</f>
        <v>642807.311728432</v>
      </c>
      <c r="C116" s="13" t="n">
        <f aca="false">length_*(R_o^2+R_s^2*Fr_)</f>
        <v>0.106428073117284</v>
      </c>
      <c r="D116" s="13" t="n">
        <f aca="false">length_*(L_ext+R_s/(2*PI()*SQRT(Fr_)))</f>
        <v>1.62773989093251E-007</v>
      </c>
      <c r="E116" s="13" t="n">
        <f aca="false">length_*A_*(Dk_fo+m_*LN(Fr_/fo_))</f>
        <v>4.65505193726113E-011</v>
      </c>
      <c r="F116" s="13" t="n">
        <f aca="false">Dk_fo*Df_fo/(Dk_fo+m_*LN(Fr_/fo_))</f>
        <v>0.0300748524155825</v>
      </c>
      <c r="G116" s="17" t="n">
        <f aca="false">G_o+2*PI()*Fr_*E116*F116</f>
        <v>5.65442843895957E-006</v>
      </c>
      <c r="H116" s="13" t="n">
        <f aca="false">C116</f>
        <v>0.106428073117284</v>
      </c>
      <c r="I116" s="13" t="n">
        <f aca="false">2*PI()*Fr_*D116</f>
        <v>0.657424195036981</v>
      </c>
      <c r="J116" s="17" t="n">
        <f aca="false">SQRT(H116^2+I116^2)</f>
        <v>0.66598311312486</v>
      </c>
      <c r="K116" s="17" t="n">
        <f aca="false">180/PI()*ATAN2(H116,I116)</f>
        <v>80.8043661630091</v>
      </c>
      <c r="L116" s="17" t="n">
        <f aca="false">G116</f>
        <v>5.65442843895957E-006</v>
      </c>
      <c r="M116" s="17" t="n">
        <f aca="false">2*PI()*Fr_*E116</f>
        <v>0.000188011843277737</v>
      </c>
      <c r="N116" s="17" t="n">
        <f aca="false">SQRT(L116^2+M116^2)</f>
        <v>0.000188096852109927</v>
      </c>
      <c r="O116" s="17" t="n">
        <f aca="false">180/PI()*ATAN2(L116,M116)</f>
        <v>88.2773571368506</v>
      </c>
      <c r="P116" s="13" t="n">
        <f aca="false">SQRT(J116/N116)</f>
        <v>59.5032716217881</v>
      </c>
      <c r="Q116" s="13" t="n">
        <f aca="false">(K116-O116)/2</f>
        <v>-3.73649548692075</v>
      </c>
      <c r="R116" s="13" t="n">
        <f aca="false">SQRT(J116*N116)</f>
        <v>0.0111923780823003</v>
      </c>
      <c r="S116" s="17" t="n">
        <f aca="false">(K116+O116)/2</f>
        <v>84.5408616499299</v>
      </c>
      <c r="T116" s="17" t="n">
        <f aca="false">R116*COS(PI()/180*S116)</f>
        <v>0.00106479630357365</v>
      </c>
      <c r="U116" s="17" t="n">
        <f aca="false">R116*SIN(PI()/180*S116)</f>
        <v>0.0111416128082541</v>
      </c>
      <c r="V116" s="17" t="n">
        <f aca="false">U116/(2*PI()*Fr_)</f>
        <v>2.75859144738346E-009</v>
      </c>
      <c r="W116" s="19" t="n">
        <f aca="false">(U117-U115)/(B117-B115)/(2*PI())</f>
        <v>2.45475878152893E-009</v>
      </c>
    </row>
    <row r="117" customFormat="false" ht="12.75" hidden="false" customHeight="false" outlineLevel="0" collapsed="false">
      <c r="A117" s="13" t="n">
        <v>18</v>
      </c>
      <c r="B117" s="18" t="n">
        <f aca="false">F_min*incr_^(N_-1)</f>
        <v>722080.901838546</v>
      </c>
      <c r="C117" s="13" t="n">
        <f aca="false">length_*(R_o^2+R_s^2*Fr_)</f>
        <v>0.107220809018385</v>
      </c>
      <c r="D117" s="13" t="n">
        <f aca="false">length_*(L_ext+R_s/(2*PI()*SQRT(Fr_)))</f>
        <v>1.59228018361197E-007</v>
      </c>
      <c r="E117" s="13" t="n">
        <f aca="false">length_*A_*(Dk_fo+m_*LN(Fr_/fo_))</f>
        <v>4.64468719141839E-011</v>
      </c>
      <c r="F117" s="13" t="n">
        <f aca="false">Dk_fo*Df_fo/(Dk_fo+m_*LN(Fr_/fo_))</f>
        <v>0.0301419652670403</v>
      </c>
      <c r="G117" s="17" t="n">
        <f aca="false">G_o+2*PI()*Fr_*E117*F117</f>
        <v>6.35175535823772E-006</v>
      </c>
      <c r="H117" s="13" t="n">
        <f aca="false">C117</f>
        <v>0.107220809018385</v>
      </c>
      <c r="I117" s="13" t="n">
        <f aca="false">2*PI()*Fr_*D117</f>
        <v>0.722412442005217</v>
      </c>
      <c r="J117" s="17" t="n">
        <f aca="false">SQRT(H117^2+I117^2)</f>
        <v>0.730325980813019</v>
      </c>
      <c r="K117" s="17" t="n">
        <f aca="false">180/PI()*ATAN2(H117,I117)</f>
        <v>81.5577626327131</v>
      </c>
      <c r="L117" s="17" t="n">
        <f aca="false">G117</f>
        <v>6.35175535823772E-006</v>
      </c>
      <c r="M117" s="17" t="n">
        <f aca="false">2*PI()*Fr_*E117</f>
        <v>0.000210727976824499</v>
      </c>
      <c r="N117" s="17" t="n">
        <f aca="false">SQRT(L117^2+M117^2)</f>
        <v>0.000210823682286117</v>
      </c>
      <c r="O117" s="17" t="n">
        <f aca="false">180/PI()*ATAN2(L117,M117)</f>
        <v>88.2735153363671</v>
      </c>
      <c r="P117" s="13" t="n">
        <f aca="false">SQRT(J117/N117)</f>
        <v>58.8570753702254</v>
      </c>
      <c r="Q117" s="13" t="n">
        <f aca="false">(K117-O117)/2</f>
        <v>-3.35787635182702</v>
      </c>
      <c r="R117" s="13" t="n">
        <f aca="false">SQRT(J117*N117)</f>
        <v>0.0124084653581424</v>
      </c>
      <c r="S117" s="17" t="n">
        <f aca="false">(K117+O117)/2</f>
        <v>84.9156389845401</v>
      </c>
      <c r="T117" s="17" t="n">
        <f aca="false">R117*COS(PI()/180*S117)</f>
        <v>0.00109966825811526</v>
      </c>
      <c r="U117" s="17" t="n">
        <f aca="false">R117*SIN(PI()/180*S117)</f>
        <v>0.0123596416722458</v>
      </c>
      <c r="V117" s="17" t="n">
        <f aca="false">U117/(2*PI()*Fr_)</f>
        <v>2.72420730415929E-009</v>
      </c>
      <c r="W117" s="19" t="n">
        <f aca="false">(U118-U116)/(B118-B116)/(2*PI())</f>
        <v>2.43530732582353E-009</v>
      </c>
    </row>
    <row r="118" customFormat="false" ht="12.75" hidden="false" customHeight="false" outlineLevel="0" collapsed="false">
      <c r="A118" s="13" t="n">
        <v>19</v>
      </c>
      <c r="B118" s="18" t="n">
        <f aca="false">F_min*incr_^(N_-1)</f>
        <v>811130.830789687</v>
      </c>
      <c r="C118" s="13" t="n">
        <f aca="false">length_*(R_o^2+R_s^2*Fr_)</f>
        <v>0.108111308307897</v>
      </c>
      <c r="D118" s="13" t="n">
        <f aca="false">length_*(L_ext+R_s/(2*PI()*SQRT(Fr_)))</f>
        <v>1.55882352064374E-007</v>
      </c>
      <c r="E118" s="13" t="n">
        <f aca="false">length_*A_*(Dk_fo+m_*LN(Fr_/fo_))</f>
        <v>4.63432244557565E-011</v>
      </c>
      <c r="F118" s="13" t="n">
        <f aca="false">Dk_fo*Df_fo/(Dk_fo+m_*LN(Fr_/fo_))</f>
        <v>0.0302093783167067</v>
      </c>
      <c r="G118" s="17" t="n">
        <f aca="false">G_o+2*PI()*Fr_*E118*F118</f>
        <v>7.13507944550539E-006</v>
      </c>
      <c r="H118" s="13" t="n">
        <f aca="false">C118</f>
        <v>0.108111308307897</v>
      </c>
      <c r="I118" s="13" t="n">
        <f aca="false">2*PI()*Fr_*D118</f>
        <v>0.794452118665393</v>
      </c>
      <c r="J118" s="17" t="n">
        <f aca="false">SQRT(H118^2+I118^2)</f>
        <v>0.801774422039003</v>
      </c>
      <c r="K118" s="17" t="n">
        <f aca="false">180/PI()*ATAN2(H118,I118)</f>
        <v>82.2506287684062</v>
      </c>
      <c r="L118" s="17" t="n">
        <f aca="false">G118</f>
        <v>7.13507944550539E-006</v>
      </c>
      <c r="M118" s="17" t="n">
        <f aca="false">2*PI()*Fr_*E118</f>
        <v>0.000236187563037651</v>
      </c>
      <c r="N118" s="17" t="n">
        <f aca="false">SQRT(L118^2+M118^2)</f>
        <v>0.000236295311617387</v>
      </c>
      <c r="O118" s="17" t="n">
        <f aca="false">180/PI()*ATAN2(L118,M118)</f>
        <v>88.2696563670048</v>
      </c>
      <c r="P118" s="13" t="n">
        <f aca="false">SQRT(J118/N118)</f>
        <v>58.2503509551516</v>
      </c>
      <c r="Q118" s="13" t="n">
        <f aca="false">(K118-O118)/2</f>
        <v>-3.0095137992993</v>
      </c>
      <c r="R118" s="13" t="n">
        <f aca="false">SQRT(J118*N118)</f>
        <v>0.0137642848307697</v>
      </c>
      <c r="S118" s="17" t="n">
        <f aca="false">(K118+O118)/2</f>
        <v>85.2601425677055</v>
      </c>
      <c r="T118" s="17" t="n">
        <f aca="false">R118*COS(PI()/180*S118)</f>
        <v>0.00113736753483933</v>
      </c>
      <c r="U118" s="17" t="n">
        <f aca="false">R118*SIN(PI()/180*S118)</f>
        <v>0.0137172129819891</v>
      </c>
      <c r="V118" s="17" t="n">
        <f aca="false">U118/(2*PI()*Fr_)</f>
        <v>2.69150446346915E-009</v>
      </c>
      <c r="W118" s="19" t="n">
        <f aca="false">(U119-U117)/(B119-B117)/(2*PI())</f>
        <v>2.41665452832739E-009</v>
      </c>
    </row>
    <row r="119" customFormat="false" ht="12.75" hidden="false" customHeight="false" outlineLevel="0" collapsed="false">
      <c r="A119" s="13" t="n">
        <v>20</v>
      </c>
      <c r="B119" s="18" t="n">
        <f aca="false">F_min*incr_^(N_-1)</f>
        <v>911162.756115489</v>
      </c>
      <c r="C119" s="13" t="n">
        <f aca="false">length_*(R_o^2+R_s^2*Fr_)</f>
        <v>0.109111627561155</v>
      </c>
      <c r="D119" s="13" t="n">
        <f aca="false">length_*(L_ext+R_s/(2*PI()*SQRT(Fr_)))</f>
        <v>1.52725675426153E-007</v>
      </c>
      <c r="E119" s="13" t="n">
        <f aca="false">length_*A_*(Dk_fo+m_*LN(Fr_/fo_))</f>
        <v>4.62395769973291E-011</v>
      </c>
      <c r="F119" s="13" t="n">
        <f aca="false">Dk_fo*Df_fo/(Dk_fo+m_*LN(Fr_/fo_))</f>
        <v>0.0302770935832927</v>
      </c>
      <c r="G119" s="17" t="n">
        <f aca="false">G_o+2*PI()*Fr_*E119*F119</f>
        <v>8.01500621834374E-006</v>
      </c>
      <c r="H119" s="13" t="n">
        <f aca="false">C119</f>
        <v>0.109111627561155</v>
      </c>
      <c r="I119" s="13" t="n">
        <f aca="false">2*PI()*Fr_*D119</f>
        <v>0.874355170172402</v>
      </c>
      <c r="J119" s="17" t="n">
        <f aca="false">SQRT(H119^2+I119^2)</f>
        <v>0.881136942181097</v>
      </c>
      <c r="K119" s="17" t="n">
        <f aca="false">180/PI()*ATAN2(H119,I119)</f>
        <v>82.8867763818228</v>
      </c>
      <c r="L119" s="17" t="n">
        <f aca="false">G119</f>
        <v>8.01500621834374E-006</v>
      </c>
      <c r="M119" s="17" t="n">
        <f aca="false">2*PI()*Fr_*E119</f>
        <v>0.000264721783690841</v>
      </c>
      <c r="N119" s="17" t="n">
        <f aca="false">SQRT(L119^2+M119^2)</f>
        <v>0.000264843091443104</v>
      </c>
      <c r="O119" s="17" t="n">
        <f aca="false">180/PI()*ATAN2(L119,M119)</f>
        <v>88.2657801134505</v>
      </c>
      <c r="P119" s="13" t="n">
        <f aca="false">SQRT(J119/N119)</f>
        <v>57.6802827337845</v>
      </c>
      <c r="Q119" s="13" t="n">
        <f aca="false">(K119-O119)/2</f>
        <v>-2.68950186581387</v>
      </c>
      <c r="R119" s="13" t="n">
        <f aca="false">SQRT(J119*N119)</f>
        <v>0.0152762243945278</v>
      </c>
      <c r="S119" s="17" t="n">
        <f aca="false">(K119+O119)/2</f>
        <v>85.5762782476367</v>
      </c>
      <c r="T119" s="17" t="n">
        <f aca="false">R119*COS(PI()/180*S119)</f>
        <v>0.00117828305131127</v>
      </c>
      <c r="U119" s="17" t="n">
        <f aca="false">R119*SIN(PI()/180*S119)</f>
        <v>0.0152307150456884</v>
      </c>
      <c r="V119" s="17" t="n">
        <f aca="false">U119/(2*PI()*Fr_)</f>
        <v>2.66038484351544E-009</v>
      </c>
      <c r="W119" s="19" t="n">
        <f aca="false">(U120-U118)/(B120-B118)/(2*PI())</f>
        <v>2.3987769488791E-009</v>
      </c>
    </row>
    <row r="120" customFormat="false" ht="12.75" hidden="false" customHeight="false" outlineLevel="0" collapsed="false">
      <c r="A120" s="13" t="n">
        <v>21</v>
      </c>
      <c r="B120" s="18" t="n">
        <f aca="false">F_min*incr_^(N_-1)</f>
        <v>1023531.02189903</v>
      </c>
      <c r="C120" s="13" t="n">
        <f aca="false">length_*(R_o^2+R_s^2*Fr_)</f>
        <v>0.11023531021899</v>
      </c>
      <c r="D120" s="13" t="n">
        <f aca="false">length_*(L_ext+R_s/(2*PI()*SQRT(Fr_)))</f>
        <v>1.49747312817857E-007</v>
      </c>
      <c r="E120" s="13" t="n">
        <f aca="false">length_*A_*(Dk_fo+m_*LN(Fr_/fo_))</f>
        <v>4.61359295389017E-011</v>
      </c>
      <c r="F120" s="13" t="n">
        <f aca="false">Dk_fo*Df_fo/(Dk_fo+m_*LN(Fr_/fo_))</f>
        <v>0.03034511310365</v>
      </c>
      <c r="G120" s="17" t="n">
        <f aca="false">G_o+2*PI()*Fr_*E120*F120</f>
        <v>9.00344910953386E-006</v>
      </c>
      <c r="H120" s="13" t="n">
        <f aca="false">C120</f>
        <v>0.11023531021899</v>
      </c>
      <c r="I120" s="13" t="n">
        <f aca="false">2*PI()*Fr_*D120</f>
        <v>0.963030221603585</v>
      </c>
      <c r="J120" s="17" t="n">
        <f aca="false">SQRT(H120^2+I120^2)</f>
        <v>0.969318849162095</v>
      </c>
      <c r="K120" s="17" t="n">
        <f aca="false">180/PI()*ATAN2(H120,I120)</f>
        <v>83.4699378432991</v>
      </c>
      <c r="L120" s="17" t="n">
        <f aca="false">G120</f>
        <v>9.00344910953386E-006</v>
      </c>
      <c r="M120" s="17" t="n">
        <f aca="false">2*PI()*Fr_*E120</f>
        <v>0.000296701781231815</v>
      </c>
      <c r="N120" s="17" t="n">
        <f aca="false">SQRT(L120^2+M120^2)</f>
        <v>0.000296838355139628</v>
      </c>
      <c r="O120" s="17" t="n">
        <f aca="false">180/PI()*ATAN2(L120,M120)</f>
        <v>88.2618864593563</v>
      </c>
      <c r="P120" s="13" t="n">
        <f aca="false">SQRT(J120/N120)</f>
        <v>57.1443531194239</v>
      </c>
      <c r="Q120" s="13" t="n">
        <f aca="false">(K120-O120)/2</f>
        <v>-2.39597430802858</v>
      </c>
      <c r="R120" s="13" t="n">
        <f aca="false">SQRT(J120*N120)</f>
        <v>0.0169626357854879</v>
      </c>
      <c r="S120" s="17" t="n">
        <f aca="false">(K120+O120)/2</f>
        <v>85.8659121513277</v>
      </c>
      <c r="T120" s="17" t="n">
        <f aca="false">R120*COS(PI()/180*S120)</f>
        <v>0.00122285090401288</v>
      </c>
      <c r="U120" s="17" t="n">
        <f aca="false">R120*SIN(PI()/180*S120)</f>
        <v>0.016918500183458</v>
      </c>
      <c r="V120" s="17" t="n">
        <f aca="false">U120/(2*PI()*Fr_)</f>
        <v>2.63075849806936E-009</v>
      </c>
      <c r="W120" s="19" t="n">
        <f aca="false">(U121-U119)/(B121-B119)/(2*PI())</f>
        <v>2.38165010182863E-009</v>
      </c>
    </row>
    <row r="121" customFormat="false" ht="12.75" hidden="false" customHeight="false" outlineLevel="0" collapsed="false">
      <c r="A121" s="13" t="n">
        <v>22</v>
      </c>
      <c r="B121" s="18" t="n">
        <f aca="false">F_min*incr_^(N_-1)</f>
        <v>1149756.99539774</v>
      </c>
      <c r="C121" s="13" t="n">
        <f aca="false">length_*(R_o^2+R_s^2*Fr_)</f>
        <v>0.111497569953977</v>
      </c>
      <c r="D121" s="13" t="n">
        <f aca="false">length_*(L_ext+R_s/(2*PI()*SQRT(Fr_)))</f>
        <v>1.4693719165464E-007</v>
      </c>
      <c r="E121" s="13" t="n">
        <f aca="false">length_*A_*(Dk_fo+m_*LN(Fr_/fo_))</f>
        <v>4.60322820804743E-011</v>
      </c>
      <c r="F121" s="13" t="n">
        <f aca="false">Dk_fo*Df_fo/(Dk_fo+m_*LN(Fr_/fo_))</f>
        <v>0.0304134389329753</v>
      </c>
      <c r="G121" s="17" t="n">
        <f aca="false">G_o+2*PI()*Fr_*E121*F121</f>
        <v>1.0113790764434E-005</v>
      </c>
      <c r="H121" s="13" t="n">
        <f aca="false">C121</f>
        <v>0.111497569953977</v>
      </c>
      <c r="I121" s="13" t="n">
        <f aca="false">2*PI()*Fr_*D121</f>
        <v>1.06149429422041</v>
      </c>
      <c r="J121" s="17" t="n">
        <f aca="false">SQRT(H121^2+I121^2)</f>
        <v>1.06733398932486</v>
      </c>
      <c r="K121" s="17" t="n">
        <f aca="false">180/PI()*ATAN2(H121,I121)</f>
        <v>84.0037358226025</v>
      </c>
      <c r="L121" s="17" t="n">
        <f aca="false">G121</f>
        <v>1.0113790764434E-005</v>
      </c>
      <c r="M121" s="17" t="n">
        <f aca="false">2*PI()*Fr_*E121</f>
        <v>0.000332543478122373</v>
      </c>
      <c r="N121" s="17" t="n">
        <f aca="false">SQRT(L121^2+M121^2)</f>
        <v>0.000332697240152893</v>
      </c>
      <c r="O121" s="17" t="n">
        <f aca="false">180/PI()*ATAN2(L121,M121)</f>
        <v>88.257975287328</v>
      </c>
      <c r="P121" s="13" t="n">
        <f aca="false">SQRT(J121/N121)</f>
        <v>56.640303365215</v>
      </c>
      <c r="Q121" s="13" t="n">
        <f aca="false">(K121-O121)/2</f>
        <v>-2.12711973236278</v>
      </c>
      <c r="R121" s="13" t="n">
        <f aca="false">SQRT(J121*N121)</f>
        <v>0.0188440726110297</v>
      </c>
      <c r="S121" s="17" t="n">
        <f aca="false">(K121+O121)/2</f>
        <v>86.1308555549653</v>
      </c>
      <c r="T121" s="17" t="n">
        <f aca="false">R121*COS(PI()/180*S121)</f>
        <v>0.0012715602730324</v>
      </c>
      <c r="U121" s="17" t="n">
        <f aca="false">R121*SIN(PI()/180*S121)</f>
        <v>0.0188011224941971</v>
      </c>
      <c r="V121" s="17" t="n">
        <f aca="false">U121/(2*PI()*Fr_)</f>
        <v>2.60254261779253E-009</v>
      </c>
      <c r="W121" s="19" t="n">
        <f aca="false">(U122-U120)/(B122-B120)/(2*PI())</f>
        <v>2.3652486490579E-009</v>
      </c>
    </row>
    <row r="122" customFormat="false" ht="12.75" hidden="false" customHeight="false" outlineLevel="0" collapsed="false">
      <c r="A122" s="13" t="n">
        <v>23</v>
      </c>
      <c r="B122" s="18" t="n">
        <f aca="false">F_min*incr_^(N_-1)</f>
        <v>1291549.66501488</v>
      </c>
      <c r="C122" s="13" t="n">
        <f aca="false">length_*(R_o^2+R_s^2*Fr_)</f>
        <v>0.112915496650149</v>
      </c>
      <c r="D122" s="13" t="n">
        <f aca="false">length_*(L_ext+R_s/(2*PI()*SQRT(Fr_)))</f>
        <v>1.44285808330809E-007</v>
      </c>
      <c r="E122" s="13" t="n">
        <f aca="false">length_*A_*(Dk_fo+m_*LN(Fr_/fo_))</f>
        <v>4.59286346220469E-011</v>
      </c>
      <c r="F122" s="13" t="n">
        <f aca="false">Dk_fo*Df_fo/(Dk_fo+m_*LN(Fr_/fo_))</f>
        <v>0.0304820731450171</v>
      </c>
      <c r="G122" s="17" t="n">
        <f aca="false">G_o+2*PI()*Fr_*E122*F122</f>
        <v>1.13610642301999E-005</v>
      </c>
      <c r="H122" s="13" t="n">
        <f aca="false">C122</f>
        <v>0.112915496650149</v>
      </c>
      <c r="I122" s="13" t="n">
        <f aca="false">2*PI()*Fr_*D122</f>
        <v>1.17088595425189</v>
      </c>
      <c r="J122" s="17" t="n">
        <f aca="false">SQRT(H122^2+I122^2)</f>
        <v>1.17631791079117</v>
      </c>
      <c r="K122" s="17" t="n">
        <f aca="false">180/PI()*ATAN2(H122,I122)</f>
        <v>84.4916607147118</v>
      </c>
      <c r="L122" s="17" t="n">
        <f aca="false">G122</f>
        <v>1.13610642301999E-005</v>
      </c>
      <c r="M122" s="17" t="n">
        <f aca="false">2*PI()*Fr_*E122</f>
        <v>0.000372712977104614</v>
      </c>
      <c r="N122" s="17" t="n">
        <f aca="false">SQRT(L122^2+M122^2)</f>
        <v>0.000372886091296829</v>
      </c>
      <c r="O122" s="17" t="n">
        <f aca="false">180/PI()*ATAN2(L122,M122)</f>
        <v>88.2540464789135</v>
      </c>
      <c r="P122" s="13" t="n">
        <f aca="false">SQRT(J122/N122)</f>
        <v>56.1660991958869</v>
      </c>
      <c r="Q122" s="13" t="n">
        <f aca="false">(K122-O122)/2</f>
        <v>-1.88119288210081</v>
      </c>
      <c r="R122" s="13" t="n">
        <f aca="false">SQRT(J122*N122)</f>
        <v>0.0209435571925442</v>
      </c>
      <c r="S122" s="17" t="n">
        <f aca="false">(K122+O122)/2</f>
        <v>86.3728535968127</v>
      </c>
      <c r="T122" s="17" t="n">
        <f aca="false">R122*COS(PI()/180*S122)</f>
        <v>0.0013249600424543</v>
      </c>
      <c r="U122" s="17" t="n">
        <f aca="false">R122*SIN(PI()/180*S122)</f>
        <v>0.0209016044542822</v>
      </c>
      <c r="V122" s="17" t="n">
        <f aca="false">U122/(2*PI()*Fr_)</f>
        <v>2.57566066374401E-009</v>
      </c>
      <c r="W122" s="19" t="n">
        <f aca="false">(U123-U121)/(B123-B121)/(2*PI())</f>
        <v>2.34954660986324E-009</v>
      </c>
    </row>
    <row r="123" customFormat="false" ht="12.75" hidden="false" customHeight="false" outlineLevel="0" collapsed="false">
      <c r="A123" s="13" t="n">
        <v>24</v>
      </c>
      <c r="B123" s="18" t="n">
        <f aca="false">F_min*incr_^(N_-1)</f>
        <v>1450828.77849594</v>
      </c>
      <c r="C123" s="13" t="n">
        <f aca="false">length_*(R_o^2+R_s^2*Fr_)</f>
        <v>0.114508287784959</v>
      </c>
      <c r="D123" s="13" t="n">
        <f aca="false">length_*(L_ext+R_s/(2*PI()*SQRT(Fr_)))</f>
        <v>1.41784196079386E-007</v>
      </c>
      <c r="E123" s="13" t="n">
        <f aca="false">length_*A_*(Dk_fo+m_*LN(Fr_/fo_))</f>
        <v>4.58249871636195E-011</v>
      </c>
      <c r="F123" s="13" t="n">
        <f aca="false">Dk_fo*Df_fo/(Dk_fo+m_*LN(Fr_/fo_))</f>
        <v>0.0305510178322856</v>
      </c>
      <c r="G123" s="17" t="n">
        <f aca="false">G_o+2*PI()*Fr_*E123*F123</f>
        <v>1.27621564899906E-005</v>
      </c>
      <c r="H123" s="13" t="n">
        <f aca="false">C123</f>
        <v>0.114508287784959</v>
      </c>
      <c r="I123" s="13" t="n">
        <f aca="false">2*PI()*Fr_*D123</f>
        <v>1.29248007012331</v>
      </c>
      <c r="J123" s="17" t="n">
        <f aca="false">SQRT(H123^2+I123^2)</f>
        <v>1.2975426311445</v>
      </c>
      <c r="K123" s="17" t="n">
        <f aca="false">180/PI()*ATAN2(H123,I123)</f>
        <v>84.9370544754197</v>
      </c>
      <c r="L123" s="17" t="n">
        <f aca="false">G123</f>
        <v>1.27621564899906E-005</v>
      </c>
      <c r="M123" s="17" t="n">
        <f aca="false">2*PI()*Fr_*E123</f>
        <v>0.000417732612381373</v>
      </c>
      <c r="N123" s="17" t="n">
        <f aca="false">SQRT(L123^2+M123^2)</f>
        <v>0.000417927515348346</v>
      </c>
      <c r="O123" s="17" t="n">
        <f aca="false">180/PI()*ATAN2(L123,M123)</f>
        <v>88.2500999145904</v>
      </c>
      <c r="P123" s="13" t="n">
        <f aca="false">SQRT(J123/N123)</f>
        <v>55.7199008965619</v>
      </c>
      <c r="Q123" s="13" t="n">
        <f aca="false">(K123-O123)/2</f>
        <v>-1.65652271958535</v>
      </c>
      <c r="R123" s="13" t="n">
        <f aca="false">SQRT(J123*N123)</f>
        <v>0.0232868797371562</v>
      </c>
      <c r="S123" s="17" t="n">
        <f aca="false">(K123+O123)/2</f>
        <v>86.593577195005</v>
      </c>
      <c r="T123" s="17" t="n">
        <f aca="false">R123*COS(PI()/180*S123)</f>
        <v>0.00138366622373655</v>
      </c>
      <c r="U123" s="17" t="n">
        <f aca="false">R123*SIN(PI()/180*S123)</f>
        <v>0.0232457358600253</v>
      </c>
      <c r="V123" s="17" t="n">
        <f aca="false">U123/(2*PI()*Fr_)</f>
        <v>2.55004161949901E-009</v>
      </c>
      <c r="W123" s="19" t="n">
        <f aca="false">(U124-U122)/(B124-B122)/(2*PI())</f>
        <v>2.33451757288213E-009</v>
      </c>
    </row>
    <row r="124" customFormat="false" ht="12.75" hidden="false" customHeight="false" outlineLevel="0" collapsed="false">
      <c r="A124" s="13" t="n">
        <v>25</v>
      </c>
      <c r="B124" s="18" t="n">
        <f aca="false">F_min*incr_^(N_-1)</f>
        <v>1629750.83462064</v>
      </c>
      <c r="C124" s="13" t="n">
        <f aca="false">length_*(R_o^2+R_s^2*Fr_)</f>
        <v>0.116297508346206</v>
      </c>
      <c r="D124" s="13" t="n">
        <f aca="false">length_*(L_ext+R_s/(2*PI()*SQRT(Fr_)))</f>
        <v>1.39423894647214E-007</v>
      </c>
      <c r="E124" s="13" t="n">
        <f aca="false">length_*A_*(Dk_fo+m_*LN(Fr_/fo_))</f>
        <v>4.57213397051921E-011</v>
      </c>
      <c r="F124" s="13" t="n">
        <f aca="false">Dk_fo*Df_fo/(Dk_fo+m_*LN(Fr_/fo_))</f>
        <v>0.0306202751062654</v>
      </c>
      <c r="G124" s="17" t="n">
        <f aca="false">G_o+2*PI()*Fr_*E124*F124</f>
        <v>1.43360370978329E-005</v>
      </c>
      <c r="H124" s="13" t="n">
        <f aca="false">C124</f>
        <v>0.116297508346206</v>
      </c>
      <c r="I124" s="13" t="n">
        <f aca="false">2*PI()*Fr_*D124</f>
        <v>1.42770437570487</v>
      </c>
      <c r="J124" s="17" t="n">
        <f aca="false">SQRT(H124^2+I124^2)</f>
        <v>1.43243320781611</v>
      </c>
      <c r="K124" s="17" t="n">
        <f aca="false">180/PI()*ATAN2(H124,I124)</f>
        <v>85.3430997389368</v>
      </c>
      <c r="L124" s="17" t="n">
        <f aca="false">G124</f>
        <v>1.43360370978329E-005</v>
      </c>
      <c r="M124" s="17" t="n">
        <f aca="false">2*PI()*Fr_*E124</f>
        <v>0.000468187730125898</v>
      </c>
      <c r="N124" s="17" t="n">
        <f aca="false">SQRT(L124^2+M124^2)</f>
        <v>0.000468407165402186</v>
      </c>
      <c r="O124" s="17" t="n">
        <f aca="false">180/PI()*ATAN2(L124,M124)</f>
        <v>88.2461354737545</v>
      </c>
      <c r="P124" s="13" t="n">
        <f aca="false">SQRT(J124/N124)</f>
        <v>55.3000374353734</v>
      </c>
      <c r="Q124" s="13" t="n">
        <f aca="false">(K124-O124)/2</f>
        <v>-1.45151786740884</v>
      </c>
      <c r="R124" s="13" t="n">
        <f aca="false">SQRT(J124*N124)</f>
        <v>0.025902933781738</v>
      </c>
      <c r="S124" s="17" t="n">
        <f aca="false">(K124+O124)/2</f>
        <v>86.7946176063456</v>
      </c>
      <c r="T124" s="17" t="n">
        <f aca="false">R124*COS(PI()/180*S124)</f>
        <v>0.0014483702812246</v>
      </c>
      <c r="U124" s="17" t="n">
        <f aca="false">R124*SIN(PI()/180*S124)</f>
        <v>0.0258624090530942</v>
      </c>
      <c r="V124" s="17" t="n">
        <f aca="false">U124/(2*PI()*Fr_)</f>
        <v>2.52561934844638E-009</v>
      </c>
      <c r="W124" s="19" t="n">
        <f aca="false">(U125-U123)/(B125-B123)/(2*PI())</f>
        <v>2.32013489996674E-009</v>
      </c>
    </row>
    <row r="125" customFormat="false" ht="12.75" hidden="false" customHeight="false" outlineLevel="0" collapsed="false">
      <c r="A125" s="13" t="n">
        <v>26</v>
      </c>
      <c r="B125" s="18" t="n">
        <f aca="false">F_min*incr_^(N_-1)</f>
        <v>1830738.28029537</v>
      </c>
      <c r="C125" s="13" t="n">
        <f aca="false">length_*(R_o^2+R_s^2*Fr_)</f>
        <v>0.118307382802954</v>
      </c>
      <c r="D125" s="13" t="n">
        <f aca="false">length_*(L_ext+R_s/(2*PI()*SQRT(Fr_)))</f>
        <v>1.37196921683063E-007</v>
      </c>
      <c r="E125" s="13" t="n">
        <f aca="false">length_*A_*(Dk_fo+m_*LN(Fr_/fo_))</f>
        <v>4.56176922467647E-011</v>
      </c>
      <c r="F125" s="13" t="n">
        <f aca="false">Dk_fo*Df_fo/(Dk_fo+m_*LN(Fr_/fo_))</f>
        <v>0.0306898470976311</v>
      </c>
      <c r="G125" s="17" t="n">
        <f aca="false">G_o+2*PI()*Fr_*E125*F125</f>
        <v>1.61040150096603E-005</v>
      </c>
      <c r="H125" s="13" t="n">
        <f aca="false">C125</f>
        <v>0.118307382802954</v>
      </c>
      <c r="I125" s="13" t="n">
        <f aca="false">2*PI()*Fr_*D125</f>
        <v>1.57815806147373</v>
      </c>
      <c r="J125" s="17" t="n">
        <f aca="false">SQRT(H125^2+I125^2)</f>
        <v>1.58258633376515</v>
      </c>
      <c r="K125" s="17" t="n">
        <f aca="false">180/PI()*ATAN2(H125,I125)</f>
        <v>85.7128132392246</v>
      </c>
      <c r="L125" s="17" t="n">
        <f aca="false">G125</f>
        <v>1.61040150096603E-005</v>
      </c>
      <c r="M125" s="17" t="n">
        <f aca="false">2*PI()*Fr_*E125</f>
        <v>0.000524734286177117</v>
      </c>
      <c r="N125" s="17" t="n">
        <f aca="false">SQRT(L125^2+M125^2)</f>
        <v>0.000524981342896336</v>
      </c>
      <c r="O125" s="17" t="n">
        <f aca="false">180/PI()*ATAN2(L125,M125)</f>
        <v>88.242153034707</v>
      </c>
      <c r="P125" s="13" t="n">
        <f aca="false">SQRT(J125/N125)</f>
        <v>54.9049841899707</v>
      </c>
      <c r="Q125" s="13" t="n">
        <f aca="false">(K125-O125)/2</f>
        <v>-1.26466989774118</v>
      </c>
      <c r="R125" s="13" t="n">
        <f aca="false">SQRT(J125*N125)</f>
        <v>0.0288240923317529</v>
      </c>
      <c r="S125" s="17" t="n">
        <f aca="false">(K125+O125)/2</f>
        <v>86.9774831369658</v>
      </c>
      <c r="T125" s="17" t="n">
        <f aca="false">R125*COS(PI()/180*S125)</f>
        <v>0.00151984847201072</v>
      </c>
      <c r="U125" s="17" t="n">
        <f aca="false">R125*SIN(PI()/180*S125)</f>
        <v>0.0287839948473374</v>
      </c>
      <c r="V125" s="17" t="n">
        <f aca="false">U125/(2*PI()*Fr_)</f>
        <v>2.50233204341272E-009</v>
      </c>
      <c r="W125" s="19" t="n">
        <f aca="false">(U126-U124)/(B126-B124)/(2*PI())</f>
        <v>2.30637191551082E-009</v>
      </c>
    </row>
    <row r="126" customFormat="false" ht="12.75" hidden="false" customHeight="false" outlineLevel="0" collapsed="false">
      <c r="A126" s="13" t="n">
        <v>27</v>
      </c>
      <c r="B126" s="18" t="n">
        <f aca="false">F_min*incr_^(N_-1)</f>
        <v>2056512.30834865</v>
      </c>
      <c r="C126" s="13" t="n">
        <f aca="false">length_*(R_o^2+R_s^2*Fr_)</f>
        <v>0.120565123083487</v>
      </c>
      <c r="D126" s="13" t="n">
        <f aca="false">length_*(L_ext+R_s/(2*PI()*SQRT(Fr_)))</f>
        <v>1.35095745741946E-007</v>
      </c>
      <c r="E126" s="13" t="n">
        <f aca="false">length_*A_*(Dk_fo+m_*LN(Fr_/fo_))</f>
        <v>4.55140447883374E-011</v>
      </c>
      <c r="F126" s="13" t="n">
        <f aca="false">Dk_fo*Df_fo/(Dk_fo+m_*LN(Fr_/fo_))</f>
        <v>0.0307597359564655</v>
      </c>
      <c r="G126" s="17" t="n">
        <f aca="false">G_o+2*PI()*Fr_*E126*F126</f>
        <v>1.80900270877903E-005</v>
      </c>
      <c r="H126" s="13" t="n">
        <f aca="false">C126</f>
        <v>0.120565123083487</v>
      </c>
      <c r="I126" s="13" t="n">
        <f aca="false">2*PI()*Fr_*D126</f>
        <v>1.74563264279788</v>
      </c>
      <c r="J126" s="17" t="n">
        <f aca="false">SQRT(H126^2+I126^2)</f>
        <v>1.74979120826047</v>
      </c>
      <c r="K126" s="17" t="n">
        <f aca="false">180/PI()*ATAN2(H126,I126)</f>
        <v>86.0490426993342</v>
      </c>
      <c r="L126" s="17" t="n">
        <f aca="false">G126</f>
        <v>1.80900270877903E-005</v>
      </c>
      <c r="M126" s="17" t="n">
        <f aca="false">2*PI()*Fr_*E126</f>
        <v>0.000588107359354231</v>
      </c>
      <c r="N126" s="17" t="n">
        <f aca="false">SQRT(L126^2+M126^2)</f>
        <v>0.0005883855158029</v>
      </c>
      <c r="O126" s="17" t="n">
        <f aca="false">180/PI()*ATAN2(L126,M126)</f>
        <v>88.2381524746424</v>
      </c>
      <c r="P126" s="13" t="n">
        <f aca="false">SQRT(J126/N126)</f>
        <v>54.5333438591798</v>
      </c>
      <c r="Q126" s="13" t="n">
        <f aca="false">(K126-O126)/2</f>
        <v>-1.09455488765407</v>
      </c>
      <c r="R126" s="13" t="n">
        <f aca="false">SQRT(J126*N126)</f>
        <v>0.0320866296550404</v>
      </c>
      <c r="S126" s="17" t="n">
        <f aca="false">(K126+O126)/2</f>
        <v>87.1435975869883</v>
      </c>
      <c r="T126" s="17" t="n">
        <f aca="false">R126*COS(PI()/180*S126)</f>
        <v>0.00159897232679788</v>
      </c>
      <c r="U126" s="17" t="n">
        <f aca="false">R126*SIN(PI()/180*S126)</f>
        <v>0.032046764113056</v>
      </c>
      <c r="V126" s="17" t="n">
        <f aca="false">U126/(2*PI()*Fr_)</f>
        <v>2.48012175662025E-009</v>
      </c>
      <c r="W126" s="19" t="n">
        <f aca="false">(U127-U125)/(B127-B125)/(2*PI())</f>
        <v>2.29320207742318E-009</v>
      </c>
    </row>
    <row r="127" customFormat="false" ht="12.75" hidden="false" customHeight="false" outlineLevel="0" collapsed="false">
      <c r="A127" s="13" t="n">
        <v>28</v>
      </c>
      <c r="B127" s="18" t="n">
        <f aca="false">F_min*incr_^(N_-1)</f>
        <v>2310129.70008316</v>
      </c>
      <c r="C127" s="13" t="n">
        <f aca="false">length_*(R_o^2+R_s^2*Fr_)</f>
        <v>0.123101297000832</v>
      </c>
      <c r="D127" s="13" t="n">
        <f aca="false">length_*(L_ext+R_s/(2*PI()*SQRT(Fr_)))</f>
        <v>1.3311326081438E-007</v>
      </c>
      <c r="E127" s="13" t="n">
        <f aca="false">length_*A_*(Dk_fo+m_*LN(Fr_/fo_))</f>
        <v>4.541039732991E-011</v>
      </c>
      <c r="F127" s="13" t="n">
        <f aca="false">Dk_fo*Df_fo/(Dk_fo+m_*LN(Fr_/fo_))</f>
        <v>0.0308299438524815</v>
      </c>
      <c r="G127" s="17" t="n">
        <f aca="false">G_o+2*PI()*Fr_*E127*F127</f>
        <v>2.03209621849384E-005</v>
      </c>
      <c r="H127" s="13" t="n">
        <f aca="false">C127</f>
        <v>0.123101297000832</v>
      </c>
      <c r="I127" s="13" t="n">
        <f aca="false">2*PI()*Fr_*D127</f>
        <v>1.93213538523061</v>
      </c>
      <c r="J127" s="17" t="n">
        <f aca="false">SQRT(H127^2+I127^2)</f>
        <v>1.93605296316591</v>
      </c>
      <c r="K127" s="17" t="n">
        <f aca="false">180/PI()*ATAN2(H127,I127)</f>
        <v>86.3544664834035</v>
      </c>
      <c r="L127" s="17" t="n">
        <f aca="false">G127</f>
        <v>2.03209621849384E-005</v>
      </c>
      <c r="M127" s="17" t="n">
        <f aca="false">2*PI()*Fr_*E127</f>
        <v>0.000659130690674376</v>
      </c>
      <c r="N127" s="17" t="n">
        <f aca="false">SQRT(L127^2+M127^2)</f>
        <v>0.000659443863337132</v>
      </c>
      <c r="O127" s="17" t="n">
        <f aca="false">180/PI()*ATAN2(L127,M127)</f>
        <v>88.2341336696357</v>
      </c>
      <c r="P127" s="13" t="n">
        <f aca="false">SQRT(J127/N127)</f>
        <v>54.1838301639498</v>
      </c>
      <c r="Q127" s="13" t="n">
        <f aca="false">(K127-O127)/2</f>
        <v>-0.939833593116077</v>
      </c>
      <c r="R127" s="13" t="n">
        <f aca="false">SQRT(J127*N127)</f>
        <v>0.0357311942937181</v>
      </c>
      <c r="S127" s="17" t="n">
        <f aca="false">(K127+O127)/2</f>
        <v>87.2943000765196</v>
      </c>
      <c r="T127" s="17" t="n">
        <f aca="false">R127*COS(PI()/180*S127)</f>
        <v>0.00168672041448051</v>
      </c>
      <c r="U127" s="17" t="n">
        <f aca="false">R127*SIN(PI()/180*S127)</f>
        <v>0.0356913605778598</v>
      </c>
      <c r="V127" s="17" t="n">
        <f aca="false">U127/(2*PI()*Fr_)</f>
        <v>2.45893399900322E-009</v>
      </c>
      <c r="W127" s="19" t="n">
        <f aca="false">(U128-U126)/(B128-B126)/(2*PI())</f>
        <v>2.28059912789219E-009</v>
      </c>
    </row>
    <row r="128" customFormat="false" ht="12.75" hidden="false" customHeight="false" outlineLevel="0" collapsed="false">
      <c r="A128" s="13" t="n">
        <v>29</v>
      </c>
      <c r="B128" s="18" t="n">
        <f aca="false">F_min*incr_^(N_-1)</f>
        <v>2595024.21139974</v>
      </c>
      <c r="C128" s="13" t="n">
        <f aca="false">length_*(R_o^2+R_s^2*Fr_)</f>
        <v>0.125950242113997</v>
      </c>
      <c r="D128" s="13" t="n">
        <f aca="false">length_*(L_ext+R_s/(2*PI()*SQRT(Fr_)))</f>
        <v>1.31242762294424E-007</v>
      </c>
      <c r="E128" s="13" t="n">
        <f aca="false">length_*A_*(Dk_fo+m_*LN(Fr_/fo_))</f>
        <v>4.53067498714826E-011</v>
      </c>
      <c r="F128" s="13" t="n">
        <f aca="false">Dk_fo*Df_fo/(Dk_fo+m_*LN(Fr_/fo_))</f>
        <v>0.0309004729752465</v>
      </c>
      <c r="G128" s="17" t="n">
        <f aca="false">G_o+2*PI()*Fr_*E128*F128</f>
        <v>2.2827025195579E-005</v>
      </c>
      <c r="H128" s="13" t="n">
        <f aca="false">C128</f>
        <v>0.125950242113997</v>
      </c>
      <c r="I128" s="13" t="n">
        <f aca="false">2*PI()*Fr_*D128</f>
        <v>2.13991560116585</v>
      </c>
      <c r="J128" s="17" t="n">
        <f aca="false">SQRT(H128^2+I128^2)</f>
        <v>2.14361895951719</v>
      </c>
      <c r="K128" s="17" t="n">
        <f aca="false">180/PI()*ATAN2(H128,I128)</f>
        <v>86.6315954217317</v>
      </c>
      <c r="L128" s="17" t="n">
        <f aca="false">G128</f>
        <v>2.2827025195579E-005</v>
      </c>
      <c r="M128" s="17" t="n">
        <f aca="false">2*PI()*Fr_*E128</f>
        <v>0.000738727372032947</v>
      </c>
      <c r="N128" s="17" t="n">
        <f aca="false">SQRT(L128^2+M128^2)</f>
        <v>0.000739079970821821</v>
      </c>
      <c r="O128" s="17" t="n">
        <f aca="false">180/PI()*ATAN2(L128,M128)</f>
        <v>88.2300964946297</v>
      </c>
      <c r="P128" s="13" t="n">
        <f aca="false">SQRT(J128/N128)</f>
        <v>53.8552539715933</v>
      </c>
      <c r="Q128" s="13" t="n">
        <f aca="false">(K128-O128)/2</f>
        <v>-0.799250536448994</v>
      </c>
      <c r="R128" s="13" t="n">
        <f aca="false">SQRT(J128*N128)</f>
        <v>0.0398033395339269</v>
      </c>
      <c r="S128" s="17" t="n">
        <f aca="false">(K128+O128)/2</f>
        <v>87.4308459581807</v>
      </c>
      <c r="T128" s="17" t="n">
        <f aca="false">R128*COS(PI()/180*S128)</f>
        <v>0.00178419155104529</v>
      </c>
      <c r="U128" s="17" t="n">
        <f aca="false">R128*SIN(PI()/180*S128)</f>
        <v>0.0397633310798058</v>
      </c>
      <c r="V128" s="17" t="n">
        <f aca="false">U128/(2*PI()*Fr_)</f>
        <v>2.43871739899379E-009</v>
      </c>
      <c r="W128" s="19" t="n">
        <f aca="false">(U129-U127)/(B129-B127)/(2*PI())</f>
        <v>2.26853722346462E-009</v>
      </c>
    </row>
    <row r="129" customFormat="false" ht="12.75" hidden="false" customHeight="false" outlineLevel="0" collapsed="false">
      <c r="A129" s="13" t="n">
        <v>30</v>
      </c>
      <c r="B129" s="18" t="n">
        <f aca="false">F_min*incr_^(N_-1)</f>
        <v>2915053.06282518</v>
      </c>
      <c r="C129" s="13" t="n">
        <f aca="false">length_*(R_o^2+R_s^2*Fr_)</f>
        <v>0.129150530628252</v>
      </c>
      <c r="D129" s="13" t="n">
        <f aca="false">length_*(L_ext+R_s/(2*PI()*SQRT(Fr_)))</f>
        <v>1.29477924305237E-007</v>
      </c>
      <c r="E129" s="13" t="n">
        <f aca="false">length_*A_*(Dk_fo+m_*LN(Fr_/fo_))</f>
        <v>4.52031024130552E-011</v>
      </c>
      <c r="F129" s="13" t="n">
        <f aca="false">Dk_fo*Df_fo/(Dk_fo+m_*LN(Fr_/fo_))</f>
        <v>0.0309713255344099</v>
      </c>
      <c r="G129" s="17" t="n">
        <f aca="false">G_o+2*PI()*Fr_*E129*F129</f>
        <v>2.56421460035888E-005</v>
      </c>
      <c r="H129" s="13" t="n">
        <f aca="false">C129</f>
        <v>0.129150530628252</v>
      </c>
      <c r="I129" s="13" t="n">
        <f aca="false">2*PI()*Fr_*D129</f>
        <v>2.37149417091179</v>
      </c>
      <c r="J129" s="17" t="n">
        <f aca="false">SQRT(H129^2+I129^2)</f>
        <v>2.3750083078234</v>
      </c>
      <c r="K129" s="17" t="n">
        <f aca="false">180/PI()*ATAN2(H129,I129)</f>
        <v>86.8827763199541</v>
      </c>
      <c r="L129" s="17" t="n">
        <f aca="false">G129</f>
        <v>2.56421460035888E-005</v>
      </c>
      <c r="M129" s="17" t="n">
        <f aca="false">2*PI()*Fr_*E129</f>
        <v>0.000827931822779098</v>
      </c>
      <c r="N129" s="17" t="n">
        <f aca="false">SQRT(L129^2+M129^2)</f>
        <v>0.000828328813226963</v>
      </c>
      <c r="O129" s="17" t="n">
        <f aca="false">180/PI()*ATAN2(L129,M129)</f>
        <v>88.2260408234221</v>
      </c>
      <c r="P129" s="13" t="n">
        <f aca="false">SQRT(J129/N129)</f>
        <v>53.5465115107738</v>
      </c>
      <c r="Q129" s="13" t="n">
        <f aca="false">(K129-O129)/2</f>
        <v>-0.671632251733975</v>
      </c>
      <c r="R129" s="13" t="n">
        <f aca="false">SQRT(J129*N129)</f>
        <v>0.0443541183321632</v>
      </c>
      <c r="S129" s="17" t="n">
        <f aca="false">(K129+O129)/2</f>
        <v>87.5544085716881</v>
      </c>
      <c r="T129" s="17" t="n">
        <f aca="false">R129*COS(PI()/180*S129)</f>
        <v>0.00189261963338372</v>
      </c>
      <c r="U129" s="17" t="n">
        <f aca="false">R129*SIN(PI()/180*S129)</f>
        <v>0.044313720267507</v>
      </c>
      <c r="V129" s="17" t="n">
        <f aca="false">U129/(2*PI()*Fr_)</f>
        <v>2.41942341198069E-009</v>
      </c>
      <c r="W129" s="19" t="n">
        <f aca="false">(U130-U128)/(B130-B128)/(2*PI())</f>
        <v>2.25699104490238E-009</v>
      </c>
    </row>
    <row r="130" customFormat="false" ht="12.75" hidden="false" customHeight="false" outlineLevel="0" collapsed="false">
      <c r="A130" s="13" t="n">
        <v>31</v>
      </c>
      <c r="B130" s="18" t="n">
        <f aca="false">F_min*incr_^(N_-1)</f>
        <v>3274549.16287773</v>
      </c>
      <c r="C130" s="13" t="n">
        <f aca="false">length_*(R_o^2+R_s^2*Fr_)</f>
        <v>0.132745491628777</v>
      </c>
      <c r="D130" s="13" t="n">
        <f aca="false">length_*(L_ext+R_s/(2*PI()*SQRT(Fr_)))</f>
        <v>1.27812778305469E-007</v>
      </c>
      <c r="E130" s="13" t="n">
        <f aca="false">length_*A_*(Dk_fo+m_*LN(Fr_/fo_))</f>
        <v>4.50994549546278E-011</v>
      </c>
      <c r="F130" s="13" t="n">
        <f aca="false">Dk_fo*Df_fo/(Dk_fo+m_*LN(Fr_/fo_))</f>
        <v>0.0310425037599339</v>
      </c>
      <c r="G130" s="17" t="n">
        <f aca="false">G_o+2*PI()*Fr_*E130*F130</f>
        <v>2.88044388629628E-005</v>
      </c>
      <c r="H130" s="13" t="n">
        <f aca="false">C130</f>
        <v>0.132745491628777</v>
      </c>
      <c r="I130" s="13" t="n">
        <f aca="false">2*PI()*Fr_*D130</f>
        <v>2.62969668471808</v>
      </c>
      <c r="J130" s="17" t="n">
        <f aca="false">SQRT(H130^2+I130^2)</f>
        <v>2.63304500895162</v>
      </c>
      <c r="K130" s="17" t="n">
        <f aca="false">180/PI()*ATAN2(H130,I130)</f>
        <v>87.1101967493461</v>
      </c>
      <c r="L130" s="17" t="n">
        <f aca="false">G130</f>
        <v>2.88044388629628E-005</v>
      </c>
      <c r="M130" s="17" t="n">
        <f aca="false">2*PI()*Fr_*E130</f>
        <v>0.000927903209281085</v>
      </c>
      <c r="N130" s="17" t="n">
        <f aca="false">SQRT(L130^2+M130^2)</f>
        <v>0.000928350182577861</v>
      </c>
      <c r="O130" s="17" t="n">
        <f aca="false">180/PI()*ATAN2(L130,M130)</f>
        <v>88.2219665286522</v>
      </c>
      <c r="P130" s="13" t="n">
        <f aca="false">SQRT(J130/N130)</f>
        <v>53.2565743792727</v>
      </c>
      <c r="Q130" s="13" t="n">
        <f aca="false">(K130-O130)/2</f>
        <v>-0.555884889653029</v>
      </c>
      <c r="R130" s="13" t="n">
        <f aca="false">SQRT(J130*N130)</f>
        <v>0.0494407505484692</v>
      </c>
      <c r="S130" s="17" t="n">
        <f aca="false">(K130+O130)/2</f>
        <v>87.6660816389992</v>
      </c>
      <c r="T130" s="17" t="n">
        <f aca="false">R130*COS(PI()/180*S130)</f>
        <v>0.00201339030098221</v>
      </c>
      <c r="U130" s="17" t="n">
        <f aca="false">R130*SIN(PI()/180*S130)</f>
        <v>0.0493997375933503</v>
      </c>
      <c r="V130" s="17" t="n">
        <f aca="false">U130/(2*PI()*Fr_)</f>
        <v>2.40100607270003E-009</v>
      </c>
      <c r="W130" s="19" t="n">
        <f aca="false">(U131-U129)/(B131-B129)/(2*PI())</f>
        <v>2.24593588789331E-009</v>
      </c>
    </row>
    <row r="131" customFormat="false" ht="12.75" hidden="false" customHeight="false" outlineLevel="0" collapsed="false">
      <c r="A131" s="13" t="n">
        <v>32</v>
      </c>
      <c r="B131" s="18" t="n">
        <f aca="false">F_min*incr_^(N_-1)</f>
        <v>3678379.77182863</v>
      </c>
      <c r="C131" s="13" t="n">
        <f aca="false">length_*(R_o^2+R_s^2*Fr_)</f>
        <v>0.136783797718286</v>
      </c>
      <c r="D131" s="13" t="n">
        <f aca="false">length_*(L_ext+R_s/(2*PI()*SQRT(Fr_)))</f>
        <v>1.26241692904129E-007</v>
      </c>
      <c r="E131" s="13" t="n">
        <f aca="false">length_*A_*(Dk_fo+m_*LN(Fr_/fo_))</f>
        <v>4.49958074962004E-011</v>
      </c>
      <c r="F131" s="13" t="n">
        <f aca="false">Dk_fo*Df_fo/(Dk_fo+m_*LN(Fr_/fo_))</f>
        <v>0.0311140099023275</v>
      </c>
      <c r="G131" s="17" t="n">
        <f aca="false">G_o+2*PI()*Fr_*E131*F131</f>
        <v>3.23567184312124E-005</v>
      </c>
      <c r="H131" s="13" t="n">
        <f aca="false">C131</f>
        <v>0.136783797718286</v>
      </c>
      <c r="I131" s="13" t="n">
        <f aca="false">2*PI()*Fr_*D131</f>
        <v>2.91769065112749</v>
      </c>
      <c r="J131" s="17" t="n">
        <f aca="false">SQRT(H131^2+I131^2)</f>
        <v>2.9208951612468</v>
      </c>
      <c r="K131" s="17" t="n">
        <f aca="false">180/PI()*ATAN2(H131,I131)</f>
        <v>87.3158907879188</v>
      </c>
      <c r="L131" s="17" t="n">
        <f aca="false">G131</f>
        <v>3.23567184312124E-005</v>
      </c>
      <c r="M131" s="17" t="n">
        <f aca="false">2*PI()*Fr_*E131</f>
        <v>0.00103994048124256</v>
      </c>
      <c r="N131" s="17" t="n">
        <f aca="false">SQRT(L131^2+M131^2)</f>
        <v>0.00104044373310365</v>
      </c>
      <c r="O131" s="17" t="n">
        <f aca="false">180/PI()*ATAN2(L131,M131)</f>
        <v>88.2178734817878</v>
      </c>
      <c r="P131" s="13" t="n">
        <f aca="false">SQRT(J131/N131)</f>
        <v>52.9844810805954</v>
      </c>
      <c r="Q131" s="13" t="n">
        <f aca="false">(K131-O131)/2</f>
        <v>-0.450991346934472</v>
      </c>
      <c r="R131" s="13" t="n">
        <f aca="false">SQRT(J131*N131)</f>
        <v>0.0551273712920542</v>
      </c>
      <c r="S131" s="17" t="n">
        <f aca="false">(K131+O131)/2</f>
        <v>87.7668821348533</v>
      </c>
      <c r="T131" s="17" t="n">
        <f aca="false">R131*COS(PI()/180*S131)</f>
        <v>0.0021480596535331</v>
      </c>
      <c r="U131" s="17" t="n">
        <f aca="false">R131*SIN(PI()/180*S131)</f>
        <v>0.0550855054011204</v>
      </c>
      <c r="V131" s="17" t="n">
        <f aca="false">U131/(2*PI()*Fr_)</f>
        <v>2.38342178381032E-009</v>
      </c>
      <c r="W131" s="19" t="n">
        <f aca="false">(U132-U130)/(B132-B130)/(2*PI())</f>
        <v>2.23534773606329E-009</v>
      </c>
    </row>
    <row r="132" customFormat="false" ht="12.75" hidden="false" customHeight="false" outlineLevel="0" collapsed="false">
      <c r="A132" s="13" t="n">
        <v>33</v>
      </c>
      <c r="B132" s="18" t="n">
        <f aca="false">F_min*incr_^(N_-1)</f>
        <v>4132012.40011534</v>
      </c>
      <c r="C132" s="13" t="n">
        <f aca="false">length_*(R_o^2+R_s^2*Fr_)</f>
        <v>0.141320124001153</v>
      </c>
      <c r="D132" s="13" t="n">
        <f aca="false">length_*(L_ext+R_s/(2*PI()*SQRT(Fr_)))</f>
        <v>1.24759354815667E-007</v>
      </c>
      <c r="E132" s="13" t="n">
        <f aca="false">length_*A_*(Dk_fo+m_*LN(Fr_/fo_))</f>
        <v>4.4892160037773E-011</v>
      </c>
      <c r="F132" s="13" t="n">
        <f aca="false">Dk_fo*Df_fo/(Dk_fo+m_*LN(Fr_/fo_))</f>
        <v>0.0311858462328838</v>
      </c>
      <c r="G132" s="17" t="n">
        <f aca="false">G_o+2*PI()*Fr_*E132*F132</f>
        <v>3.6347079442084E-005</v>
      </c>
      <c r="H132" s="13" t="n">
        <f aca="false">C132</f>
        <v>0.141320124001153</v>
      </c>
      <c r="I132" s="13" t="n">
        <f aca="false">2*PI()*Fr_*D132</f>
        <v>3.23902727187729</v>
      </c>
      <c r="J132" s="17" t="n">
        <f aca="false">SQRT(H132^2+I132^2)</f>
        <v>3.24210873435986</v>
      </c>
      <c r="K132" s="17" t="n">
        <f aca="false">180/PI()*ATAN2(H132,I132)</f>
        <v>87.5017454427459</v>
      </c>
      <c r="L132" s="17" t="n">
        <f aca="false">G132</f>
        <v>3.6347079442084E-005</v>
      </c>
      <c r="M132" s="17" t="n">
        <f aca="false">2*PI()*Fr_*E132</f>
        <v>0.00116549921944263</v>
      </c>
      <c r="N132" s="17" t="n">
        <f aca="false">SQRT(L132^2+M132^2)</f>
        <v>0.00116606583892392</v>
      </c>
      <c r="O132" s="17" t="n">
        <f aca="false">180/PI()*ATAN2(L132,M132)</f>
        <v>88.2137615531114</v>
      </c>
      <c r="P132" s="13" t="n">
        <f aca="false">SQRT(J132/N132)</f>
        <v>52.7293298578757</v>
      </c>
      <c r="Q132" s="13" t="n">
        <f aca="false">(K132-O132)/2</f>
        <v>-0.35600805518277</v>
      </c>
      <c r="R132" s="13" t="n">
        <f aca="false">SQRT(J132*N132)</f>
        <v>0.06148587025662</v>
      </c>
      <c r="S132" s="17" t="n">
        <f aca="false">(K132+O132)/2</f>
        <v>87.8577534979287</v>
      </c>
      <c r="T132" s="17" t="n">
        <f aca="false">R132*COS(PI()/180*S132)</f>
        <v>0.00229837528064658</v>
      </c>
      <c r="U132" s="17" t="n">
        <f aca="false">R132*SIN(PI()/180*S132)</f>
        <v>0.0614428979808344</v>
      </c>
      <c r="V132" s="17" t="n">
        <f aca="false">U132/(2*PI()*Fr_)</f>
        <v>2.36662913481767E-009</v>
      </c>
      <c r="W132" s="19" t="n">
        <f aca="false">(U133-U131)/(B133-B131)/(2*PI())</f>
        <v>2.22520331793385E-009</v>
      </c>
    </row>
    <row r="133" customFormat="false" ht="12.75" hidden="false" customHeight="false" outlineLevel="0" collapsed="false">
      <c r="A133" s="13" t="n">
        <v>34</v>
      </c>
      <c r="B133" s="18" t="n">
        <f aca="false">F_min*incr_^(N_-1)</f>
        <v>4641588.83361278</v>
      </c>
      <c r="C133" s="13" t="n">
        <f aca="false">length_*(R_o^2+R_s^2*Fr_)</f>
        <v>0.146415888336128</v>
      </c>
      <c r="D133" s="13" t="n">
        <f aca="false">length_*(L_ext+R_s/(2*PI()*SQRT(Fr_)))</f>
        <v>1.23360750890872E-007</v>
      </c>
      <c r="E133" s="13" t="n">
        <f aca="false">length_*A_*(Dk_fo+m_*LN(Fr_/fo_))</f>
        <v>4.47885125793456E-011</v>
      </c>
      <c r="F133" s="13" t="n">
        <f aca="false">Dk_fo*Df_fo/(Dk_fo+m_*LN(Fr_/fo_))</f>
        <v>0.0312580150439203</v>
      </c>
      <c r="G133" s="17" t="n">
        <f aca="false">G_o+2*PI()*Fr_*E133*F133</f>
        <v>4.08295478658545E-005</v>
      </c>
      <c r="H133" s="13" t="n">
        <f aca="false">C133</f>
        <v>0.146415888336128</v>
      </c>
      <c r="I133" s="13" t="n">
        <f aca="false">2*PI()*Fr_*D133</f>
        <v>3.59768834519043</v>
      </c>
      <c r="J133" s="17" t="n">
        <f aca="false">SQRT(H133^2+I133^2)</f>
        <v>3.60066647184605</v>
      </c>
      <c r="K133" s="17" t="n">
        <f aca="false">180/PI()*ATAN2(H133,I133)</f>
        <v>87.6695075344798</v>
      </c>
      <c r="L133" s="17" t="n">
        <f aca="false">G133</f>
        <v>4.08295478658545E-005</v>
      </c>
      <c r="M133" s="17" t="n">
        <f aca="false">2*PI()*Fr_*E133</f>
        <v>0.00130621051299916</v>
      </c>
      <c r="N133" s="17" t="n">
        <f aca="false">SQRT(L133^2+M133^2)</f>
        <v>0.00130684848251373</v>
      </c>
      <c r="O133" s="17" t="n">
        <f aca="false">180/PI()*ATAN2(L133,M133)</f>
        <v>88.209630611707</v>
      </c>
      <c r="P133" s="13" t="n">
        <f aca="false">SQRT(J133/N133)</f>
        <v>52.4902726236387</v>
      </c>
      <c r="Q133" s="13" t="n">
        <f aca="false">(K133-O133)/2</f>
        <v>-0.270061538613604</v>
      </c>
      <c r="R133" s="13" t="n">
        <f aca="false">SQRT(J133*N133)</f>
        <v>0.0685968331249343</v>
      </c>
      <c r="S133" s="17" t="n">
        <f aca="false">(K133+O133)/2</f>
        <v>87.9395690730934</v>
      </c>
      <c r="T133" s="17" t="n">
        <f aca="false">R133*COS(PI()/180*S133)</f>
        <v>0.00246629989143255</v>
      </c>
      <c r="U133" s="17" t="n">
        <f aca="false">R133*SIN(PI()/180*S133)</f>
        <v>0.068552482665587</v>
      </c>
      <c r="V133" s="17" t="n">
        <f aca="false">U133/(2*PI()*Fr_)</f>
        <v>2.35058874634475E-009</v>
      </c>
      <c r="W133" s="19" t="n">
        <f aca="false">(U134-U132)/(B134-B132)/(2*PI())</f>
        <v>2.21548014954378E-009</v>
      </c>
    </row>
    <row r="134" customFormat="false" ht="12.75" hidden="false" customHeight="false" outlineLevel="0" collapsed="false">
      <c r="A134" s="13" t="n">
        <v>35</v>
      </c>
      <c r="B134" s="18" t="n">
        <f aca="false">F_min*incr_^(N_-1)</f>
        <v>5214008.28799968</v>
      </c>
      <c r="C134" s="13" t="n">
        <f aca="false">length_*(R_o^2+R_s^2*Fr_)</f>
        <v>0.152140082879997</v>
      </c>
      <c r="D134" s="13" t="n">
        <f aca="false">length_*(L_ext+R_s/(2*PI()*SQRT(Fr_)))</f>
        <v>1.22041151162793E-007</v>
      </c>
      <c r="E134" s="13" t="n">
        <f aca="false">length_*A_*(Dk_fo+m_*LN(Fr_/fo_))</f>
        <v>4.46848651209182E-011</v>
      </c>
      <c r="F134" s="13" t="n">
        <f aca="false">Dk_fo*Df_fo/(Dk_fo+m_*LN(Fr_/fo_))</f>
        <v>0.0313305186490229</v>
      </c>
      <c r="G134" s="17" t="n">
        <f aca="false">G_o+2*PI()*Fr_*E134*F134</f>
        <v>4.58648123733411E-005</v>
      </c>
      <c r="H134" s="13" t="n">
        <f aca="false">C134</f>
        <v>0.152140082879997</v>
      </c>
      <c r="I134" s="13" t="n">
        <f aca="false">2*PI()*Fr_*D134</f>
        <v>3.99813892850577</v>
      </c>
      <c r="J134" s="17" t="n">
        <f aca="false">SQRT(H134^2+I134^2)</f>
        <v>4.00103255378558</v>
      </c>
      <c r="K134" s="17" t="n">
        <f aca="false">180/PI()*ATAN2(H134,I134)</f>
        <v>87.8207908668179</v>
      </c>
      <c r="L134" s="17" t="n">
        <f aca="false">G134</f>
        <v>4.58648123733411E-005</v>
      </c>
      <c r="M134" s="17" t="n">
        <f aca="false">2*PI()*Fr_*E134</f>
        <v>0.00146390211049926</v>
      </c>
      <c r="N134" s="17" t="n">
        <f aca="false">SQRT(L134^2+M134^2)</f>
        <v>0.00146462041844917</v>
      </c>
      <c r="O134" s="17" t="n">
        <f aca="false">180/PI()*ATAN2(L134,M134)</f>
        <v>88.2054805254457</v>
      </c>
      <c r="P134" s="13" t="n">
        <f aca="false">SQRT(J134/N134)</f>
        <v>52.2665098114447</v>
      </c>
      <c r="Q134" s="13" t="n">
        <f aca="false">(K134-O134)/2</f>
        <v>-0.192344829313896</v>
      </c>
      <c r="R134" s="13" t="n">
        <f aca="false">SQRT(J134*N134)</f>
        <v>0.076550597470916</v>
      </c>
      <c r="S134" s="17" t="n">
        <f aca="false">(K134+O134)/2</f>
        <v>88.0131356961318</v>
      </c>
      <c r="T134" s="17" t="n">
        <f aca="false">R134*COS(PI()/180*S134)</f>
        <v>0.00265403786720478</v>
      </c>
      <c r="U134" s="17" t="n">
        <f aca="false">R134*SIN(PI()/180*S134)</f>
        <v>0.076504575393591</v>
      </c>
      <c r="V134" s="17" t="n">
        <f aca="false">U134/(2*PI()*Fr_)</f>
        <v>2.33526313547688E-009</v>
      </c>
      <c r="W134" s="19" t="n">
        <f aca="false">(U135-U133)/(B135-B133)/(2*PI())</f>
        <v>2.20615656444302E-009</v>
      </c>
    </row>
    <row r="135" customFormat="false" ht="12.75" hidden="false" customHeight="false" outlineLevel="0" collapsed="false">
      <c r="A135" s="13" t="n">
        <v>36</v>
      </c>
      <c r="B135" s="18" t="n">
        <f aca="false">F_min*incr_^(N_-1)</f>
        <v>5857020.81805667</v>
      </c>
      <c r="C135" s="13" t="n">
        <f aca="false">length_*(R_o^2+R_s^2*Fr_)</f>
        <v>0.158570208180567</v>
      </c>
      <c r="D135" s="13" t="n">
        <f aca="false">length_*(L_ext+R_s/(2*PI()*SQRT(Fr_)))</f>
        <v>1.20796092850378E-007</v>
      </c>
      <c r="E135" s="13" t="n">
        <f aca="false">length_*A_*(Dk_fo+m_*LN(Fr_/fo_))</f>
        <v>4.45812176624908E-011</v>
      </c>
      <c r="F135" s="13" t="n">
        <f aca="false">Dk_fo*Df_fo/(Dk_fo+m_*LN(Fr_/fo_))</f>
        <v>0.0314033593832928</v>
      </c>
      <c r="G135" s="17" t="n">
        <f aca="false">G_o+2*PI()*Fr_*E135*F135</f>
        <v>5.1521046007002E-005</v>
      </c>
      <c r="H135" s="13" t="n">
        <f aca="false">C135</f>
        <v>0.158570208180567</v>
      </c>
      <c r="I135" s="13" t="n">
        <f aca="false">2*PI()*Fr_*D135</f>
        <v>4.44538646943599</v>
      </c>
      <c r="J135" s="17" t="n">
        <f aca="false">SQRT(H135^2+I135^2)</f>
        <v>4.44821372840459</v>
      </c>
      <c r="K135" s="17" t="n">
        <f aca="false">180/PI()*ATAN2(H135,I135)</f>
        <v>87.9570835381738</v>
      </c>
      <c r="L135" s="17" t="n">
        <f aca="false">G135</f>
        <v>5.1521046007002E-005</v>
      </c>
      <c r="M135" s="17" t="n">
        <f aca="false">2*PI()*Fr_*E135</f>
        <v>0.00164062211874097</v>
      </c>
      <c r="N135" s="17" t="n">
        <f aca="false">SQRT(L135^2+M135^2)</f>
        <v>0.0016414308863561</v>
      </c>
      <c r="O135" s="17" t="n">
        <f aca="false">180/PI()*ATAN2(L135,M135)</f>
        <v>88.2013111609718</v>
      </c>
      <c r="P135" s="13" t="n">
        <f aca="false">SQRT(J135/N135)</f>
        <v>52.0572860001326</v>
      </c>
      <c r="Q135" s="13" t="n">
        <f aca="false">(K135-O135)/2</f>
        <v>-0.122113811399011</v>
      </c>
      <c r="R135" s="13" t="n">
        <f aca="false">SQRT(J135*N135)</f>
        <v>0.0854484371004907</v>
      </c>
      <c r="S135" s="17" t="n">
        <f aca="false">(K135+O135)/2</f>
        <v>88.0791973495728</v>
      </c>
      <c r="T135" s="17" t="n">
        <f aca="false">R135*COS(PI()/180*S135)</f>
        <v>0.00286406510042933</v>
      </c>
      <c r="U135" s="17" t="n">
        <f aca="false">R135*SIN(PI()/180*S135)</f>
        <v>0.0854004246711749</v>
      </c>
      <c r="V135" s="17" t="n">
        <f aca="false">U135/(2*PI()*Fr_)</f>
        <v>2.32061659857208E-009</v>
      </c>
      <c r="W135" s="19" t="n">
        <f aca="false">(U136-U134)/(B136-B134)/(2*PI())</f>
        <v>2.19721173270089E-009</v>
      </c>
    </row>
    <row r="136" customFormat="false" ht="12.75" hidden="false" customHeight="false" outlineLevel="0" collapsed="false">
      <c r="A136" s="13" t="n">
        <v>37</v>
      </c>
      <c r="B136" s="18" t="n">
        <f aca="false">F_min*incr_^(N_-1)</f>
        <v>6579332.24657568</v>
      </c>
      <c r="C136" s="13" t="n">
        <f aca="false">length_*(R_o^2+R_s^2*Fr_)</f>
        <v>0.165793322465757</v>
      </c>
      <c r="D136" s="13" t="n">
        <f aca="false">length_*(L_ext+R_s/(2*PI()*SQRT(Fr_)))</f>
        <v>1.19621365265693E-007</v>
      </c>
      <c r="E136" s="13" t="n">
        <f aca="false">length_*A_*(Dk_fo+m_*LN(Fr_/fo_))</f>
        <v>4.44775702040634E-011</v>
      </c>
      <c r="F136" s="13" t="n">
        <f aca="false">Dk_fo*Df_fo/(Dk_fo+m_*LN(Fr_/fo_))</f>
        <v>0.0314765396035977</v>
      </c>
      <c r="G136" s="17" t="n">
        <f aca="false">G_o+2*PI()*Fr_*E136*F136</f>
        <v>5.7874829183832E-005</v>
      </c>
      <c r="H136" s="13" t="n">
        <f aca="false">C136</f>
        <v>0.165793322465757</v>
      </c>
      <c r="I136" s="13" t="n">
        <f aca="false">2*PI()*Fr_*D136</f>
        <v>4.9450472010634</v>
      </c>
      <c r="J136" s="17" t="n">
        <f aca="false">SQRT(H136^2+I136^2)</f>
        <v>4.94782570898766</v>
      </c>
      <c r="K136" s="17" t="n">
        <f aca="false">180/PI()*ATAN2(H136,I136)</f>
        <v>88.0797552812352</v>
      </c>
      <c r="L136" s="17" t="n">
        <f aca="false">G136</f>
        <v>5.7874829183832E-005</v>
      </c>
      <c r="M136" s="17" t="n">
        <f aca="false">2*PI()*Fr_*E136</f>
        <v>0.00183866555576576</v>
      </c>
      <c r="N136" s="17" t="n">
        <f aca="false">SQRT(L136^2+M136^2)</f>
        <v>0.00183957617994267</v>
      </c>
      <c r="O136" s="17" t="n">
        <f aca="false">180/PI()*ATAN2(L136,M136)</f>
        <v>88.1971223836888</v>
      </c>
      <c r="P136" s="13" t="n">
        <f aca="false">SQRT(J136/N136)</f>
        <v>51.8618861833222</v>
      </c>
      <c r="Q136" s="13" t="n">
        <f aca="false">(K136-O136)/2</f>
        <v>-0.0586835512267854</v>
      </c>
      <c r="R136" s="13" t="n">
        <f aca="false">SQRT(J136*N136)</f>
        <v>0.0954038904697375</v>
      </c>
      <c r="S136" s="17" t="n">
        <f aca="false">(K136+O136)/2</f>
        <v>88.138438832462</v>
      </c>
      <c r="T136" s="17" t="n">
        <f aca="false">R136*COS(PI()/180*S136)</f>
        <v>0.00309916252784693</v>
      </c>
      <c r="U136" s="17" t="n">
        <f aca="false">R136*SIN(PI()/180*S136)</f>
        <v>0.0953535395692664</v>
      </c>
      <c r="V136" s="17" t="n">
        <f aca="false">U136/(2*PI()*Fr_)</f>
        <v>2.30661510849463E-009</v>
      </c>
      <c r="W136" s="19" t="n">
        <f aca="false">(U137-U135)/(B137-B135)/(2*PI())</f>
        <v>2.18862567046958E-009</v>
      </c>
    </row>
    <row r="137" customFormat="false" ht="12.75" hidden="false" customHeight="false" outlineLevel="0" collapsed="false">
      <c r="A137" s="13" t="n">
        <v>38</v>
      </c>
      <c r="B137" s="18" t="n">
        <f aca="false">F_min*incr_^(N_-1)</f>
        <v>7390722.03352578</v>
      </c>
      <c r="C137" s="13" t="n">
        <f aca="false">length_*(R_o^2+R_s^2*Fr_)</f>
        <v>0.173907220335258</v>
      </c>
      <c r="D137" s="13" t="n">
        <f aca="false">length_*(L_ext+R_s/(2*PI()*SQRT(Fr_)))</f>
        <v>1.18512995573722E-007</v>
      </c>
      <c r="E137" s="13" t="n">
        <f aca="false">length_*A_*(Dk_fo+m_*LN(Fr_/fo_))</f>
        <v>4.4373922745636E-011</v>
      </c>
      <c r="F137" s="13" t="n">
        <f aca="false">Dk_fo*Df_fo/(Dk_fo+m_*LN(Fr_/fo_))</f>
        <v>0.0315500616888257</v>
      </c>
      <c r="G137" s="17" t="n">
        <f aca="false">G_o+2*PI()*Fr_*E137*F137</f>
        <v>6.50121865266966E-005</v>
      </c>
      <c r="H137" s="13" t="n">
        <f aca="false">C137</f>
        <v>0.173907220335258</v>
      </c>
      <c r="I137" s="13" t="n">
        <f aca="false">2*PI()*Fr_*D137</f>
        <v>5.50342069576884</v>
      </c>
      <c r="J137" s="17" t="n">
        <f aca="false">SQRT(H137^2+I137^2)</f>
        <v>5.50616773045478</v>
      </c>
      <c r="K137" s="17" t="n">
        <f aca="false">180/PI()*ATAN2(H137,I137)</f>
        <v>88.1900647395133</v>
      </c>
      <c r="L137" s="17" t="n">
        <f aca="false">G137</f>
        <v>6.50121865266966E-005</v>
      </c>
      <c r="M137" s="17" t="n">
        <f aca="false">2*PI()*Fr_*E137</f>
        <v>0.00206060410175751</v>
      </c>
      <c r="N137" s="17" t="n">
        <f aca="false">SQRT(L137^2+M137^2)</f>
        <v>0.00206162941591763</v>
      </c>
      <c r="O137" s="17" t="n">
        <f aca="false">180/PI()*ATAN2(L137,M137)</f>
        <v>88.1929140577446</v>
      </c>
      <c r="P137" s="13" t="n">
        <f aca="false">SQRT(J137/N137)</f>
        <v>51.6796325761452</v>
      </c>
      <c r="Q137" s="13" t="n">
        <f aca="false">(K137-O137)/2</f>
        <v>-0.00142465911567058</v>
      </c>
      <c r="R137" s="13" t="n">
        <f aca="false">SQRT(J137*N137)</f>
        <v>0.106544250722796</v>
      </c>
      <c r="S137" s="17" t="n">
        <f aca="false">(K137+O137)/2</f>
        <v>88.1914893986289</v>
      </c>
      <c r="T137" s="17" t="n">
        <f aca="false">R137*COS(PI()/180*S137)</f>
        <v>0.00336245381606233</v>
      </c>
      <c r="U137" s="17" t="n">
        <f aca="false">R137*SIN(PI()/180*S137)</f>
        <v>0.106491179289258</v>
      </c>
      <c r="V137" s="17" t="n">
        <f aca="false">U137/(2*PI()*Fr_)</f>
        <v>2.29322622372867E-009</v>
      </c>
      <c r="W137" s="19" t="n">
        <f aca="false">(U138-U136)/(B138-B136)/(2*PI())</f>
        <v>2.1803792415227E-009</v>
      </c>
    </row>
    <row r="138" customFormat="false" ht="12.75" hidden="false" customHeight="false" outlineLevel="0" collapsed="false">
      <c r="A138" s="13" t="n">
        <v>39</v>
      </c>
      <c r="B138" s="18" t="n">
        <f aca="false">F_min*incr_^(N_-1)</f>
        <v>8302175.68131974</v>
      </c>
      <c r="C138" s="13" t="n">
        <f aca="false">length_*(R_o^2+R_s^2*Fr_)</f>
        <v>0.183021756813197</v>
      </c>
      <c r="D138" s="13" t="n">
        <f aca="false">length_*(L_ext+R_s/(2*PI()*SQRT(Fr_)))</f>
        <v>1.17467235356547E-007</v>
      </c>
      <c r="E138" s="13" t="n">
        <f aca="false">length_*A_*(Dk_fo+m_*LN(Fr_/fo_))</f>
        <v>4.42702752872086E-011</v>
      </c>
      <c r="F138" s="13" t="n">
        <f aca="false">Dk_fo*Df_fo/(Dk_fo+m_*LN(Fr_/fo_))</f>
        <v>0.0316239280401429</v>
      </c>
      <c r="G138" s="17" t="n">
        <f aca="false">G_o+2*PI()*Fr_*E138*F138</f>
        <v>7.30297515618886E-005</v>
      </c>
      <c r="H138" s="13" t="n">
        <f aca="false">C138</f>
        <v>0.183021756813197</v>
      </c>
      <c r="I138" s="13" t="n">
        <f aca="false">2*PI()*Fr_*D138</f>
        <v>6.12757358196468</v>
      </c>
      <c r="J138" s="17" t="n">
        <f aca="false">SQRT(H138^2+I138^2)</f>
        <v>6.13030627015147</v>
      </c>
      <c r="K138" s="17" t="n">
        <f aca="false">180/PI()*ATAN2(H138,I138)</f>
        <v>88.2891666093018</v>
      </c>
      <c r="L138" s="17" t="n">
        <f aca="false">G138</f>
        <v>7.30297515618886E-005</v>
      </c>
      <c r="M138" s="17" t="n">
        <f aca="false">2*PI()*Fr_*E138</f>
        <v>0.00230931943271519</v>
      </c>
      <c r="N138" s="17" t="n">
        <f aca="false">SQRT(L138^2+M138^2)</f>
        <v>0.00231047388795658</v>
      </c>
      <c r="O138" s="17" t="n">
        <f aca="false">180/PI()*ATAN2(L138,M138)</f>
        <v>88.188686046017</v>
      </c>
      <c r="P138" s="13" t="n">
        <f aca="false">SQRT(J138/N138)</f>
        <v>51.5098818680255</v>
      </c>
      <c r="Q138" s="13" t="n">
        <f aca="false">(K138-O138)/2</f>
        <v>0.0502402816424024</v>
      </c>
      <c r="R138" s="13" t="n">
        <f aca="false">SQRT(J138*N138)</f>
        <v>0.119012237027801</v>
      </c>
      <c r="S138" s="17" t="n">
        <f aca="false">(K138+O138)/2</f>
        <v>88.2389263276594</v>
      </c>
      <c r="T138" s="17" t="n">
        <f aca="false">R138*COS(PI()/180*S138)</f>
        <v>0.00365744771450692</v>
      </c>
      <c r="U138" s="17" t="n">
        <f aca="false">R138*SIN(PI()/180*S138)</f>
        <v>0.118956023969268</v>
      </c>
      <c r="V138" s="17" t="n">
        <f aca="false">U138/(2*PI()*Fr_)</f>
        <v>2.28041900725684E-009</v>
      </c>
      <c r="W138" s="19" t="n">
        <f aca="false">(U139-U137)/(B139-B137)/(2*PI())</f>
        <v>2.1724541520574E-009</v>
      </c>
    </row>
    <row r="139" customFormat="false" ht="12.75" hidden="false" customHeight="false" outlineLevel="0" collapsed="false">
      <c r="A139" s="13" t="n">
        <v>40</v>
      </c>
      <c r="B139" s="18" t="n">
        <f aca="false">F_min*incr_^(N_-1)</f>
        <v>9326033.4688322</v>
      </c>
      <c r="C139" s="13" t="n">
        <f aca="false">length_*(R_o^2+R_s^2*Fr_)</f>
        <v>0.193260334688322</v>
      </c>
      <c r="D139" s="13" t="n">
        <f aca="false">length_*(L_ext+R_s/(2*PI()*SQRT(Fr_)))</f>
        <v>1.16480547936504E-007</v>
      </c>
      <c r="E139" s="13" t="n">
        <f aca="false">length_*A_*(Dk_fo+m_*LN(Fr_/fo_))</f>
        <v>4.41666278287812E-011</v>
      </c>
      <c r="F139" s="13" t="n">
        <f aca="false">Dk_fo*Df_fo/(Dk_fo+m_*LN(Fr_/fo_))</f>
        <v>0.0316981410812552</v>
      </c>
      <c r="G139" s="17" t="n">
        <f aca="false">G_o+2*PI()*Fr_*E139*F139</f>
        <v>8.20360750518841E-005</v>
      </c>
      <c r="H139" s="13" t="n">
        <f aca="false">C139</f>
        <v>0.193260334688322</v>
      </c>
      <c r="I139" s="13" t="n">
        <f aca="false">2*PI()*Fr_*D139</f>
        <v>6.82543355185976</v>
      </c>
      <c r="J139" s="17" t="n">
        <f aca="false">SQRT(H139^2+I139^2)</f>
        <v>6.8281690611625</v>
      </c>
      <c r="K139" s="17" t="n">
        <f aca="false">180/PI()*ATAN2(H139,I139)</f>
        <v>88.3781185914129</v>
      </c>
      <c r="L139" s="17" t="n">
        <f aca="false">G139</f>
        <v>8.20360750518841E-005</v>
      </c>
      <c r="M139" s="17" t="n">
        <f aca="false">2*PI()*Fr_*E139</f>
        <v>0.00258804056810752</v>
      </c>
      <c r="N139" s="17" t="n">
        <f aca="false">SQRT(L139^2+M139^2)</f>
        <v>0.00258934043721181</v>
      </c>
      <c r="O139" s="17" t="n">
        <f aca="false">180/PI()*ATAN2(L139,M139)</f>
        <v>88.1844382100988</v>
      </c>
      <c r="P139" s="13" t="n">
        <f aca="false">SQRT(J139/N139)</f>
        <v>51.3520228449203</v>
      </c>
      <c r="Q139" s="13" t="n">
        <f aca="false">(K139-O139)/2</f>
        <v>0.0968401906570691</v>
      </c>
      <c r="R139" s="13" t="n">
        <f aca="false">SQRT(J139*N139)</f>
        <v>0.132967869284977</v>
      </c>
      <c r="S139" s="17" t="n">
        <f aca="false">(K139+O139)/2</f>
        <v>88.2812784007558</v>
      </c>
      <c r="T139" s="17" t="n">
        <f aca="false">R139*COS(PI()/180*S139)</f>
        <v>0.00398808565432089</v>
      </c>
      <c r="U139" s="17" t="n">
        <f aca="false">R139*SIN(PI()/180*S139)</f>
        <v>0.132908048796905</v>
      </c>
      <c r="V139" s="17" t="n">
        <f aca="false">U139/(2*PI()*Fr_)</f>
        <v>2.26816395345566E-009</v>
      </c>
      <c r="W139" s="19" t="n">
        <f aca="false">(U140-U138)/(B140-B138)/(2*PI())</f>
        <v>2.16483293991618E-009</v>
      </c>
    </row>
    <row r="140" customFormat="false" ht="12.75" hidden="false" customHeight="false" outlineLevel="0" collapsed="false">
      <c r="A140" s="13" t="n">
        <v>41</v>
      </c>
      <c r="B140" s="18" t="n">
        <f aca="false">F_min*incr_^(N_-1)</f>
        <v>10476157.5278966</v>
      </c>
      <c r="C140" s="13" t="n">
        <f aca="false">length_*(R_o^2+R_s^2*Fr_)</f>
        <v>0.204761575278967</v>
      </c>
      <c r="D140" s="13" t="n">
        <f aca="false">length_*(L_ext+R_s/(2*PI()*SQRT(Fr_)))</f>
        <v>1.15549596415417E-007</v>
      </c>
      <c r="E140" s="13" t="n">
        <f aca="false">length_*A_*(Dk_fo+m_*LN(Fr_/fo_))</f>
        <v>4.40629803703538E-011</v>
      </c>
      <c r="F140" s="13" t="n">
        <f aca="false">Dk_fo*Df_fo/(Dk_fo+m_*LN(Fr_/fo_))</f>
        <v>0.0317727032586733</v>
      </c>
      <c r="G140" s="17" t="n">
        <f aca="false">G_o+2*PI()*Fr_*E140*F140</f>
        <v>9.21530946769706E-005</v>
      </c>
      <c r="H140" s="13" t="n">
        <f aca="false">C140</f>
        <v>0.204761575278967</v>
      </c>
      <c r="I140" s="13" t="n">
        <f aca="false">2*PI()*Fr_*D140</f>
        <v>7.60589492739693</v>
      </c>
      <c r="J140" s="17" t="n">
        <f aca="false">SQRT(H140^2+I140^2)</f>
        <v>7.60865066548025</v>
      </c>
      <c r="K140" s="17" t="n">
        <f aca="false">180/PI()*ATAN2(H140,I140)</f>
        <v>88.4578881102362</v>
      </c>
      <c r="L140" s="17" t="n">
        <f aca="false">G140</f>
        <v>9.21530946769706E-005</v>
      </c>
      <c r="M140" s="17" t="n">
        <f aca="false">2*PI()*Fr_*E140</f>
        <v>0.0029003857155848</v>
      </c>
      <c r="N140" s="17" t="n">
        <f aca="false">SQRT(L140^2+M140^2)</f>
        <v>0.00290184932276417</v>
      </c>
      <c r="O140" s="17" t="n">
        <f aca="false">180/PI()*ATAN2(L140,M140)</f>
        <v>88.1801704102826</v>
      </c>
      <c r="P140" s="13" t="n">
        <f aca="false">SQRT(J140/N140)</f>
        <v>51.2054743169967</v>
      </c>
      <c r="Q140" s="13" t="n">
        <f aca="false">(K140-O140)/2</f>
        <v>0.138858849976828</v>
      </c>
      <c r="R140" s="13" t="n">
        <f aca="false">SQRT(J140*N140)</f>
        <v>0.148590570968595</v>
      </c>
      <c r="S140" s="17" t="n">
        <f aca="false">(K140+O140)/2</f>
        <v>88.3190292602594</v>
      </c>
      <c r="T140" s="17" t="n">
        <f aca="false">R140*COS(PI()/180*S140)</f>
        <v>0.00435879524324052</v>
      </c>
      <c r="U140" s="17" t="n">
        <f aca="false">R140*SIN(PI()/180*S140)</f>
        <v>0.148526626181303</v>
      </c>
      <c r="V140" s="17" t="n">
        <f aca="false">U140/(2*PI()*Fr_)</f>
        <v>2.25643292157163E-009</v>
      </c>
      <c r="W140" s="19" t="n">
        <f aca="false">(U141-U139)/(B141-B139)/(2*PI())</f>
        <v>2.15749895925416E-009</v>
      </c>
    </row>
    <row r="141" customFormat="false" ht="12.75" hidden="false" customHeight="false" outlineLevel="0" collapsed="false">
      <c r="A141" s="13" t="n">
        <v>42</v>
      </c>
      <c r="B141" s="18" t="n">
        <f aca="false">F_min*incr_^(N_-1)</f>
        <v>11768119.52435</v>
      </c>
      <c r="C141" s="13" t="n">
        <f aca="false">length_*(R_o^2+R_s^2*Fr_)</f>
        <v>0.2176811952435</v>
      </c>
      <c r="D141" s="13" t="n">
        <f aca="false">length_*(L_ext+R_s/(2*PI()*SQRT(Fr_)))</f>
        <v>1.14671232389476E-007</v>
      </c>
      <c r="E141" s="13" t="n">
        <f aca="false">length_*A_*(Dk_fo+m_*LN(Fr_/fo_))</f>
        <v>4.39593329119264E-011</v>
      </c>
      <c r="F141" s="13" t="n">
        <f aca="false">Dk_fo*Df_fo/(Dk_fo+m_*LN(Fr_/fo_))</f>
        <v>0.0318476170419813</v>
      </c>
      <c r="G141" s="17" t="n">
        <f aca="false">G_o+2*PI()*Fr_*E141*F141</f>
        <v>0.000103517785963941</v>
      </c>
      <c r="H141" s="13" t="n">
        <f aca="false">C141</f>
        <v>0.2176811952435</v>
      </c>
      <c r="I141" s="13" t="n">
        <f aca="false">2*PI()*Fr_*D141</f>
        <v>8.47893720765365</v>
      </c>
      <c r="J141" s="17" t="n">
        <f aca="false">SQRT(H141^2+I141^2)</f>
        <v>8.4817310305206</v>
      </c>
      <c r="K141" s="17" t="n">
        <f aca="false">180/PI()*ATAN2(H141,I141)</f>
        <v>88.5293587685844</v>
      </c>
      <c r="L141" s="17" t="n">
        <f aca="false">G141</f>
        <v>0.000103517785963941</v>
      </c>
      <c r="M141" s="17" t="n">
        <f aca="false">2*PI()*Fr_*E141</f>
        <v>0.00325040915392458</v>
      </c>
      <c r="N141" s="17" t="n">
        <f aca="false">SQRT(L141^2+M141^2)</f>
        <v>0.00325205713355832</v>
      </c>
      <c r="O141" s="17" t="n">
        <f aca="false">180/PI()*ATAN2(L141,M141)</f>
        <v>88.1758825055457</v>
      </c>
      <c r="P141" s="13" t="n">
        <f aca="false">SQRT(J141/N141)</f>
        <v>51.0696832984579</v>
      </c>
      <c r="Q141" s="13" t="n">
        <f aca="false">(K141-O141)/2</f>
        <v>0.176738131519379</v>
      </c>
      <c r="R141" s="13" t="n">
        <f aca="false">SQRT(J141*N141)</f>
        <v>0.166081527879314</v>
      </c>
      <c r="S141" s="17" t="n">
        <f aca="false">(K141+O141)/2</f>
        <v>88.3526206370651</v>
      </c>
      <c r="T141" s="17" t="n">
        <f aca="false">R141*COS(PI()/180*S141)</f>
        <v>0.0047745503869984</v>
      </c>
      <c r="U141" s="17" t="n">
        <f aca="false">R141*SIN(PI()/180*S141)</f>
        <v>0.16601288375102</v>
      </c>
      <c r="V141" s="17" t="n">
        <f aca="false">U141/(2*PI()*Fr_)</f>
        <v>2.24519907460528E-009</v>
      </c>
      <c r="W141" s="19" t="n">
        <f aca="false">(U142-U140)/(B142-B140)/(2*PI())</f>
        <v>2.15043636155407E-009</v>
      </c>
    </row>
    <row r="142" customFormat="false" ht="12.75" hidden="false" customHeight="false" outlineLevel="0" collapsed="false">
      <c r="A142" s="13" t="n">
        <v>43</v>
      </c>
      <c r="B142" s="18" t="n">
        <f aca="false">F_min*incr_^(N_-1)</f>
        <v>13219411.4846603</v>
      </c>
      <c r="C142" s="13" t="n">
        <f aca="false">length_*(R_o^2+R_s^2*Fr_)</f>
        <v>0.232194114846603</v>
      </c>
      <c r="D142" s="13" t="n">
        <f aca="false">length_*(L_ext+R_s/(2*PI()*SQRT(Fr_)))</f>
        <v>1.13842485301587E-007</v>
      </c>
      <c r="E142" s="13" t="n">
        <f aca="false">length_*A_*(Dk_fo+m_*LN(Fr_/fo_))</f>
        <v>4.3855685453499E-011</v>
      </c>
      <c r="F142" s="13" t="n">
        <f aca="false">Dk_fo*Df_fo/(Dk_fo+m_*LN(Fr_/fo_))</f>
        <v>0.0319228849241097</v>
      </c>
      <c r="G142" s="17" t="n">
        <f aca="false">G_o+2*PI()*Fr_*E142*F142</f>
        <v>0.00011628401681397</v>
      </c>
      <c r="H142" s="13" t="n">
        <f aca="false">C142</f>
        <v>0.232194114846603</v>
      </c>
      <c r="I142" s="13" t="n">
        <f aca="false">2*PI()*Fr_*D142</f>
        <v>9.45575819639559</v>
      </c>
      <c r="J142" s="17" t="n">
        <f aca="false">SQRT(H142^2+I142^2)</f>
        <v>9.45860862789406</v>
      </c>
      <c r="K142" s="17" t="n">
        <f aca="false">180/PI()*ATAN2(H142,I142)</f>
        <v>88.5933365158236</v>
      </c>
      <c r="L142" s="17" t="n">
        <f aca="false">G142</f>
        <v>0.00011628401681397</v>
      </c>
      <c r="M142" s="17" t="n">
        <f aca="false">2*PI()*Fr_*E142</f>
        <v>0.00364265376047347</v>
      </c>
      <c r="N142" s="17" t="n">
        <f aca="false">SQRT(L142^2+M142^2)</f>
        <v>0.00364450934849369</v>
      </c>
      <c r="O142" s="17" t="n">
        <f aca="false">180/PI()*ATAN2(L142,M142)</f>
        <v>88.1715743535345</v>
      </c>
      <c r="P142" s="13" t="n">
        <f aca="false">SQRT(J142/N142)</f>
        <v>50.9441233953775</v>
      </c>
      <c r="Q142" s="13" t="n">
        <f aca="false">(K142-O142)/2</f>
        <v>0.210881081144585</v>
      </c>
      <c r="R142" s="13" t="n">
        <f aca="false">SQRT(J142*N142)</f>
        <v>0.18566633396527</v>
      </c>
      <c r="S142" s="17" t="n">
        <f aca="false">(K142+O142)/2</f>
        <v>88.382455434679</v>
      </c>
      <c r="T142" s="17" t="n">
        <f aca="false">R142*COS(PI()/180*S142)</f>
        <v>0.00524093885814564</v>
      </c>
      <c r="U142" s="17" t="n">
        <f aca="false">R142*SIN(PI()/180*S142)</f>
        <v>0.185592349325041</v>
      </c>
      <c r="V142" s="17" t="n">
        <f aca="false">U142/(2*PI()*Fr_)</f>
        <v>2.23443682265234E-009</v>
      </c>
      <c r="W142" s="19" t="n">
        <f aca="false">(U143-U141)/(B143-B141)/(2*PI())</f>
        <v>2.14363007377531E-009</v>
      </c>
    </row>
    <row r="143" customFormat="false" ht="12.75" hidden="false" customHeight="false" outlineLevel="0" collapsed="false">
      <c r="A143" s="13" t="n">
        <v>44</v>
      </c>
      <c r="B143" s="18" t="n">
        <f aca="false">F_min*incr_^(N_-1)</f>
        <v>14849682.6225446</v>
      </c>
      <c r="C143" s="13" t="n">
        <f aca="false">length_*(R_o^2+R_s^2*Fr_)</f>
        <v>0.248496826225447</v>
      </c>
      <c r="D143" s="13" t="n">
        <f aca="false">length_*(L_ext+R_s/(2*PI()*SQRT(Fr_)))</f>
        <v>1.13060552395182E-007</v>
      </c>
      <c r="E143" s="13" t="n">
        <f aca="false">length_*A_*(Dk_fo+m_*LN(Fr_/fo_))</f>
        <v>4.37520379950717E-011</v>
      </c>
      <c r="F143" s="13" t="n">
        <f aca="false">Dk_fo*Df_fo/(Dk_fo+m_*LN(Fr_/fo_))</f>
        <v>0.0319985094216114</v>
      </c>
      <c r="G143" s="17" t="n">
        <f aca="false">G_o+2*PI()*Fr_*E143*F143</f>
        <v>0.000130624630738354</v>
      </c>
      <c r="H143" s="13" t="n">
        <f aca="false">C143</f>
        <v>0.248496826225447</v>
      </c>
      <c r="I143" s="13" t="n">
        <f aca="false">2*PI()*Fr_*D143</f>
        <v>10.5489235054963</v>
      </c>
      <c r="J143" s="17" t="n">
        <f aca="false">SQRT(H143^2+I143^2)</f>
        <v>10.5518499703823</v>
      </c>
      <c r="K143" s="17" t="n">
        <f aca="false">180/PI()*ATAN2(H143,I143)</f>
        <v>88.6505555142726</v>
      </c>
      <c r="L143" s="17" t="n">
        <f aca="false">G143</f>
        <v>0.000130624630738354</v>
      </c>
      <c r="M143" s="17" t="n">
        <f aca="false">2*PI()*Fr_*E143</f>
        <v>0.00408220986225475</v>
      </c>
      <c r="N143" s="17" t="n">
        <f aca="false">SQRT(L143^2+M143^2)</f>
        <v>0.00408429922430341</v>
      </c>
      <c r="O143" s="17" t="n">
        <f aca="false">180/PI()*ATAN2(L143,M143)</f>
        <v>88.1672458105486</v>
      </c>
      <c r="P143" s="13" t="n">
        <f aca="false">SQRT(J143/N143)</f>
        <v>50.8282933651276</v>
      </c>
      <c r="Q143" s="13" t="n">
        <f aca="false">(K143-O143)/2</f>
        <v>0.241654851861973</v>
      </c>
      <c r="R143" s="13" t="n">
        <f aca="false">SQRT(J143*N143)</f>
        <v>0.207597959163857</v>
      </c>
      <c r="S143" s="17" t="n">
        <f aca="false">(K143+O143)/2</f>
        <v>88.4089006624106</v>
      </c>
      <c r="T143" s="17" t="n">
        <f aca="false">R143*COS(PI()/180*S143)</f>
        <v>0.00576423823482996</v>
      </c>
      <c r="U143" s="17" t="n">
        <f aca="false">R143*SIN(PI()/180*S143)</f>
        <v>0.207517917796441</v>
      </c>
      <c r="V143" s="17" t="n">
        <f aca="false">U143/(2*PI()*Fr_)</f>
        <v>2.22412176993596E-009</v>
      </c>
      <c r="W143" s="19" t="n">
        <f aca="false">(U144-U142)/(B144-B142)/(2*PI())</f>
        <v>2.1370657743173E-009</v>
      </c>
    </row>
    <row r="144" customFormat="false" ht="12.75" hidden="false" customHeight="false" outlineLevel="0" collapsed="false">
      <c r="A144" s="13" t="n">
        <v>45</v>
      </c>
      <c r="B144" s="18" t="n">
        <f aca="false">F_min*incr_^(N_-1)</f>
        <v>16681005.3720006</v>
      </c>
      <c r="C144" s="13" t="n">
        <f aca="false">length_*(R_o^2+R_s^2*Fr_)</f>
        <v>0.266810053720006</v>
      </c>
      <c r="D144" s="13" t="n">
        <f aca="false">length_*(L_ext+R_s/(2*PI()*SQRT(Fr_)))</f>
        <v>1.12322789235524E-007</v>
      </c>
      <c r="E144" s="13" t="n">
        <f aca="false">length_*A_*(Dk_fo+m_*LN(Fr_/fo_))</f>
        <v>4.36483905366443E-011</v>
      </c>
      <c r="F144" s="13" t="n">
        <f aca="false">Dk_fo*Df_fo/(Dk_fo+m_*LN(Fr_/fo_))</f>
        <v>0.0320744930749429</v>
      </c>
      <c r="G144" s="17" t="n">
        <f aca="false">G_o+2*PI()*Fr_*E144*F144</f>
        <v>0.000146733787007273</v>
      </c>
      <c r="H144" s="13" t="n">
        <f aca="false">C144</f>
        <v>0.266810053720006</v>
      </c>
      <c r="I144" s="13" t="n">
        <f aca="false">2*PI()*Fr_*D144</f>
        <v>11.7725344512487</v>
      </c>
      <c r="J144" s="17" t="n">
        <f aca="false">SQRT(H144^2+I144^2)</f>
        <v>11.7755575244063</v>
      </c>
      <c r="K144" s="17" t="n">
        <f aca="false">180/PI()*ATAN2(H144,I144)</f>
        <v>88.70168369504</v>
      </c>
      <c r="L144" s="17" t="n">
        <f aca="false">G144</f>
        <v>0.000146733787007273</v>
      </c>
      <c r="M144" s="17" t="n">
        <f aca="false">2*PI()*Fr_*E144</f>
        <v>0.00457478117158159</v>
      </c>
      <c r="N144" s="17" t="n">
        <f aca="false">SQRT(L144^2+M144^2)</f>
        <v>0.00457713377258158</v>
      </c>
      <c r="O144" s="17" t="n">
        <f aca="false">180/PI()*ATAN2(L144,M144)</f>
        <v>88.1628967315253</v>
      </c>
      <c r="P144" s="13" t="n">
        <f aca="false">SQRT(J144/N144)</f>
        <v>50.7217158175068</v>
      </c>
      <c r="Q144" s="13" t="n">
        <f aca="false">(K144-O144)/2</f>
        <v>0.269393481757305</v>
      </c>
      <c r="R144" s="13" t="n">
        <f aca="false">SQRT(J144*N144)</f>
        <v>0.232160078471596</v>
      </c>
      <c r="S144" s="17" t="n">
        <f aca="false">(K144+O144)/2</f>
        <v>88.4322902132826</v>
      </c>
      <c r="T144" s="17" t="n">
        <f aca="false">R144*COS(PI()/180*S144)</f>
        <v>0.00635150124629597</v>
      </c>
      <c r="U144" s="17" t="n">
        <f aca="false">R144*SIN(PI()/180*S144)</f>
        <v>0.232073179122138</v>
      </c>
      <c r="V144" s="17" t="n">
        <f aca="false">U144/(2*PI()*Fr_)</f>
        <v>2.21423066491761E-009</v>
      </c>
      <c r="W144" s="19" t="n">
        <f aca="false">(U145-U143)/(B145-B143)/(2*PI())</f>
        <v>2.13072986738083E-009</v>
      </c>
    </row>
    <row r="145" customFormat="false" ht="12.75" hidden="false" customHeight="false" outlineLevel="0" collapsed="false">
      <c r="A145" s="13" t="n">
        <v>46</v>
      </c>
      <c r="B145" s="18" t="n">
        <f aca="false">F_min*incr_^(N_-1)</f>
        <v>18738174.2286038</v>
      </c>
      <c r="C145" s="13" t="n">
        <f aca="false">length_*(R_o^2+R_s^2*Fr_)</f>
        <v>0.287381742286038</v>
      </c>
      <c r="D145" s="13" t="n">
        <f aca="false">length_*(L_ext+R_s/(2*PI()*SQRT(Fr_)))</f>
        <v>1.11626700766436E-007</v>
      </c>
      <c r="E145" s="13" t="n">
        <f aca="false">length_*A_*(Dk_fo+m_*LN(Fr_/fo_))</f>
        <v>4.35447430782169E-011</v>
      </c>
      <c r="F145" s="13" t="n">
        <f aca="false">Dk_fo*Df_fo/(Dk_fo+m_*LN(Fr_/fo_))</f>
        <v>0.0321508384487483</v>
      </c>
      <c r="G145" s="17" t="n">
        <f aca="false">G_o+2*PI()*Fr_*E145*F145</f>
        <v>0.000164829589395149</v>
      </c>
      <c r="H145" s="13" t="n">
        <f aca="false">C145</f>
        <v>0.287381742286038</v>
      </c>
      <c r="I145" s="13" t="n">
        <f aca="false">2*PI()*Fr_*D145</f>
        <v>13.1424166091906</v>
      </c>
      <c r="J145" s="17" t="n">
        <f aca="false">SQRT(H145^2+I145^2)</f>
        <v>13.1455582838968</v>
      </c>
      <c r="K145" s="17" t="n">
        <f aca="false">180/PI()*ATAN2(H145,I145)</f>
        <v>88.7473279995652</v>
      </c>
      <c r="L145" s="17" t="n">
        <f aca="false">G145</f>
        <v>0.000164829589395149</v>
      </c>
      <c r="M145" s="17" t="n">
        <f aca="false">2*PI()*Fr_*E145</f>
        <v>0.00512675865849981</v>
      </c>
      <c r="N145" s="17" t="n">
        <f aca="false">SQRT(L145^2+M145^2)</f>
        <v>0.00512940767886926</v>
      </c>
      <c r="O145" s="17" t="n">
        <f aca="false">180/PI()*ATAN2(L145,M145)</f>
        <v>88.158526970023</v>
      </c>
      <c r="P145" s="13" t="n">
        <f aca="false">SQRT(J145/N145)</f>
        <v>50.6239360331227</v>
      </c>
      <c r="Q145" s="13" t="n">
        <f aca="false">(K145-O145)/2</f>
        <v>0.294400514771112</v>
      </c>
      <c r="R145" s="13" t="n">
        <f aca="false">SQRT(J145*N145)</f>
        <v>0.259670806222886</v>
      </c>
      <c r="S145" s="17" t="n">
        <f aca="false">(K145+O145)/2</f>
        <v>88.4529274847941</v>
      </c>
      <c r="T145" s="17" t="n">
        <f aca="false">R145*COS(PI()/180*S145)</f>
        <v>0.00701065169027913</v>
      </c>
      <c r="U145" s="17" t="n">
        <f aca="false">R145*SIN(PI()/180*S145)</f>
        <v>0.259576151383984</v>
      </c>
      <c r="V145" s="17" t="n">
        <f aca="false">U145/(2*PI()*Fr_)</f>
        <v>2.20474135300051E-009</v>
      </c>
      <c r="W145" s="19" t="n">
        <f aca="false">(U146-U144)/(B146-B144)/(2*PI())</f>
        <v>2.12460945622408E-009</v>
      </c>
    </row>
    <row r="146" customFormat="false" ht="12.75" hidden="false" customHeight="false" outlineLevel="0" collapsed="false">
      <c r="A146" s="13" t="n">
        <v>47</v>
      </c>
      <c r="B146" s="18" t="n">
        <f aca="false">F_min*incr_^(N_-1)</f>
        <v>21049041.4451202</v>
      </c>
      <c r="C146" s="13" t="n">
        <f aca="false">length_*(R_o^2+R_s^2*Fr_)</f>
        <v>0.310490414451202</v>
      </c>
      <c r="D146" s="13" t="n">
        <f aca="false">length_*(L_ext+R_s/(2*PI()*SQRT(Fr_)))</f>
        <v>1.10969932872223E-007</v>
      </c>
      <c r="E146" s="13" t="n">
        <f aca="false">length_*A_*(Dk_fo+m_*LN(Fr_/fo_))</f>
        <v>4.34410956197895E-011</v>
      </c>
      <c r="F146" s="13" t="n">
        <f aca="false">Dk_fo*Df_fo/(Dk_fo+m_*LN(Fr_/fo_))</f>
        <v>0.0322275481321478</v>
      </c>
      <c r="G146" s="17" t="n">
        <f aca="false">G_o+2*PI()*Fr_*E146*F146</f>
        <v>0.000185157039113471</v>
      </c>
      <c r="H146" s="13" t="n">
        <f aca="false">C146</f>
        <v>0.310490414451202</v>
      </c>
      <c r="I146" s="13" t="n">
        <f aca="false">2*PI()*Fr_*D146</f>
        <v>14.6763315723153</v>
      </c>
      <c r="J146" s="17" t="n">
        <f aca="false">SQRT(H146^2+I146^2)</f>
        <v>14.6796155507562</v>
      </c>
      <c r="K146" s="17" t="n">
        <f aca="false">180/PI()*ATAN2(H146,I146)</f>
        <v>88.7880393073064</v>
      </c>
      <c r="L146" s="17" t="n">
        <f aca="false">G146</f>
        <v>0.000185157039113471</v>
      </c>
      <c r="M146" s="17" t="n">
        <f aca="false">2*PI()*Fr_*E146</f>
        <v>0.00574530331486099</v>
      </c>
      <c r="N146" s="17" t="n">
        <f aca="false">SQRT(L146^2+M146^2)</f>
        <v>0.00574828611926076</v>
      </c>
      <c r="O146" s="17" t="n">
        <f aca="false">180/PI()*ATAN2(L146,M146)</f>
        <v>88.1541363782046</v>
      </c>
      <c r="P146" s="13" t="n">
        <f aca="false">SQRT(J146/N146)</f>
        <v>50.5345208791421</v>
      </c>
      <c r="Q146" s="13" t="n">
        <f aca="false">(K146-O146)/2</f>
        <v>0.316951464550876</v>
      </c>
      <c r="R146" s="13" t="n">
        <f aca="false">SQRT(J146*N146)</f>
        <v>0.290486884913065</v>
      </c>
      <c r="S146" s="17" t="n">
        <f aca="false">(K146+O146)/2</f>
        <v>88.4710878427555</v>
      </c>
      <c r="T146" s="17" t="n">
        <f aca="false">R146*COS(PI()/180*S146)</f>
        <v>0.00775059223180464</v>
      </c>
      <c r="U146" s="17" t="n">
        <f aca="false">R146*SIN(PI()/180*S146)</f>
        <v>0.290383468239073</v>
      </c>
      <c r="V146" s="17" t="n">
        <f aca="false">U146/(2*PI()*Fr_)</f>
        <v>2.19563273144351E-009</v>
      </c>
      <c r="W146" s="19" t="n">
        <f aca="false">(U147-U145)/(B147-B145)/(2*PI())</f>
        <v>2.11869231573275E-009</v>
      </c>
    </row>
    <row r="147" customFormat="false" ht="12.75" hidden="false" customHeight="false" outlineLevel="0" collapsed="false">
      <c r="A147" s="13" t="n">
        <v>48</v>
      </c>
      <c r="B147" s="18" t="n">
        <f aca="false">F_min*incr_^(N_-1)</f>
        <v>23644894.1264541</v>
      </c>
      <c r="C147" s="13" t="n">
        <f aca="false">length_*(R_o^2+R_s^2*Fr_)</f>
        <v>0.336448941264541</v>
      </c>
      <c r="D147" s="13" t="n">
        <f aca="false">length_*(L_ext+R_s/(2*PI()*SQRT(Fr_)))</f>
        <v>1.10350264416237E-007</v>
      </c>
      <c r="E147" s="13" t="n">
        <f aca="false">length_*A_*(Dk_fo+m_*LN(Fr_/fo_))</f>
        <v>4.33374481613621E-011</v>
      </c>
      <c r="F147" s="13" t="n">
        <f aca="false">Dk_fo*Df_fo/(Dk_fo+m_*LN(Fr_/fo_))</f>
        <v>0.0323046247390307</v>
      </c>
      <c r="G147" s="17" t="n">
        <f aca="false">G_o+2*PI()*Fr_*E147*F147</f>
        <v>0.000207991351911214</v>
      </c>
      <c r="H147" s="13" t="n">
        <f aca="false">C147</f>
        <v>0.336448941264541</v>
      </c>
      <c r="I147" s="13" t="n">
        <f aca="false">2*PI()*Fr_*D147</f>
        <v>16.3942147712093</v>
      </c>
      <c r="J147" s="17" t="n">
        <f aca="false">SQRT(H147^2+I147^2)</f>
        <v>16.3976667808142</v>
      </c>
      <c r="K147" s="17" t="n">
        <f aca="false">180/PI()*ATAN2(H147,I147)</f>
        <v>88.8243170534123</v>
      </c>
      <c r="L147" s="17" t="n">
        <f aca="false">G147</f>
        <v>0.000207991351911214</v>
      </c>
      <c r="M147" s="17" t="n">
        <f aca="false">2*PI()*Fr_*E147</f>
        <v>0.00643843887961705</v>
      </c>
      <c r="N147" s="17" t="n">
        <f aca="false">SQRT(L147^2+M147^2)</f>
        <v>0.00644179754486543</v>
      </c>
      <c r="O147" s="17" t="n">
        <f aca="false">180/PI()*ATAN2(L147,M147)</f>
        <v>88.1497248068216</v>
      </c>
      <c r="P147" s="13" t="n">
        <f aca="false">SQRT(J147/N147)</f>
        <v>50.4530578062893</v>
      </c>
      <c r="Q147" s="13" t="n">
        <f aca="false">(K147-O147)/2</f>
        <v>0.33729612329531</v>
      </c>
      <c r="R147" s="13" t="n">
        <f aca="false">SQRT(J147*N147)</f>
        <v>0.325008383907508</v>
      </c>
      <c r="S147" s="17" t="n">
        <f aca="false">(K147+O147)/2</f>
        <v>88.487020930117</v>
      </c>
      <c r="T147" s="17" t="n">
        <f aca="false">R147*COS(PI()/180*S147)</f>
        <v>0.00858132555513786</v>
      </c>
      <c r="U147" s="17" t="n">
        <f aca="false">R147*SIN(PI()/180*S147)</f>
        <v>0.32489507608132</v>
      </c>
      <c r="V147" s="17" t="n">
        <f aca="false">U147/(2*PI()*Fr_)</f>
        <v>2.18688470618727E-009</v>
      </c>
      <c r="W147" s="19" t="n">
        <f aca="false">(U148-U146)/(B148-B146)/(2*PI())</f>
        <v>2.11296686465544E-009</v>
      </c>
    </row>
    <row r="148" customFormat="false" ht="12.75" hidden="false" customHeight="false" outlineLevel="0" collapsed="false">
      <c r="A148" s="13" t="n">
        <v>49</v>
      </c>
      <c r="B148" s="18" t="n">
        <f aca="false">F_min*incr_^(N_-1)</f>
        <v>26560877.8294669</v>
      </c>
      <c r="C148" s="13" t="n">
        <f aca="false">length_*(R_o^2+R_s^2*Fr_)</f>
        <v>0.365608778294669</v>
      </c>
      <c r="D148" s="13" t="n">
        <f aca="false">length_*(L_ext+R_s/(2*PI()*SQRT(Fr_)))</f>
        <v>1.09765599729172E-007</v>
      </c>
      <c r="E148" s="13" t="n">
        <f aca="false">length_*A_*(Dk_fo+m_*LN(Fr_/fo_))</f>
        <v>4.32338007029347E-011</v>
      </c>
      <c r="F148" s="13" t="n">
        <f aca="false">Dk_fo*Df_fo/(Dk_fo+m_*LN(Fr_/fo_))</f>
        <v>0.0323820709083522</v>
      </c>
      <c r="G148" s="17" t="n">
        <f aca="false">G_o+2*PI()*Fr_*E148*F148</f>
        <v>0.000233641684253457</v>
      </c>
      <c r="H148" s="13" t="n">
        <f aca="false">C148</f>
        <v>0.365608778294669</v>
      </c>
      <c r="I148" s="13" t="n">
        <f aca="false">2*PI()*Fr_*D148</f>
        <v>18.3184425670105</v>
      </c>
      <c r="J148" s="17" t="n">
        <f aca="false">SQRT(H148^2+I148^2)</f>
        <v>18.3220907065659</v>
      </c>
      <c r="K148" s="17" t="n">
        <f aca="false">180/PI()*ATAN2(H148,I148)</f>
        <v>88.8566135429463</v>
      </c>
      <c r="L148" s="17" t="n">
        <f aca="false">G148</f>
        <v>0.000233641684253457</v>
      </c>
      <c r="M148" s="17" t="n">
        <f aca="false">2*PI()*Fr_*E148</f>
        <v>0.00721515572350855</v>
      </c>
      <c r="N148" s="17" t="n">
        <f aca="false">SQRT(L148^2+M148^2)</f>
        <v>0.00721893763313543</v>
      </c>
      <c r="O148" s="17" t="n">
        <f aca="false">180/PI()*ATAN2(L148,M148)</f>
        <v>88.1452921051966</v>
      </c>
      <c r="P148" s="13" t="n">
        <f aca="false">SQRT(J148/N148)</f>
        <v>50.3791539141</v>
      </c>
      <c r="Q148" s="13" t="n">
        <f aca="false">(K148-O148)/2</f>
        <v>0.355660718874852</v>
      </c>
      <c r="R148" s="13" t="n">
        <f aca="false">SQRT(J148*N148)</f>
        <v>0.363683970116019</v>
      </c>
      <c r="S148" s="17" t="n">
        <f aca="false">(K148+O148)/2</f>
        <v>88.5009528240715</v>
      </c>
      <c r="T148" s="17" t="n">
        <f aca="false">R148*COS(PI()/180*S148)</f>
        <v>0.00951409052299891</v>
      </c>
      <c r="U148" s="17" t="n">
        <f aca="false">R148*SIN(PI()/180*S148)</f>
        <v>0.36355950297148</v>
      </c>
      <c r="V148" s="17" t="n">
        <f aca="false">U148/(2*PI()*Fr_)</f>
        <v>2.17847815036259E-009</v>
      </c>
      <c r="W148" s="19" t="n">
        <f aca="false">(U149-U147)/(B149-B147)/(2*PI())</f>
        <v>2.10742213779525E-009</v>
      </c>
    </row>
    <row r="149" customFormat="false" ht="12.75" hidden="false" customHeight="false" outlineLevel="0" collapsed="false">
      <c r="A149" s="13" t="n">
        <v>50</v>
      </c>
      <c r="B149" s="18" t="n">
        <f aca="false">F_min*incr_^(N_-1)</f>
        <v>29836472.4028334</v>
      </c>
      <c r="C149" s="13" t="n">
        <f aca="false">length_*(R_o^2+R_s^2*Fr_)</f>
        <v>0.398364724028334</v>
      </c>
      <c r="D149" s="13" t="n">
        <f aca="false">length_*(L_ext+R_s/(2*PI()*SQRT(Fr_)))</f>
        <v>1.09213961521679E-007</v>
      </c>
      <c r="E149" s="13" t="n">
        <f aca="false">length_*A_*(Dk_fo+m_*LN(Fr_/fo_))</f>
        <v>4.31301532445073E-011</v>
      </c>
      <c r="F149" s="13" t="n">
        <f aca="false">Dk_fo*Df_fo/(Dk_fo+m_*LN(Fr_/fo_))</f>
        <v>0.0324598893044344</v>
      </c>
      <c r="G149" s="17" t="n">
        <f aca="false">G_o+2*PI()*Fr_*E149*F149</f>
        <v>0.000262455319027373</v>
      </c>
      <c r="H149" s="13" t="n">
        <f aca="false">C149</f>
        <v>0.398364724028334</v>
      </c>
      <c r="I149" s="13" t="n">
        <f aca="false">2*PI()*Fr_*D149</f>
        <v>20.4741322238682</v>
      </c>
      <c r="J149" s="17" t="n">
        <f aca="false">SQRT(H149^2+I149^2)</f>
        <v>20.4780073438259</v>
      </c>
      <c r="K149" s="17" t="n">
        <f aca="false">180/PI()*ATAN2(H149,I149)</f>
        <v>88.8853379703898</v>
      </c>
      <c r="L149" s="17" t="n">
        <f aca="false">G149</f>
        <v>0.000262455319027373</v>
      </c>
      <c r="M149" s="17" t="n">
        <f aca="false">2*PI()*Fr_*E149</f>
        <v>0.0080855272353476</v>
      </c>
      <c r="N149" s="17" t="n">
        <f aca="false">SQRT(L149^2+M149^2)</f>
        <v>0.00808978574920458</v>
      </c>
      <c r="O149" s="17" t="n">
        <f aca="false">180/PI()*ATAN2(L149,M149)</f>
        <v>88.1408381212063</v>
      </c>
      <c r="P149" s="13" t="n">
        <f aca="false">SQRT(J149/N149)</f>
        <v>50.3124350739932</v>
      </c>
      <c r="Q149" s="13" t="n">
        <f aca="false">(K149-O149)/2</f>
        <v>0.372249924591749</v>
      </c>
      <c r="R149" s="13" t="n">
        <f aca="false">SQRT(J149*N149)</f>
        <v>0.407016820269371</v>
      </c>
      <c r="S149" s="17" t="n">
        <f aca="false">(K149+O149)/2</f>
        <v>88.5130880457981</v>
      </c>
      <c r="T149" s="17" t="n">
        <f aca="false">R149*COS(PI()/180*S149)</f>
        <v>0.0105615152021288</v>
      </c>
      <c r="U149" s="17" t="n">
        <f aca="false">R149*SIN(PI()/180*S149)</f>
        <v>0.406879768947566</v>
      </c>
      <c r="V149" s="17" t="n">
        <f aca="false">U149/(2*PI()*Fr_)</f>
        <v>2.1703948643052E-009</v>
      </c>
      <c r="W149" s="19" t="n">
        <f aca="false">(U150-U148)/(B150-B148)/(2*PI())</f>
        <v>2.10204775839634E-009</v>
      </c>
    </row>
    <row r="150" customFormat="false" ht="12.75" hidden="false" customHeight="false" outlineLevel="0" collapsed="false">
      <c r="A150" s="13" t="n">
        <v>51</v>
      </c>
      <c r="B150" s="18" t="n">
        <f aca="false">F_min*incr_^(N_-1)</f>
        <v>33516026.5093884</v>
      </c>
      <c r="C150" s="13" t="n">
        <f aca="false">length_*(R_o^2+R_s^2*Fr_)</f>
        <v>0.435160265093884</v>
      </c>
      <c r="D150" s="13" t="n">
        <f aca="false">length_*(L_ext+R_s/(2*PI()*SQRT(Fr_)))</f>
        <v>1.08693484197327E-007</v>
      </c>
      <c r="E150" s="13" t="n">
        <f aca="false">length_*A_*(Dk_fo+m_*LN(Fr_/fo_))</f>
        <v>4.30265057860799E-011</v>
      </c>
      <c r="F150" s="13" t="n">
        <f aca="false">Dk_fo*Df_fo/(Dk_fo+m_*LN(Fr_/fo_))</f>
        <v>0.032538082617272</v>
      </c>
      <c r="G150" s="17" t="n">
        <f aca="false">G_o+2*PI()*Fr_*E150*F150</f>
        <v>0.000294822367446363</v>
      </c>
      <c r="H150" s="13" t="n">
        <f aca="false">C150</f>
        <v>0.435160265093884</v>
      </c>
      <c r="I150" s="13" t="n">
        <f aca="false">2*PI()*Fr_*D150</f>
        <v>22.8894788121784</v>
      </c>
      <c r="J150" s="17" t="n">
        <f aca="false">SQRT(H150^2+I150^2)</f>
        <v>22.8936149340702</v>
      </c>
      <c r="K150" s="17" t="n">
        <f aca="false">180/PI()*ATAN2(H150,I150)</f>
        <v>88.910860154824</v>
      </c>
      <c r="L150" s="17" t="n">
        <f aca="false">G150</f>
        <v>0.000294822367446363</v>
      </c>
      <c r="M150" s="17" t="n">
        <f aca="false">2*PI()*Fr_*E150</f>
        <v>0.00906084021342622</v>
      </c>
      <c r="N150" s="17" t="n">
        <f aca="false">SQRT(L150^2+M150^2)</f>
        <v>0.00906563542183274</v>
      </c>
      <c r="O150" s="17" t="n">
        <f aca="false">180/PI()*ATAN2(L150,M150)</f>
        <v>88.1363627012642</v>
      </c>
      <c r="P150" s="13" t="n">
        <f aca="false">SQRT(J150/N150)</f>
        <v>50.2525451018221</v>
      </c>
      <c r="Q150" s="13" t="n">
        <f aca="false">(K150-O150)/2</f>
        <v>0.387248726779895</v>
      </c>
      <c r="R150" s="13" t="n">
        <f aca="false">SQRT(J150*N150)</f>
        <v>0.455571252912325</v>
      </c>
      <c r="S150" s="17" t="n">
        <f aca="false">(K150+O150)/2</f>
        <v>88.5236114280441</v>
      </c>
      <c r="T150" s="17" t="n">
        <f aca="false">R150*COS(PI()/180*S150)</f>
        <v>0.0117377888446986</v>
      </c>
      <c r="U150" s="17" t="n">
        <f aca="false">R150*SIN(PI()/180*S150)</f>
        <v>0.455420015802054</v>
      </c>
      <c r="V150" s="17" t="n">
        <f aca="false">U150/(2*PI()*Fr_)</f>
        <v>2.16261753694408E-009</v>
      </c>
      <c r="W150" s="19" t="n">
        <f aca="false">(U151-U149)/(B151-B149)/(2*PI())</f>
        <v>2.09683391091904E-009</v>
      </c>
    </row>
    <row r="151" customFormat="false" ht="12.75" hidden="false" customHeight="false" outlineLevel="0" collapsed="false">
      <c r="A151" s="13" t="n">
        <v>52</v>
      </c>
      <c r="B151" s="18" t="n">
        <f aca="false">F_min*incr_^(N_-1)</f>
        <v>37649358.0679247</v>
      </c>
      <c r="C151" s="13" t="n">
        <f aca="false">length_*(R_o^2+R_s^2*Fr_)</f>
        <v>0.476493580679247</v>
      </c>
      <c r="D151" s="13" t="n">
        <f aca="false">length_*(L_ext+R_s/(2*PI()*SQRT(Fr_)))</f>
        <v>1.08202407543309E-007</v>
      </c>
      <c r="E151" s="13" t="n">
        <f aca="false">length_*A_*(Dk_fo+m_*LN(Fr_/fo_))</f>
        <v>4.29228583276525E-011</v>
      </c>
      <c r="F151" s="13" t="n">
        <f aca="false">Dk_fo*Df_fo/(Dk_fo+m_*LN(Fr_/fo_))</f>
        <v>0.0326166535628423</v>
      </c>
      <c r="G151" s="17" t="n">
        <f aca="false">G_o+2*PI()*Fr_*E151*F151</f>
        <v>0.000331181050811979</v>
      </c>
      <c r="H151" s="13" t="n">
        <f aca="false">C151</f>
        <v>0.476493580679247</v>
      </c>
      <c r="I151" s="13" t="n">
        <f aca="false">2*PI()*Fr_*D151</f>
        <v>25.5961335932707</v>
      </c>
      <c r="J151" s="17" t="n">
        <f aca="false">SQRT(H151^2+I151^2)</f>
        <v>25.6005683737098</v>
      </c>
      <c r="K151" s="17" t="n">
        <f aca="false">180/PI()*ATAN2(H151,I151)</f>
        <v>88.9335140024473</v>
      </c>
      <c r="L151" s="17" t="n">
        <f aca="false">G151</f>
        <v>0.000331181050811979</v>
      </c>
      <c r="M151" s="17" t="n">
        <f aca="false">2*PI()*Fr_*E151</f>
        <v>0.0101537409462897</v>
      </c>
      <c r="N151" s="17" t="n">
        <f aca="false">SQRT(L151^2+M151^2)</f>
        <v>0.0101591405193933</v>
      </c>
      <c r="O151" s="17" t="n">
        <f aca="false">180/PI()*ATAN2(L151,M151)</f>
        <v>88.1318656903029</v>
      </c>
      <c r="P151" s="13" t="n">
        <f aca="false">SQRT(J151/N151)</f>
        <v>50.1991449732655</v>
      </c>
      <c r="Q151" s="13" t="n">
        <f aca="false">(K151-O151)/2</f>
        <v>0.400824156072233</v>
      </c>
      <c r="R151" s="13" t="n">
        <f aca="false">SQRT(J151*N151)</f>
        <v>0.509980167736798</v>
      </c>
      <c r="S151" s="17" t="n">
        <f aca="false">(K151+O151)/2</f>
        <v>88.5326898463751</v>
      </c>
      <c r="T151" s="17" t="n">
        <f aca="false">R151*COS(PI()/180*S151)</f>
        <v>0.0130588551740169</v>
      </c>
      <c r="U151" s="17" t="n">
        <f aca="false">R151*SIN(PI()/180*S151)</f>
        <v>0.509812943918057</v>
      </c>
      <c r="V151" s="17" t="n">
        <f aca="false">U151/(2*PI()*Fr_)</f>
        <v>2.15512970846418E-009</v>
      </c>
      <c r="W151" s="19" t="n">
        <f aca="false">(U152-U150)/(B152-B150)/(2*PI())</f>
        <v>2.09177131435759E-009</v>
      </c>
    </row>
    <row r="152" customFormat="false" ht="12.75" hidden="false" customHeight="false" outlineLevel="0" collapsed="false">
      <c r="A152" s="13" t="n">
        <v>53</v>
      </c>
      <c r="B152" s="18" t="n">
        <f aca="false">F_min*incr_^(N_-1)</f>
        <v>42292428.743895</v>
      </c>
      <c r="C152" s="13" t="n">
        <f aca="false">length_*(R_o^2+R_s^2*Fr_)</f>
        <v>0.52292428743895</v>
      </c>
      <c r="D152" s="13" t="n">
        <f aca="false">length_*(L_ext+R_s/(2*PI()*SQRT(Fr_)))</f>
        <v>1.07739070777539E-007</v>
      </c>
      <c r="E152" s="13" t="n">
        <f aca="false">length_*A_*(Dk_fo+m_*LN(Fr_/fo_))</f>
        <v>4.28192108692251E-011</v>
      </c>
      <c r="F152" s="13" t="n">
        <f aca="false">Dk_fo*Df_fo/(Dk_fo+m_*LN(Fr_/fo_))</f>
        <v>0.0326956048834194</v>
      </c>
      <c r="G152" s="17" t="n">
        <f aca="false">G_o+2*PI()*Fr_*E152*F152</f>
        <v>0.000372023633644013</v>
      </c>
      <c r="H152" s="13" t="n">
        <f aca="false">C152</f>
        <v>0.52292428743895</v>
      </c>
      <c r="I152" s="13" t="n">
        <f aca="false">2*PI()*Fr_*D152</f>
        <v>28.6296289972067</v>
      </c>
      <c r="J152" s="17" t="n">
        <f aca="false">SQRT(H152^2+I152^2)</f>
        <v>28.6344042425906</v>
      </c>
      <c r="K152" s="17" t="n">
        <f aca="false">180/PI()*ATAN2(H152,I152)</f>
        <v>88.9536007089838</v>
      </c>
      <c r="L152" s="17" t="n">
        <f aca="false">G152</f>
        <v>0.000372023633644013</v>
      </c>
      <c r="M152" s="17" t="n">
        <f aca="false">2*PI()*Fr_*E152</f>
        <v>0.0113783988695274</v>
      </c>
      <c r="N152" s="17" t="n">
        <f aca="false">SQRT(L152^2+M152^2)</f>
        <v>0.0113844790139054</v>
      </c>
      <c r="O152" s="17" t="n">
        <f aca="false">180/PI()*ATAN2(L152,M152)</f>
        <v>88.1273469317562</v>
      </c>
      <c r="P152" s="13" t="n">
        <f aca="false">SQRT(J152/N152)</f>
        <v>50.1519120767992</v>
      </c>
      <c r="Q152" s="13" t="n">
        <f aca="false">(K152-O152)/2</f>
        <v>0.413126888613832</v>
      </c>
      <c r="R152" s="13" t="n">
        <f aca="false">SQRT(J152*N152)</f>
        <v>0.570953390545547</v>
      </c>
      <c r="S152" s="17" t="n">
        <f aca="false">(K152+O152)/2</f>
        <v>88.54047382037</v>
      </c>
      <c r="T152" s="17" t="n">
        <f aca="false">R152*COS(PI()/180*S152)</f>
        <v>0.0145426296140774</v>
      </c>
      <c r="U152" s="17" t="n">
        <f aca="false">R152*SIN(PI()/180*S152)</f>
        <v>0.570768154419431</v>
      </c>
      <c r="V152" s="17" t="n">
        <f aca="false">U152/(2*PI()*Fr_)</f>
        <v>2.14791573417036E-009</v>
      </c>
      <c r="W152" s="19" t="n">
        <f aca="false">(U153-U151)/(B153-B151)/(2*PI())</f>
        <v>2.08685119622192E-009</v>
      </c>
    </row>
    <row r="153" customFormat="false" ht="12.75" hidden="false" customHeight="false" outlineLevel="0" collapsed="false">
      <c r="A153" s="13" t="n">
        <v>54</v>
      </c>
      <c r="B153" s="18" t="n">
        <f aca="false">F_min*incr_^(N_-1)</f>
        <v>47508101.621028</v>
      </c>
      <c r="C153" s="13" t="n">
        <f aca="false">length_*(R_o^2+R_s^2*Fr_)</f>
        <v>0.57508101621028</v>
      </c>
      <c r="D153" s="13" t="n">
        <f aca="false">length_*(L_ext+R_s/(2*PI()*SQRT(Fr_)))</f>
        <v>1.07301906932022E-007</v>
      </c>
      <c r="E153" s="13" t="n">
        <f aca="false">length_*A_*(Dk_fo+m_*LN(Fr_/fo_))</f>
        <v>4.27155634107977E-011</v>
      </c>
      <c r="F153" s="13" t="n">
        <f aca="false">Dk_fo*Df_fo/(Dk_fo+m_*LN(Fr_/fo_))</f>
        <v>0.0327749393478936</v>
      </c>
      <c r="G153" s="17" t="n">
        <f aca="false">G_o+2*PI()*Fr_*E153*F153</f>
        <v>0.000417903088508133</v>
      </c>
      <c r="H153" s="13" t="n">
        <f aca="false">C153</f>
        <v>0.57508101621028</v>
      </c>
      <c r="I153" s="13" t="n">
        <f aca="false">2*PI()*Fr_*D153</f>
        <v>32.0298559355029</v>
      </c>
      <c r="J153" s="17" t="n">
        <f aca="false">SQRT(H153^2+I153^2)</f>
        <v>32.0350181742461</v>
      </c>
      <c r="K153" s="17" t="n">
        <f aca="false">180/PI()*ATAN2(H153,I153)</f>
        <v>88.9713917151358</v>
      </c>
      <c r="L153" s="17" t="n">
        <f aca="false">G153</f>
        <v>0.000417903088508133</v>
      </c>
      <c r="M153" s="17" t="n">
        <f aca="false">2*PI()*Fr_*E153</f>
        <v>0.0127506899119552</v>
      </c>
      <c r="N153" s="17" t="n">
        <f aca="false">SQRT(L153^2+M153^2)</f>
        <v>0.0127575364480068</v>
      </c>
      <c r="O153" s="17" t="n">
        <f aca="false">180/PI()*ATAN2(L153,M153)</f>
        <v>88.1228062675411</v>
      </c>
      <c r="P153" s="13" t="n">
        <f aca="false">SQRT(J153/N153)</f>
        <v>50.1105395000887</v>
      </c>
      <c r="Q153" s="13" t="n">
        <f aca="false">(K153-O153)/2</f>
        <v>0.424292723797343</v>
      </c>
      <c r="R153" s="13" t="n">
        <f aca="false">SQRT(J153*N153)</f>
        <v>0.639287034101666</v>
      </c>
      <c r="S153" s="17" t="n">
        <f aca="false">(K153+O153)/2</f>
        <v>88.5470989913384</v>
      </c>
      <c r="T153" s="17" t="n">
        <f aca="false">R153*COS(PI()/180*S153)</f>
        <v>0.0162092434296667</v>
      </c>
      <c r="U153" s="17" t="n">
        <f aca="false">R153*SIN(PI()/180*S153)</f>
        <v>0.639081506850216</v>
      </c>
      <c r="V153" s="17" t="n">
        <f aca="false">U153/(2*PI()*Fr_)</f>
        <v>2.14096074949896E-009</v>
      </c>
      <c r="W153" s="19" t="n">
        <f aca="false">(U154-U152)/(B154-B152)/(2*PI())</f>
        <v>2.08206526727573E-009</v>
      </c>
    </row>
    <row r="154" customFormat="false" ht="12.75" hidden="false" customHeight="false" outlineLevel="0" collapsed="false">
      <c r="A154" s="13" t="n">
        <v>55</v>
      </c>
      <c r="B154" s="18" t="n">
        <f aca="false">F_min*incr_^(N_-1)</f>
        <v>53366992.3120631</v>
      </c>
      <c r="C154" s="13" t="n">
        <f aca="false">length_*(R_o^2+R_s^2*Fr_)</f>
        <v>0.633669923120631</v>
      </c>
      <c r="D154" s="13" t="n">
        <f aca="false">length_*(L_ext+R_s/(2*PI()*SQRT(Fr_)))</f>
        <v>1.06889437553492E-007</v>
      </c>
      <c r="E154" s="13" t="n">
        <f aca="false">length_*A_*(Dk_fo+m_*LN(Fr_/fo_))</f>
        <v>4.26119159523703E-011</v>
      </c>
      <c r="F154" s="13" t="n">
        <f aca="false">Dk_fo*Df_fo/(Dk_fo+m_*LN(Fr_/fo_))</f>
        <v>0.0328546597520951</v>
      </c>
      <c r="G154" s="17" t="n">
        <f aca="false">G_o+2*PI()*Fr_*E154*F154</f>
        <v>0.000469440582776929</v>
      </c>
      <c r="H154" s="13" t="n">
        <f aca="false">C154</f>
        <v>0.633669923120631</v>
      </c>
      <c r="I154" s="13" t="n">
        <f aca="false">2*PI()*Fr_*D154</f>
        <v>35.8415998984352</v>
      </c>
      <c r="J154" s="17" t="n">
        <f aca="false">SQRT(H154^2+I154^2)</f>
        <v>35.8472010183638</v>
      </c>
      <c r="K154" s="17" t="n">
        <f aca="false">180/PI()*ATAN2(H154,I154)</f>
        <v>88.9871314285764</v>
      </c>
      <c r="L154" s="17" t="n">
        <f aca="false">G154</f>
        <v>0.000469440582776929</v>
      </c>
      <c r="M154" s="17" t="n">
        <f aca="false">2*PI()*Fr_*E154</f>
        <v>0.0142884018985159</v>
      </c>
      <c r="N154" s="17" t="n">
        <f aca="false">SQRT(L154^2+M154^2)</f>
        <v>0.0142961114739033</v>
      </c>
      <c r="O154" s="17" t="n">
        <f aca="false">180/PI()*ATAN2(L154,M154)</f>
        <v>88.1182435380393</v>
      </c>
      <c r="P154" s="13" t="n">
        <f aca="false">SQRT(J154/N154)</f>
        <v>50.0747353465307</v>
      </c>
      <c r="Q154" s="13" t="n">
        <f aca="false">(K154-O154)/2</f>
        <v>0.434443945268555</v>
      </c>
      <c r="R154" s="13" t="n">
        <f aca="false">SQRT(J154*N154)</f>
        <v>0.71587399854021</v>
      </c>
      <c r="S154" s="17" t="n">
        <f aca="false">(K154+O154)/2</f>
        <v>88.5526874833079</v>
      </c>
      <c r="T154" s="17" t="n">
        <f aca="false">R154*COS(PI()/180*S154)</f>
        <v>0.0180813181114984</v>
      </c>
      <c r="U154" s="17" t="n">
        <f aca="false">R154*SIN(PI()/180*S154)</f>
        <v>0.715645616014868</v>
      </c>
      <c r="V154" s="17" t="n">
        <f aca="false">U154/(2*PI()*Fr_)</f>
        <v>2.13425063613834E-009</v>
      </c>
      <c r="W154" s="19" t="n">
        <f aca="false">(U155-U153)/(B155-B153)/(2*PI())</f>
        <v>2.07740569709973E-009</v>
      </c>
    </row>
    <row r="155" customFormat="false" ht="12.75" hidden="false" customHeight="false" outlineLevel="0" collapsed="false">
      <c r="A155" s="13" t="n">
        <v>56</v>
      </c>
      <c r="B155" s="18" t="n">
        <f aca="false">F_min*incr_^(N_-1)</f>
        <v>59948425.0318941</v>
      </c>
      <c r="C155" s="13" t="n">
        <f aca="false">length_*(R_o^2+R_s^2*Fr_)</f>
        <v>0.699484250318941</v>
      </c>
      <c r="D155" s="13" t="n">
        <f aca="false">length_*(L_ext+R_s/(2*PI()*SQRT(Fr_)))</f>
        <v>1.06500267703401E-007</v>
      </c>
      <c r="E155" s="13" t="n">
        <f aca="false">length_*A_*(Dk_fo+m_*LN(Fr_/fo_))</f>
        <v>4.25082684939429E-011</v>
      </c>
      <c r="F155" s="13" t="n">
        <f aca="false">Dk_fo*Df_fo/(Dk_fo+m_*LN(Fr_/fo_))</f>
        <v>0.0329347689191219</v>
      </c>
      <c r="G155" s="17" t="n">
        <f aca="false">G_o+2*PI()*Fr_*E155*F155</f>
        <v>0.000527333888688535</v>
      </c>
      <c r="H155" s="13" t="n">
        <f aca="false">C155</f>
        <v>0.699484250318941</v>
      </c>
      <c r="I155" s="13" t="n">
        <f aca="false">2*PI()*Fr_*D155</f>
        <v>40.1151430817176</v>
      </c>
      <c r="J155" s="17" t="n">
        <f aca="false">SQRT(H155^2+I155^2)</f>
        <v>40.1212410411632</v>
      </c>
      <c r="K155" s="17" t="n">
        <f aca="false">180/PI()*ATAN2(H155,I155)</f>
        <v>89.0010397261055</v>
      </c>
      <c r="L155" s="17" t="n">
        <f aca="false">G155</f>
        <v>0.000527333888688535</v>
      </c>
      <c r="M155" s="17" t="n">
        <f aca="false">2*PI()*Fr_*E155</f>
        <v>0.0160114646616623</v>
      </c>
      <c r="N155" s="17" t="n">
        <f aca="false">SQRT(L155^2+M155^2)</f>
        <v>0.0160201461179922</v>
      </c>
      <c r="O155" s="17" t="n">
        <f aca="false">180/PI()*ATAN2(L155,M155)</f>
        <v>88.1136585820785</v>
      </c>
      <c r="P155" s="13" t="n">
        <f aca="false">SQRT(J155/N155)</f>
        <v>50.0442220793658</v>
      </c>
      <c r="Q155" s="13" t="n">
        <f aca="false">(K155-O155)/2</f>
        <v>0.443690572013487</v>
      </c>
      <c r="R155" s="13" t="n">
        <f aca="false">SQRT(J155*N155)</f>
        <v>0.801715750072693</v>
      </c>
      <c r="S155" s="17" t="n">
        <f aca="false">(K155+O155)/2</f>
        <v>88.557349154092</v>
      </c>
      <c r="T155" s="17" t="n">
        <f aca="false">R155*COS(PI()/180*S155)</f>
        <v>0.0201842737541925</v>
      </c>
      <c r="U155" s="17" t="n">
        <f aca="false">R155*SIN(PI()/180*S155)</f>
        <v>0.801461626659466</v>
      </c>
      <c r="V155" s="17" t="n">
        <f aca="false">U155/(2*PI()*Fr_)</f>
        <v>2.12777198923011E-009</v>
      </c>
      <c r="W155" s="19" t="n">
        <f aca="false">(U156-U154)/(B156-B154)/(2*PI())</f>
        <v>2.07286509052823E-009</v>
      </c>
    </row>
    <row r="156" customFormat="false" ht="12.75" hidden="false" customHeight="false" outlineLevel="0" collapsed="false">
      <c r="A156" s="13" t="n">
        <v>57</v>
      </c>
      <c r="B156" s="18" t="n">
        <f aca="false">F_min*incr_^(N_-1)</f>
        <v>67341506.5775082</v>
      </c>
      <c r="C156" s="13" t="n">
        <f aca="false">length_*(R_o^2+R_s^2*Fr_)</f>
        <v>0.773415065775082</v>
      </c>
      <c r="D156" s="13" t="n">
        <f aca="false">length_*(L_ext+R_s/(2*PI()*SQRT(Fr_)))</f>
        <v>1.0613308124035E-007</v>
      </c>
      <c r="E156" s="13" t="n">
        <f aca="false">length_*A_*(Dk_fo+m_*LN(Fr_/fo_))</f>
        <v>4.24046210355155E-011</v>
      </c>
      <c r="F156" s="13" t="n">
        <f aca="false">Dk_fo*Df_fo/(Dk_fo+m_*LN(Fr_/fo_))</f>
        <v>0.0330152696996737</v>
      </c>
      <c r="G156" s="17" t="n">
        <f aca="false">G_o+2*PI()*Fr_*E156*F156</f>
        <v>0.000592366830567592</v>
      </c>
      <c r="H156" s="13" t="n">
        <f aca="false">C156</f>
        <v>0.773415065775082</v>
      </c>
      <c r="I156" s="13" t="n">
        <f aca="false">2*PI()*Fr_*D156</f>
        <v>44.9069406805134</v>
      </c>
      <c r="J156" s="17" t="n">
        <f aca="false">SQRT(H156^2+I156^2)</f>
        <v>44.9136003026602</v>
      </c>
      <c r="K156" s="17" t="n">
        <f aca="false">180/PI()*ATAN2(H156,I156)</f>
        <v>89.01331424954</v>
      </c>
      <c r="L156" s="17" t="n">
        <f aca="false">G156</f>
        <v>0.000592366830567592</v>
      </c>
      <c r="M156" s="17" t="n">
        <f aca="false">2*PI()*Fr_*E156</f>
        <v>0.0179422078315915</v>
      </c>
      <c r="N156" s="17" t="n">
        <f aca="false">SQRT(L156^2+M156^2)</f>
        <v>0.0179519837436976</v>
      </c>
      <c r="O156" s="17" t="n">
        <f aca="false">180/PI()*ATAN2(L156,M156)</f>
        <v>88.1090512369133</v>
      </c>
      <c r="P156" s="13" t="n">
        <f aca="false">SQRT(J156/N156)</f>
        <v>50.0187358913347</v>
      </c>
      <c r="Q156" s="13" t="n">
        <f aca="false">(K156-O156)/2</f>
        <v>0.452131506313343</v>
      </c>
      <c r="R156" s="13" t="n">
        <f aca="false">SQRT(J156*N156)</f>
        <v>0.897935533601542</v>
      </c>
      <c r="S156" s="17" t="n">
        <f aca="false">(K156+O156)/2</f>
        <v>88.5611827432267</v>
      </c>
      <c r="T156" s="17" t="n">
        <f aca="false">R156*COS(PI()/180*S156)</f>
        <v>0.0225466756395227</v>
      </c>
      <c r="U156" s="17" t="n">
        <f aca="false">R156*SIN(PI()/180*S156)</f>
        <v>0.897652421554074</v>
      </c>
      <c r="V156" s="17" t="n">
        <f aca="false">U156/(2*PI()*Fr_)</f>
        <v>2.12151208563037E-009</v>
      </c>
      <c r="W156" s="19" t="n">
        <f aca="false">(U157-U155)/(B157-B155)/(2*PI())</f>
        <v>2.06843646499091E-009</v>
      </c>
    </row>
    <row r="157" customFormat="false" ht="12.75" hidden="false" customHeight="false" outlineLevel="0" collapsed="false">
      <c r="A157" s="13" t="n">
        <v>58</v>
      </c>
      <c r="B157" s="18" t="n">
        <f aca="false">F_min*incr_^(N_-1)</f>
        <v>75646332.7554629</v>
      </c>
      <c r="C157" s="13" t="n">
        <f aca="false">length_*(R_o^2+R_s^2*Fr_)</f>
        <v>0.856463327554629</v>
      </c>
      <c r="D157" s="13" t="n">
        <f aca="false">length_*(L_ext+R_s/(2*PI()*SQRT(Fr_)))</f>
        <v>1.05786636368999E-007</v>
      </c>
      <c r="E157" s="13" t="n">
        <f aca="false">length_*A_*(Dk_fo+m_*LN(Fr_/fo_))</f>
        <v>4.23009735770881E-011</v>
      </c>
      <c r="F157" s="13" t="n">
        <f aca="false">Dk_fo*Df_fo/(Dk_fo+m_*LN(Fr_/fo_))</f>
        <v>0.0330961649723895</v>
      </c>
      <c r="G157" s="17" t="n">
        <f aca="false">G_o+2*PI()*Fr_*E157*F157</f>
        <v>0.000665419897115599</v>
      </c>
      <c r="H157" s="13" t="n">
        <f aca="false">C157</f>
        <v>0.856463327554629</v>
      </c>
      <c r="I157" s="13" t="n">
        <f aca="false">2*PI()*Fr_*D157</f>
        <v>50.2803804920462</v>
      </c>
      <c r="J157" s="17" t="n">
        <f aca="false">SQRT(H157^2+I157^2)</f>
        <v>50.2876743532288</v>
      </c>
      <c r="K157" s="17" t="n">
        <f aca="false">180/PI()*ATAN2(H157,I157)</f>
        <v>89.0241325087167</v>
      </c>
      <c r="L157" s="17" t="n">
        <f aca="false">G157</f>
        <v>0.000665419897115599</v>
      </c>
      <c r="M157" s="17" t="n">
        <f aca="false">2*PI()*Fr_*E157</f>
        <v>0.0201056496325398</v>
      </c>
      <c r="N157" s="17" t="n">
        <f aca="false">SQRT(L157^2+M157^2)</f>
        <v>0.020116658042178</v>
      </c>
      <c r="O157" s="17" t="n">
        <f aca="false">180/PI()*ATAN2(L157,M157)</f>
        <v>88.1044213382065</v>
      </c>
      <c r="P157" s="13" t="n">
        <f aca="false">SQRT(J157/N157)</f>
        <v>49.9980260982773</v>
      </c>
      <c r="Q157" s="13" t="n">
        <f aca="false">(K157-O157)/2</f>
        <v>0.459855585255092</v>
      </c>
      <c r="R157" s="13" t="n">
        <f aca="false">SQRT(J157*N157)</f>
        <v>1.00579319380293</v>
      </c>
      <c r="S157" s="17" t="n">
        <f aca="false">(K157+O157)/2</f>
        <v>88.5642769234616</v>
      </c>
      <c r="T157" s="17" t="n">
        <f aca="false">R157*COS(PI()/180*S157)</f>
        <v>0.0252006237595781</v>
      </c>
      <c r="U157" s="17" t="n">
        <f aca="false">R157*SIN(PI()/180*S157)</f>
        <v>1.00547743747059</v>
      </c>
      <c r="V157" s="17" t="n">
        <f aca="false">U157/(2*PI()*Fr_)</f>
        <v>2.11545885321534E-009</v>
      </c>
      <c r="W157" s="19" t="n">
        <f aca="false">(U158-U156)/(B158-B156)/(2*PI())</f>
        <v>2.06411322877717E-009</v>
      </c>
    </row>
    <row r="158" customFormat="false" ht="12.75" hidden="false" customHeight="false" outlineLevel="0" collapsed="false">
      <c r="A158" s="13" t="n">
        <v>59</v>
      </c>
      <c r="B158" s="18" t="n">
        <f aca="false">F_min*incr_^(N_-1)</f>
        <v>84975343.5908644</v>
      </c>
      <c r="C158" s="13" t="n">
        <f aca="false">length_*(R_o^2+R_s^2*Fr_)</f>
        <v>0.949753435908644</v>
      </c>
      <c r="D158" s="13" t="n">
        <f aca="false">length_*(L_ext+R_s/(2*PI()*SQRT(Fr_)))</f>
        <v>1.05459761440419E-007</v>
      </c>
      <c r="E158" s="13" t="n">
        <f aca="false">length_*A_*(Dk_fo+m_*LN(Fr_/fo_))</f>
        <v>4.21973261186607E-011</v>
      </c>
      <c r="F158" s="13" t="n">
        <f aca="false">Dk_fo*Df_fo/(Dk_fo+m_*LN(Fr_/fo_))</f>
        <v>0.0331774576441914</v>
      </c>
      <c r="G158" s="17" t="n">
        <f aca="false">G_o+2*PI()*Fr_*E158*F158</f>
        <v>0.000747482162451719</v>
      </c>
      <c r="H158" s="13" t="n">
        <f aca="false">C158</f>
        <v>0.949753435908644</v>
      </c>
      <c r="I158" s="13" t="n">
        <f aca="false">2*PI()*Fr_*D158</f>
        <v>56.3066360950908</v>
      </c>
      <c r="J158" s="17" t="n">
        <f aca="false">SQRT(H158^2+I158^2)</f>
        <v>56.31464551903</v>
      </c>
      <c r="K158" s="17" t="n">
        <f aca="false">180/PI()*ATAN2(H158,I158)</f>
        <v>89.0336538046667</v>
      </c>
      <c r="L158" s="17" t="n">
        <f aca="false">G158</f>
        <v>0.000747482162451719</v>
      </c>
      <c r="M158" s="17" t="n">
        <f aca="false">2*PI()*Fr_*E158</f>
        <v>0.0225298204120407</v>
      </c>
      <c r="N158" s="17" t="n">
        <f aca="false">SQRT(L158^2+M158^2)</f>
        <v>0.022542216780565</v>
      </c>
      <c r="O158" s="17" t="n">
        <f aca="false">180/PI()*ATAN2(L158,M158)</f>
        <v>88.0997687200088</v>
      </c>
      <c r="P158" s="13" t="n">
        <f aca="false">SQRT(J158/N158)</f>
        <v>49.9818545554029</v>
      </c>
      <c r="Q158" s="13" t="n">
        <f aca="false">(K158-O158)/2</f>
        <v>0.466942542328937</v>
      </c>
      <c r="R158" s="13" t="n">
        <f aca="false">SQRT(J158*N158)</f>
        <v>1.12670180048256</v>
      </c>
      <c r="S158" s="17" t="n">
        <f aca="false">(K158+O158)/2</f>
        <v>88.5667112623377</v>
      </c>
      <c r="T158" s="17" t="n">
        <f aca="false">R158*COS(PI()/180*S158)</f>
        <v>0.0281821906014714</v>
      </c>
      <c r="U158" s="17" t="n">
        <f aca="false">R158*SIN(PI()/180*S158)</f>
        <v>1.12634928478849</v>
      </c>
      <c r="V158" s="17" t="n">
        <f aca="false">U158/(2*PI()*Fr_)</f>
        <v>2.1096008412184E-009</v>
      </c>
      <c r="W158" s="19" t="n">
        <f aca="false">(U159-U157)/(B159-B157)/(2*PI())</f>
        <v>2.05988916022947E-009</v>
      </c>
    </row>
    <row r="159" customFormat="false" ht="12.75" hidden="false" customHeight="false" outlineLevel="0" collapsed="false">
      <c r="A159" s="13" t="n">
        <v>60</v>
      </c>
      <c r="B159" s="18" t="n">
        <f aca="false">F_min*incr_^(N_-1)</f>
        <v>95454845.6661834</v>
      </c>
      <c r="C159" s="13" t="n">
        <f aca="false">length_*(R_o^2+R_s^2*Fr_)</f>
        <v>1.05454845666183</v>
      </c>
      <c r="D159" s="13" t="n">
        <f aca="false">length_*(L_ext+R_s/(2*PI()*SQRT(Fr_)))</f>
        <v>1.05151350989668E-007</v>
      </c>
      <c r="E159" s="13" t="n">
        <f aca="false">length_*A_*(Dk_fo+m_*LN(Fr_/fo_))</f>
        <v>4.20936786602334E-011</v>
      </c>
      <c r="F159" s="13" t="n">
        <f aca="false">Dk_fo*Df_fo/(Dk_fo+m_*LN(Fr_/fo_))</f>
        <v>0.0332591506506321</v>
      </c>
      <c r="G159" s="17" t="n">
        <f aca="false">G_o+2*PI()*Fr_*E159*F159</f>
        <v>0.000839664677304402</v>
      </c>
      <c r="H159" s="13" t="n">
        <f aca="false">C159</f>
        <v>1.05454845666183</v>
      </c>
      <c r="I159" s="13" t="n">
        <f aca="false">2*PI()*Fr_*D159</f>
        <v>63.0656251406152</v>
      </c>
      <c r="J159" s="17" t="n">
        <f aca="false">SQRT(H159^2+I159^2)</f>
        <v>63.0744413120247</v>
      </c>
      <c r="K159" s="17" t="n">
        <f aca="false">180/PI()*ATAN2(H159,I159)</f>
        <v>89.042020985619</v>
      </c>
      <c r="L159" s="17" t="n">
        <f aca="false">G159</f>
        <v>0.000839664677304402</v>
      </c>
      <c r="M159" s="17" t="n">
        <f aca="false">2*PI()*Fr_*E159</f>
        <v>0.0252461250777143</v>
      </c>
      <c r="N159" s="17" t="n">
        <f aca="false">SQRT(L159^2+M159^2)</f>
        <v>0.0252600844854072</v>
      </c>
      <c r="O159" s="17" t="n">
        <f aca="false">180/PI()*ATAN2(L159,M159)</f>
        <v>88.0950932147397</v>
      </c>
      <c r="P159" s="13" t="n">
        <f aca="false">SQRT(J159/N159)</f>
        <v>49.9699950952075</v>
      </c>
      <c r="Q159" s="13" t="n">
        <f aca="false">(K159-O159)/2</f>
        <v>0.473463885439685</v>
      </c>
      <c r="R159" s="13" t="n">
        <f aca="false">SQRT(J159*N159)</f>
        <v>1.26224629784032</v>
      </c>
      <c r="S159" s="17" t="n">
        <f aca="false">(K159+O159)/2</f>
        <v>88.5685571001794</v>
      </c>
      <c r="T159" s="17" t="n">
        <f aca="false">R159*COS(PI()/180*S159)</f>
        <v>0.0315319131749784</v>
      </c>
      <c r="U159" s="17" t="n">
        <f aca="false">R159*SIN(PI()/180*S159)</f>
        <v>1.26185239028308</v>
      </c>
      <c r="V159" s="17" t="n">
        <f aca="false">U159/(2*PI()*Fr_)</f>
        <v>2.10392719158755E-009</v>
      </c>
      <c r="W159" s="19" t="n">
        <f aca="false">(U160-U158)/(B160-B158)/(2*PI())</f>
        <v>2.05575838786245E-009</v>
      </c>
    </row>
    <row r="160" customFormat="false" ht="12.75" hidden="false" customHeight="false" outlineLevel="0" collapsed="false">
      <c r="A160" s="13" t="n">
        <v>61</v>
      </c>
      <c r="B160" s="18" t="n">
        <f aca="false">F_min*incr_^(N_-1)</f>
        <v>107226722.201032</v>
      </c>
      <c r="C160" s="13" t="n">
        <f aca="false">length_*(R_o^2+R_s^2*Fr_)</f>
        <v>1.17226722201032</v>
      </c>
      <c r="D160" s="13" t="n">
        <f aca="false">length_*(L_ext+R_s/(2*PI()*SQRT(Fr_)))</f>
        <v>1.04860361997193E-007</v>
      </c>
      <c r="E160" s="13" t="n">
        <f aca="false">length_*A_*(Dk_fo+m_*LN(Fr_/fo_))</f>
        <v>4.1990031201806E-011</v>
      </c>
      <c r="F160" s="13" t="n">
        <f aca="false">Dk_fo*Df_fo/(Dk_fo+m_*LN(Fr_/fo_))</f>
        <v>0.0333412469562487</v>
      </c>
      <c r="G160" s="17" t="n">
        <f aca="false">G_o+2*PI()*Fr_*E160*F160</f>
        <v>0.000943215511658775</v>
      </c>
      <c r="H160" s="13" t="n">
        <f aca="false">C160</f>
        <v>1.17226722201032</v>
      </c>
      <c r="I160" s="13" t="n">
        <f aca="false">2*PI()*Fr_*D160</f>
        <v>70.6470857099331</v>
      </c>
      <c r="J160" s="17" t="n">
        <f aca="false">SQRT(H160^2+I160^2)</f>
        <v>70.6568109225602</v>
      </c>
      <c r="K160" s="17" t="n">
        <f aca="false">180/PI()*ATAN2(H160,I160)</f>
        <v>89.0493620480076</v>
      </c>
      <c r="L160" s="17" t="n">
        <f aca="false">G160</f>
        <v>0.000943215511658775</v>
      </c>
      <c r="M160" s="17" t="n">
        <f aca="false">2*PI()*Fr_*E160</f>
        <v>0.0282897491175567</v>
      </c>
      <c r="N160" s="17" t="n">
        <f aca="false">SQRT(L160^2+M160^2)</f>
        <v>0.0283054687407881</v>
      </c>
      <c r="O160" s="17" t="n">
        <f aca="false">180/PI()*ATAN2(L160,M160)</f>
        <v>88.090394653167</v>
      </c>
      <c r="P160" s="13" t="n">
        <f aca="false">SQRT(J160/N160)</f>
        <v>49.9622329862053</v>
      </c>
      <c r="Q160" s="13" t="n">
        <f aca="false">(K160-O160)/2</f>
        <v>0.479483697420321</v>
      </c>
      <c r="R160" s="13" t="n">
        <f aca="false">SQRT(J160*N160)</f>
        <v>1.41420442401101</v>
      </c>
      <c r="S160" s="17" t="n">
        <f aca="false">(K160+O160)/2</f>
        <v>88.5698783505873</v>
      </c>
      <c r="T160" s="17" t="n">
        <f aca="false">R160*COS(PI()/180*S160)</f>
        <v>0.0352953460061232</v>
      </c>
      <c r="U160" s="17" t="n">
        <f aca="false">R160*SIN(PI()/180*S160)</f>
        <v>1.41376390937193</v>
      </c>
      <c r="V160" s="17" t="n">
        <f aca="false">U160/(2*PI()*Fr_)</f>
        <v>2.09842761135246E-009</v>
      </c>
      <c r="W160" s="19" t="n">
        <f aca="false">(U161-U159)/(B161-B159)/(2*PI())</f>
        <v>2.05171537139735E-009</v>
      </c>
    </row>
    <row r="161" customFormat="false" ht="12.75" hidden="false" customHeight="false" outlineLevel="0" collapsed="false">
      <c r="A161" s="13" t="n">
        <v>62</v>
      </c>
      <c r="B161" s="18" t="n">
        <f aca="false">F_min*incr_^(N_-1)</f>
        <v>120450354.025878</v>
      </c>
      <c r="C161" s="13" t="n">
        <f aca="false">length_*(R_o^2+R_s^2*Fr_)</f>
        <v>1.30450354025878</v>
      </c>
      <c r="D161" s="13" t="n">
        <f aca="false">length_*(L_ext+R_s/(2*PI()*SQRT(Fr_)))</f>
        <v>1.04585810361425E-007</v>
      </c>
      <c r="E161" s="13" t="n">
        <f aca="false">length_*A_*(Dk_fo+m_*LN(Fr_/fo_))</f>
        <v>4.18863837433786E-011</v>
      </c>
      <c r="F161" s="13" t="n">
        <f aca="false">Dk_fo*Df_fo/(Dk_fo+m_*LN(Fr_/fo_))</f>
        <v>0.033423749554921</v>
      </c>
      <c r="G161" s="17" t="n">
        <f aca="false">G_o+2*PI()*Fr_*E161*F161</f>
        <v>0.00105953665252397</v>
      </c>
      <c r="H161" s="13" t="n">
        <f aca="false">C161</f>
        <v>1.30450354025878</v>
      </c>
      <c r="I161" s="13" t="n">
        <f aca="false">2*PI()*Fr_*D161</f>
        <v>79.1517852941788</v>
      </c>
      <c r="J161" s="17" t="n">
        <f aca="false">SQRT(H161^2+I161^2)</f>
        <v>79.162534350173</v>
      </c>
      <c r="K161" s="17" t="n">
        <f aca="false">180/PI()*ATAN2(H161,I161)</f>
        <v>89.0557915941267</v>
      </c>
      <c r="L161" s="17" t="n">
        <f aca="false">G161</f>
        <v>0.00105953665252397</v>
      </c>
      <c r="M161" s="17" t="n">
        <f aca="false">2*PI()*Fr_*E161</f>
        <v>0.0317001134412812</v>
      </c>
      <c r="N161" s="17" t="n">
        <f aca="false">SQRT(L161^2+M161^2)</f>
        <v>0.0317178153426137</v>
      </c>
      <c r="O161" s="17" t="n">
        <f aca="false">180/PI()*ATAN2(L161,M161)</f>
        <v>88.0856728643867</v>
      </c>
      <c r="P161" s="13" t="n">
        <f aca="false">SQRT(J161/N161)</f>
        <v>49.9583644117756</v>
      </c>
      <c r="Q161" s="13" t="n">
        <f aca="false">(K161-O161)/2</f>
        <v>0.485059364869983</v>
      </c>
      <c r="R161" s="13" t="n">
        <f aca="false">SQRT(J161*N161)</f>
        <v>1.5845701772317</v>
      </c>
      <c r="S161" s="17" t="n">
        <f aca="false">(K161+O161)/2</f>
        <v>88.5707322292567</v>
      </c>
      <c r="T161" s="17" t="n">
        <f aca="false">R161*COS(PI()/180*S161)</f>
        <v>0.0395236826532535</v>
      </c>
      <c r="U161" s="17" t="n">
        <f aca="false">R161*SIN(PI()/180*S161)</f>
        <v>1.584077184067</v>
      </c>
      <c r="V161" s="17" t="n">
        <f aca="false">U161/(2*PI()*Fr_)</f>
        <v>2.09309234599001E-009</v>
      </c>
      <c r="W161" s="19" t="n">
        <f aca="false">(U162-U160)/(B162-B160)/(2*PI())</f>
        <v>2.04775488369507E-009</v>
      </c>
    </row>
    <row r="162" customFormat="false" ht="12.75" hidden="false" customHeight="false" outlineLevel="0" collapsed="false">
      <c r="A162" s="13" t="n">
        <v>63</v>
      </c>
      <c r="B162" s="18" t="n">
        <f aca="false">F_min*incr_^(N_-1)</f>
        <v>135304777.457981</v>
      </c>
      <c r="C162" s="13" t="n">
        <f aca="false">length_*(R_o^2+R_s^2*Fr_)</f>
        <v>1.45304777457981</v>
      </c>
      <c r="D162" s="13" t="n">
        <f aca="false">length_*(L_ext+R_s/(2*PI()*SQRT(Fr_)))</f>
        <v>1.04326767570625E-007</v>
      </c>
      <c r="E162" s="13" t="n">
        <f aca="false">length_*A_*(Dk_fo+m_*LN(Fr_/fo_))</f>
        <v>4.17827362849512E-011</v>
      </c>
      <c r="F162" s="13" t="n">
        <f aca="false">Dk_fo*Df_fo/(Dk_fo+m_*LN(Fr_/fo_))</f>
        <v>0.0335066614702359</v>
      </c>
      <c r="G162" s="17" t="n">
        <f aca="false">G_o+2*PI()*Fr_*E162*F162</f>
        <v>0.00119020298560126</v>
      </c>
      <c r="H162" s="13" t="n">
        <f aca="false">C162</f>
        <v>1.45304777457981</v>
      </c>
      <c r="I162" s="13" t="n">
        <f aca="false">2*PI()*Fr_*D162</f>
        <v>88.6928787433474</v>
      </c>
      <c r="J162" s="17" t="n">
        <f aca="false">SQRT(H162^2+I162^2)</f>
        <v>88.7047805229083</v>
      </c>
      <c r="K162" s="17" t="n">
        <f aca="false">180/PI()*ATAN2(H162,I162)</f>
        <v>89.0614121575108</v>
      </c>
      <c r="L162" s="17" t="n">
        <f aca="false">G162</f>
        <v>0.00119020298560126</v>
      </c>
      <c r="M162" s="17" t="n">
        <f aca="false">2*PI()*Fr_*E162</f>
        <v>0.0355213839092422</v>
      </c>
      <c r="N162" s="17" t="n">
        <f aca="false">SQRT(L162^2+M162^2)</f>
        <v>0.0355413181800381</v>
      </c>
      <c r="O162" s="17" t="n">
        <f aca="false">180/PI()*ATAN2(L162,M162)</f>
        <v>88.080927675802</v>
      </c>
      <c r="P162" s="13" t="n">
        <f aca="false">SQRT(J162/N162)</f>
        <v>49.9581959685271</v>
      </c>
      <c r="Q162" s="13" t="n">
        <f aca="false">(K162-O162)/2</f>
        <v>0.490242240854393</v>
      </c>
      <c r="R162" s="13" t="n">
        <f aca="false">SQRT(J162*N162)</f>
        <v>1.77558013861812</v>
      </c>
      <c r="S162" s="17" t="n">
        <f aca="false">(K162+O162)/2</f>
        <v>88.5711699166564</v>
      </c>
      <c r="T162" s="17" t="n">
        <f aca="false">R162*COS(PI()/180*S162)</f>
        <v>0.0442744542391272</v>
      </c>
      <c r="U162" s="17" t="n">
        <f aca="false">R162*SIN(PI()/180*S162)</f>
        <v>1.77502805649853</v>
      </c>
      <c r="V162" s="17" t="n">
        <f aca="false">U162/(2*PI()*Fr_)</f>
        <v>2.08791215377649E-009</v>
      </c>
      <c r="W162" s="19" t="n">
        <f aca="false">(U163-U161)/(B163-B161)/(2*PI())</f>
        <v>2.04387199356692E-009</v>
      </c>
    </row>
    <row r="163" customFormat="false" ht="12.75" hidden="false" customHeight="false" outlineLevel="0" collapsed="false">
      <c r="A163" s="13" t="n">
        <v>64</v>
      </c>
      <c r="B163" s="18" t="n">
        <f aca="false">F_min*incr_^(N_-1)</f>
        <v>151991108.295293</v>
      </c>
      <c r="C163" s="13" t="n">
        <f aca="false">length_*(R_o^2+R_s^2*Fr_)</f>
        <v>1.61991108295293</v>
      </c>
      <c r="D163" s="13" t="n">
        <f aca="false">length_*(L_ext+R_s/(2*PI()*SQRT(Fr_)))</f>
        <v>1.0408235756273E-007</v>
      </c>
      <c r="E163" s="13" t="n">
        <f aca="false">length_*A_*(Dk_fo+m_*LN(Fr_/fo_))</f>
        <v>4.16790888265238E-011</v>
      </c>
      <c r="F163" s="13" t="n">
        <f aca="false">Dk_fo*Df_fo/(Dk_fo+m_*LN(Fr_/fo_))</f>
        <v>0.0335899857558562</v>
      </c>
      <c r="G163" s="17" t="n">
        <f aca="false">G_o+2*PI()*Fr_*E163*F163</f>
        <v>0.0013369836178481</v>
      </c>
      <c r="H163" s="13" t="n">
        <f aca="false">C163</f>
        <v>1.61991108295293</v>
      </c>
      <c r="I163" s="13" t="n">
        <f aca="false">2*PI()*Fr_*D163</f>
        <v>99.3974335488419</v>
      </c>
      <c r="J163" s="17" t="n">
        <f aca="false">SQRT(H163^2+I163^2)</f>
        <v>99.4106327714149</v>
      </c>
      <c r="K163" s="17" t="n">
        <f aca="false">180/PI()*ATAN2(H163,I163)</f>
        <v>89.0663154065248</v>
      </c>
      <c r="L163" s="17" t="n">
        <f aca="false">G163</f>
        <v>0.0013369836178481</v>
      </c>
      <c r="M163" s="17" t="n">
        <f aca="false">2*PI()*Fr_*E163</f>
        <v>0.0398030421199272</v>
      </c>
      <c r="N163" s="17" t="n">
        <f aca="false">SQRT(L163^2+M163^2)</f>
        <v>0.0398254904200198</v>
      </c>
      <c r="O163" s="17" t="n">
        <f aca="false">180/PI()*ATAN2(L163,M163)</f>
        <v>88.0761589131026</v>
      </c>
      <c r="P163" s="13" t="n">
        <f aca="false">SQRT(J163/N163)</f>
        <v>49.9615441836526</v>
      </c>
      <c r="Q163" s="13" t="n">
        <f aca="false">(K163-O163)/2</f>
        <v>0.495078246711124</v>
      </c>
      <c r="R163" s="13" t="n">
        <f aca="false">SQRT(J163*N163)</f>
        <v>1.98974299925546</v>
      </c>
      <c r="S163" s="17" t="n">
        <f aca="false">(K163+O163)/2</f>
        <v>88.5712371598137</v>
      </c>
      <c r="T163" s="17" t="n">
        <f aca="false">R163*COS(PI()/180*S163)</f>
        <v>0.049612314545666</v>
      </c>
      <c r="U163" s="17" t="n">
        <f aca="false">R163*SIN(PI()/180*S163)</f>
        <v>1.98912438558566</v>
      </c>
      <c r="V163" s="17" t="n">
        <f aca="false">U163/(2*PI()*Fr_)</f>
        <v>2.08287828111317E-009</v>
      </c>
      <c r="W163" s="19" t="n">
        <f aca="false">(U164-U162)/(B164-B162)/(2*PI())</f>
        <v>2.0400620494382E-009</v>
      </c>
    </row>
    <row r="164" customFormat="false" ht="12.75" hidden="false" customHeight="false" outlineLevel="0" collapsed="false">
      <c r="A164" s="13" t="n">
        <v>65</v>
      </c>
      <c r="B164" s="18" t="n">
        <f aca="false">F_min*incr_^(N_-1)</f>
        <v>170735264.747069</v>
      </c>
      <c r="C164" s="13" t="n">
        <f aca="false">length_*(R_o^2+R_s^2*Fr_)</f>
        <v>1.80735264747069</v>
      </c>
      <c r="D164" s="13" t="n">
        <f aca="false">length_*(L_ext+R_s/(2*PI()*SQRT(Fr_)))</f>
        <v>1.03851753762584E-007</v>
      </c>
      <c r="E164" s="13" t="n">
        <f aca="false">length_*A_*(Dk_fo+m_*LN(Fr_/fo_))</f>
        <v>4.15754413680964E-011</v>
      </c>
      <c r="F164" s="13" t="n">
        <f aca="false">Dk_fo*Df_fo/(Dk_fo+m_*LN(Fr_/fo_))</f>
        <v>0.0336737254958961</v>
      </c>
      <c r="G164" s="17" t="n">
        <f aca="false">G_o+2*PI()*Fr_*E164*F164</f>
        <v>0.00150186582962668</v>
      </c>
      <c r="H164" s="13" t="n">
        <f aca="false">C164</f>
        <v>1.80735264747069</v>
      </c>
      <c r="I164" s="13" t="n">
        <f aca="false">2*PI()*Fr_*D164</f>
        <v>111.408143087735</v>
      </c>
      <c r="J164" s="17" t="n">
        <f aca="false">SQRT(H164^2+I164^2)</f>
        <v>111.422802288623</v>
      </c>
      <c r="K164" s="17" t="n">
        <f aca="false">180/PI()*ATAN2(H164,I164)</f>
        <v>89.0705832360436</v>
      </c>
      <c r="L164" s="17" t="n">
        <f aca="false">G164</f>
        <v>0.00150186582962668</v>
      </c>
      <c r="M164" s="17" t="n">
        <f aca="false">2*PI()*Fr_*E164</f>
        <v>0.0446005248159939</v>
      </c>
      <c r="N164" s="17" t="n">
        <f aca="false">SQRT(L164^2+M164^2)</f>
        <v>0.0446258043606196</v>
      </c>
      <c r="O164" s="17" t="n">
        <f aca="false">180/PI()*ATAN2(L164,M164)</f>
        <v>88.0713664002431</v>
      </c>
      <c r="P164" s="13" t="n">
        <f aca="false">SQRT(J164/N164)</f>
        <v>49.9682350507899</v>
      </c>
      <c r="Q164" s="13" t="n">
        <f aca="false">(K164-O164)/2</f>
        <v>0.499608417900234</v>
      </c>
      <c r="R164" s="13" t="n">
        <f aca="false">SQRT(J164*N164)</f>
        <v>2.229872681622</v>
      </c>
      <c r="S164" s="17" t="n">
        <f aca="false">(K164+O164)/2</f>
        <v>88.5709748181433</v>
      </c>
      <c r="T164" s="17" t="n">
        <f aca="false">R164*COS(PI()/180*S164)</f>
        <v>0.0556099224018202</v>
      </c>
      <c r="U164" s="17" t="n">
        <f aca="false">R164*SIN(PI()/180*S164)</f>
        <v>2.22917915672441</v>
      </c>
      <c r="V164" s="17" t="n">
        <f aca="false">U164/(2*PI()*Fr_)</f>
        <v>2.07798243881075E-009</v>
      </c>
      <c r="W164" s="19" t="n">
        <f aca="false">(U165-U163)/(B165-B163)/(2*PI())</f>
        <v>2.03632066383744E-009</v>
      </c>
    </row>
    <row r="165" customFormat="false" ht="12.75" hidden="false" customHeight="false" outlineLevel="0" collapsed="false">
      <c r="A165" s="13" t="n">
        <v>66</v>
      </c>
      <c r="B165" s="18" t="n">
        <f aca="false">F_min*incr_^(N_-1)</f>
        <v>191791026.167249</v>
      </c>
      <c r="C165" s="13" t="n">
        <f aca="false">length_*(R_o^2+R_s^2*Fr_)</f>
        <v>2.01791026167249</v>
      </c>
      <c r="D165" s="13" t="n">
        <f aca="false">length_*(L_ext+R_s/(2*PI()*SQRT(Fr_)))</f>
        <v>1.03634176286523E-007</v>
      </c>
      <c r="E165" s="13" t="n">
        <f aca="false">length_*A_*(Dk_fo+m_*LN(Fr_/fo_))</f>
        <v>4.1471793909669E-011</v>
      </c>
      <c r="F165" s="13" t="n">
        <f aca="false">Dk_fo*Df_fo/(Dk_fo+m_*LN(Fr_/fo_))</f>
        <v>0.0337578838053011</v>
      </c>
      <c r="G165" s="17" t="n">
        <f aca="false">G_o+2*PI()*Fr_*E165*F165</f>
        <v>0.00168708198072813</v>
      </c>
      <c r="H165" s="13" t="n">
        <f aca="false">C165</f>
        <v>2.01791026167249</v>
      </c>
      <c r="I165" s="13" t="n">
        <f aca="false">2*PI()*Fr_*D165</f>
        <v>124.885251000426</v>
      </c>
      <c r="J165" s="17" t="n">
        <f aca="false">SQRT(H165^2+I165^2)</f>
        <v>124.90155274961</v>
      </c>
      <c r="K165" s="17" t="n">
        <f aca="false">180/PI()*ATAN2(H165,I165)</f>
        <v>89.0742887564974</v>
      </c>
      <c r="L165" s="17" t="n">
        <f aca="false">G165</f>
        <v>0.00168708198072813</v>
      </c>
      <c r="M165" s="17" t="n">
        <f aca="false">2*PI()*Fr_*E165</f>
        <v>0.049975940152481</v>
      </c>
      <c r="N165" s="17" t="n">
        <f aca="false">SQRT(L165^2+M165^2)</f>
        <v>0.050004408203018</v>
      </c>
      <c r="O165" s="17" t="n">
        <f aca="false">180/PI()*ATAN2(L165,M165)</f>
        <v>88.0665499594216</v>
      </c>
      <c r="P165" s="13" t="n">
        <f aca="false">SQRT(J165/N165)</f>
        <v>49.9781035839368</v>
      </c>
      <c r="Q165" s="13" t="n">
        <f aca="false">(K165-O165)/2</f>
        <v>0.50386939853793</v>
      </c>
      <c r="R165" s="13" t="n">
        <f aca="false">SQRT(J165*N165)</f>
        <v>2.49912549282389</v>
      </c>
      <c r="S165" s="17" t="n">
        <f aca="false">(K165+O165)/2</f>
        <v>88.5704193579595</v>
      </c>
      <c r="T165" s="17" t="n">
        <f aca="false">R165*COS(PI()/180*S165)</f>
        <v>0.0623489334255982</v>
      </c>
      <c r="U165" s="17" t="n">
        <f aca="false">R165*SIN(PI()/180*S165)</f>
        <v>2.49834762180585</v>
      </c>
      <c r="V165" s="17" t="n">
        <f aca="false">U165/(2*PI()*Fr_)</f>
        <v>2.07321677931656E-009</v>
      </c>
      <c r="W165" s="19" t="n">
        <f aca="false">(U166-U164)/(B166-B164)/(2*PI())</f>
        <v>2.03264369868217E-009</v>
      </c>
    </row>
    <row r="166" customFormat="false" ht="12.75" hidden="false" customHeight="false" outlineLevel="0" collapsed="false">
      <c r="A166" s="13" t="n">
        <v>67</v>
      </c>
      <c r="B166" s="18" t="n">
        <f aca="false">F_min*incr_^(N_-1)</f>
        <v>215443469.003188</v>
      </c>
      <c r="C166" s="13" t="n">
        <f aca="false">length_*(R_o^2+R_s^2*Fr_)</f>
        <v>2.25443469003188</v>
      </c>
      <c r="D166" s="13" t="n">
        <f aca="false">length_*(L_ext+R_s/(2*PI()*SQRT(Fr_)))</f>
        <v>1.03428889304872E-007</v>
      </c>
      <c r="E166" s="13" t="n">
        <f aca="false">length_*A_*(Dk_fo+m_*LN(Fr_/fo_))</f>
        <v>4.13681464512416E-011</v>
      </c>
      <c r="F166" s="13" t="n">
        <f aca="false">Dk_fo*Df_fo/(Dk_fo+m_*LN(Fr_/fo_))</f>
        <v>0.0338424638302348</v>
      </c>
      <c r="G166" s="17" t="n">
        <f aca="false">G_o+2*PI()*Fr_*E166*F166</f>
        <v>0.00189513973455609</v>
      </c>
      <c r="H166" s="13" t="n">
        <f aca="false">C166</f>
        <v>2.25443469003188</v>
      </c>
      <c r="I166" s="13" t="n">
        <f aca="false">2*PI()*Fr_*D166</f>
        <v>140.008712730476</v>
      </c>
      <c r="J166" s="17" t="n">
        <f aca="false">SQRT(H166^2+I166^2)</f>
        <v>140.026862123725</v>
      </c>
      <c r="K166" s="17" t="n">
        <f aca="false">180/PI()*ATAN2(H166,I166)</f>
        <v>89.0774971889591</v>
      </c>
      <c r="L166" s="17" t="n">
        <f aca="false">G166</f>
        <v>0.00189513973455609</v>
      </c>
      <c r="M166" s="17" t="n">
        <f aca="false">2*PI()*Fr_*E166</f>
        <v>0.0559988700604881</v>
      </c>
      <c r="N166" s="17" t="n">
        <f aca="false">SQRT(L166^2+M166^2)</f>
        <v>0.0560309289827049</v>
      </c>
      <c r="O166" s="17" t="n">
        <f aca="false">180/PI()*ATAN2(L166,M166)</f>
        <v>88.0617094110576</v>
      </c>
      <c r="P166" s="13" t="n">
        <f aca="false">SQRT(J166/N166)</f>
        <v>49.9909933889855</v>
      </c>
      <c r="Q166" s="13" t="n">
        <f aca="false">(K166-O166)/2</f>
        <v>0.50789388895079</v>
      </c>
      <c r="R166" s="13" t="n">
        <f aca="false">SQRT(J166*N166)</f>
        <v>2.80104180035312</v>
      </c>
      <c r="S166" s="17" t="n">
        <f aca="false">(K166+O166)/2</f>
        <v>88.5696033000084</v>
      </c>
      <c r="T166" s="17" t="n">
        <f aca="false">R166*COS(PI()/180*S166)</f>
        <v>0.0699211146769573</v>
      </c>
      <c r="U166" s="17" t="n">
        <f aca="false">R166*SIN(PI()/180*S166)</f>
        <v>2.80016896008933</v>
      </c>
      <c r="V166" s="17" t="n">
        <f aca="false">U166/(2*PI()*Fr_)</f>
        <v>2.06857387486698E-009</v>
      </c>
      <c r="W166" s="19" t="n">
        <f aca="false">(U167-U165)/(B167-B165)/(2*PI())</f>
        <v>2.0290272513307E-009</v>
      </c>
    </row>
    <row r="167" customFormat="false" ht="12.75" hidden="false" customHeight="false" outlineLevel="0" collapsed="false">
      <c r="A167" s="13" t="n">
        <v>68</v>
      </c>
      <c r="B167" s="18" t="n">
        <f aca="false">F_min*incr_^(N_-1)</f>
        <v>242012826.479438</v>
      </c>
      <c r="C167" s="13" t="n">
        <f aca="false">length_*(R_o^2+R_s^2*Fr_)</f>
        <v>2.52012826479438</v>
      </c>
      <c r="D167" s="13" t="n">
        <f aca="false">length_*(L_ext+R_s/(2*PI()*SQRT(Fr_)))</f>
        <v>1.0323519855343E-007</v>
      </c>
      <c r="E167" s="13" t="n">
        <f aca="false">length_*A_*(Dk_fo+m_*LN(Fr_/fo_))</f>
        <v>4.12644989928142E-011</v>
      </c>
      <c r="F167" s="13" t="n">
        <f aca="false">Dk_fo*Df_fo/(Dk_fo+m_*LN(Fr_/fo_))</f>
        <v>0.0339274687484706</v>
      </c>
      <c r="G167" s="17" t="n">
        <f aca="false">G_o+2*PI()*Fr_*E167*F167</f>
        <v>0.00212885600967845</v>
      </c>
      <c r="H167" s="13" t="n">
        <f aca="false">C167</f>
        <v>2.52012826479438</v>
      </c>
      <c r="I167" s="13" t="n">
        <f aca="false">2*PI()*Fr_*D167</f>
        <v>156.980623464869</v>
      </c>
      <c r="J167" s="17" t="n">
        <f aca="false">SQRT(H167^2+I167^2)</f>
        <v>157.000850920911</v>
      </c>
      <c r="K167" s="17" t="n">
        <f aca="false">180/PI()*ATAN2(H167,I167)</f>
        <v>89.0802666743582</v>
      </c>
      <c r="L167" s="17" t="n">
        <f aca="false">G167</f>
        <v>0.00212885600967845</v>
      </c>
      <c r="M167" s="17" t="n">
        <f aca="false">2*PI()*Fr_*E167</f>
        <v>0.0627472690480164</v>
      </c>
      <c r="N167" s="17" t="n">
        <f aca="false">SQRT(L167^2+M167^2)</f>
        <v>0.0627833720095862</v>
      </c>
      <c r="O167" s="17" t="n">
        <f aca="false">180/PI()*ATAN2(L167,M167)</f>
        <v>88.0568445737698</v>
      </c>
      <c r="P167" s="13" t="n">
        <f aca="false">SQRT(J167/N167)</f>
        <v>50.0067562524468</v>
      </c>
      <c r="Q167" s="13" t="n">
        <f aca="false">(K167-O167)/2</f>
        <v>0.511711050294188</v>
      </c>
      <c r="R167" s="13" t="n">
        <f aca="false">SQRT(J167*N167)</f>
        <v>3.13959278079007</v>
      </c>
      <c r="S167" s="17" t="n">
        <f aca="false">(K167+O167)/2</f>
        <v>88.568555624064</v>
      </c>
      <c r="T167" s="17" t="n">
        <f aca="false">R167*COS(PI()/180*S167)</f>
        <v>0.0784295974594481</v>
      </c>
      <c r="U167" s="17" t="n">
        <f aca="false">R167*SIN(PI()/180*S167)</f>
        <v>3.13861301014182</v>
      </c>
      <c r="V167" s="17" t="n">
        <f aca="false">U167/(2*PI()*Fr_)</f>
        <v>2.06404669654583E-009</v>
      </c>
      <c r="W167" s="19" t="n">
        <f aca="false">(U168-U166)/(B168-B166)/(2*PI())</f>
        <v>2.02546764136906E-009</v>
      </c>
    </row>
    <row r="168" customFormat="false" ht="12.75" hidden="false" customHeight="false" outlineLevel="0" collapsed="false">
      <c r="A168" s="13" t="n">
        <v>69</v>
      </c>
      <c r="B168" s="18" t="n">
        <f aca="false">F_min*incr_^(N_-1)</f>
        <v>271858824.273294</v>
      </c>
      <c r="C168" s="13" t="n">
        <f aca="false">length_*(R_o^2+R_s^2*Fr_)</f>
        <v>2.81858824273294</v>
      </c>
      <c r="D168" s="13" t="n">
        <f aca="false">length_*(L_ext+R_s/(2*PI()*SQRT(Fr_)))</f>
        <v>1.03052448985518E-007</v>
      </c>
      <c r="E168" s="13" t="n">
        <f aca="false">length_*A_*(Dk_fo+m_*LN(Fr_/fo_))</f>
        <v>4.11608515343868E-011</v>
      </c>
      <c r="F168" s="13" t="n">
        <f aca="false">Dk_fo*Df_fo/(Dk_fo+m_*LN(Fr_/fo_))</f>
        <v>0.0340129017697898</v>
      </c>
      <c r="G168" s="17" t="n">
        <f aca="false">G_o+2*PI()*Fr_*E168*F168</f>
        <v>0.00239139511842151</v>
      </c>
      <c r="H168" s="13" t="n">
        <f aca="false">C168</f>
        <v>2.81858824273294</v>
      </c>
      <c r="I168" s="13" t="n">
        <f aca="false">2*PI()*Fr_*D168</f>
        <v>176.027945318107</v>
      </c>
      <c r="J168" s="17" t="n">
        <f aca="false">SQRT(H168^2+I168^2)</f>
        <v>176.050509719787</v>
      </c>
      <c r="K168" s="17" t="n">
        <f aca="false">180/PI()*ATAN2(H168,I168)</f>
        <v>89.0826490043383</v>
      </c>
      <c r="L168" s="17" t="n">
        <f aca="false">G168</f>
        <v>0.00239139511842151</v>
      </c>
      <c r="M168" s="17" t="n">
        <f aca="false">2*PI()*Fr_*E168</f>
        <v>0.0703084710210036</v>
      </c>
      <c r="N168" s="17" t="n">
        <f aca="false">SQRT(L168^2+M168^2)</f>
        <v>0.0703491284091261</v>
      </c>
      <c r="O168" s="17" t="n">
        <f aca="false">180/PI()*ATAN2(L168,M168)</f>
        <v>88.0519552643536</v>
      </c>
      <c r="P168" s="13" t="n">
        <f aca="false">SQRT(J168/N168)</f>
        <v>50.0252517469393</v>
      </c>
      <c r="Q168" s="13" t="n">
        <f aca="false">(K168-O168)/2</f>
        <v>0.515346869992357</v>
      </c>
      <c r="R168" s="13" t="n">
        <f aca="false">SQRT(J168*N168)</f>
        <v>3.51923285884429</v>
      </c>
      <c r="S168" s="17" t="n">
        <f aca="false">(K168+O168)/2</f>
        <v>88.5673021343459</v>
      </c>
      <c r="T168" s="17" t="n">
        <f aca="false">R168*COS(PI()/180*S168)</f>
        <v>0.087990285398227</v>
      </c>
      <c r="U168" s="17" t="n">
        <f aca="false">R168*SIN(PI()/180*S168)</f>
        <v>3.51813268999976</v>
      </c>
      <c r="V168" s="17" t="n">
        <f aca="false">U168/(2*PI()*Fr_)</f>
        <v>2.05962859422861E-009</v>
      </c>
      <c r="W168" s="19" t="n">
        <f aca="false">(U169-U167)/(B169-B167)/(2*PI())</f>
        <v>2.02196139810161E-009</v>
      </c>
    </row>
    <row r="169" customFormat="false" ht="12.75" hidden="false" customHeight="false" outlineLevel="0" collapsed="false">
      <c r="A169" s="13" t="n">
        <v>70</v>
      </c>
      <c r="B169" s="18" t="n">
        <f aca="false">F_min*incr_^(N_-1)</f>
        <v>305385550.883341</v>
      </c>
      <c r="C169" s="13" t="n">
        <f aca="false">length_*(R_o^2+R_s^2*Fr_)</f>
        <v>3.15385550883341</v>
      </c>
      <c r="D169" s="13" t="n">
        <f aca="false">length_*(L_ext+R_s/(2*PI()*SQRT(Fr_)))</f>
        <v>1.02880022556673E-007</v>
      </c>
      <c r="E169" s="13" t="n">
        <f aca="false">length_*A_*(Dk_fo+m_*LN(Fr_/fo_))</f>
        <v>4.10572040759594E-011</v>
      </c>
      <c r="F169" s="13" t="n">
        <f aca="false">Dk_fo*Df_fo/(Dk_fo+m_*LN(Fr_/fo_))</f>
        <v>0.0340987661363857</v>
      </c>
      <c r="G169" s="17" t="n">
        <f aca="false">G_o+2*PI()*Fr_*E169*F169</f>
        <v>0.00268631160886922</v>
      </c>
      <c r="H169" s="13" t="n">
        <f aca="false">C169</f>
        <v>3.15385550883341</v>
      </c>
      <c r="I169" s="13" t="n">
        <f aca="false">2*PI()*Fr_*D169</f>
        <v>197.40557065337</v>
      </c>
      <c r="J169" s="17" t="n">
        <f aca="false">SQRT(H169^2+I169^2)</f>
        <v>197.430762875376</v>
      </c>
      <c r="K169" s="17" t="n">
        <f aca="false">180/PI()*ATAN2(H169,I169)</f>
        <v>89.0846902807226</v>
      </c>
      <c r="L169" s="17" t="n">
        <f aca="false">G169</f>
        <v>0.00268631160886922</v>
      </c>
      <c r="M169" s="17" t="n">
        <f aca="false">2*PI()*Fr_*E169</f>
        <v>0.0787803170978302</v>
      </c>
      <c r="N169" s="17" t="n">
        <f aca="false">SQRT(L169^2+M169^2)</f>
        <v>0.0788261037480264</v>
      </c>
      <c r="O169" s="17" t="n">
        <f aca="false">180/PI()*ATAN2(L169,M169)</f>
        <v>88.0470412977577</v>
      </c>
      <c r="P169" s="13" t="n">
        <f aca="false">SQRT(J169/N169)</f>
        <v>50.0463468530147</v>
      </c>
      <c r="Q169" s="13" t="n">
        <f aca="false">(K169-O169)/2</f>
        <v>0.518824491482484</v>
      </c>
      <c r="R169" s="13" t="n">
        <f aca="false">SQRT(J169*N169)</f>
        <v>3.94495852924545</v>
      </c>
      <c r="S169" s="17" t="n">
        <f aca="false">(K169+O169)/2</f>
        <v>88.5658657892402</v>
      </c>
      <c r="T169" s="17" t="n">
        <f aca="false">R169*COS(PI()/180*S169)</f>
        <v>0.0987334370462046</v>
      </c>
      <c r="U169" s="17" t="n">
        <f aca="false">R169*SIN(PI()/180*S169)</f>
        <v>3.94372279779848</v>
      </c>
      <c r="V169" s="17" t="n">
        <f aca="false">U169/(2*PI()*Fr_)</f>
        <v>2.05531327739077E-009</v>
      </c>
      <c r="W169" s="19" t="n">
        <f aca="false">(U170-U168)/(B170-B168)/(2*PI())</f>
        <v>2.01850524871397E-009</v>
      </c>
    </row>
    <row r="170" customFormat="false" ht="12.75" hidden="false" customHeight="false" outlineLevel="0" collapsed="false">
      <c r="A170" s="13" t="n">
        <v>71</v>
      </c>
      <c r="B170" s="18" t="n">
        <f aca="false">F_min*incr_^(N_-1)</f>
        <v>343046928.631492</v>
      </c>
      <c r="C170" s="13" t="n">
        <f aca="false">length_*(R_o^2+R_s^2*Fr_)</f>
        <v>3.53046928631492</v>
      </c>
      <c r="D170" s="13" t="n">
        <f aca="false">length_*(L_ext+R_s/(2*PI()*SQRT(Fr_)))</f>
        <v>1.0271733613446E-007</v>
      </c>
      <c r="E170" s="13" t="n">
        <f aca="false">length_*A_*(Dk_fo+m_*LN(Fr_/fo_))</f>
        <v>4.0953556617532E-011</v>
      </c>
      <c r="F170" s="13" t="n">
        <f aca="false">Dk_fo*Df_fo/(Dk_fo+m_*LN(Fr_/fo_))</f>
        <v>0.0341850651232735</v>
      </c>
      <c r="G170" s="17" t="n">
        <f aca="false">G_o+2*PI()*Fr_*E170*F170</f>
        <v>0.00301759839031066</v>
      </c>
      <c r="H170" s="13" t="n">
        <f aca="false">C170</f>
        <v>3.53046928631492</v>
      </c>
      <c r="I170" s="13" t="n">
        <f aca="false">2*PI()*Fr_*D170</f>
        <v>221.399762983104</v>
      </c>
      <c r="J170" s="17" t="n">
        <f aca="false">SQRT(H170^2+I170^2)</f>
        <v>221.427909854102</v>
      </c>
      <c r="K170" s="17" t="n">
        <f aca="false">180/PI()*ATAN2(H170,I170)</f>
        <v>89.0864315100244</v>
      </c>
      <c r="L170" s="17" t="n">
        <f aca="false">G170</f>
        <v>0.00301759839031066</v>
      </c>
      <c r="M170" s="17" t="n">
        <f aca="false">2*PI()*Fr_*E170</f>
        <v>0.0882724189475437</v>
      </c>
      <c r="N170" s="17" t="n">
        <f aca="false">SQRT(L170^2+M170^2)</f>
        <v>0.0883239822862164</v>
      </c>
      <c r="O170" s="17" t="n">
        <f aca="false">180/PI()*ATAN2(L170,M170)</f>
        <v>88.0421024870612</v>
      </c>
      <c r="P170" s="13" t="n">
        <f aca="false">SQRT(J170/N170)</f>
        <v>50.0699155968865</v>
      </c>
      <c r="Q170" s="13" t="n">
        <f aca="false">(K170-O170)/2</f>
        <v>0.522164511481591</v>
      </c>
      <c r="R170" s="13" t="n">
        <f aca="false">SQRT(J170*N170)</f>
        <v>4.42237433825175</v>
      </c>
      <c r="S170" s="17" t="n">
        <f aca="false">(K170+O170)/2</f>
        <v>88.5642669985428</v>
      </c>
      <c r="T170" s="17" t="n">
        <f aca="false">R170*COS(PI()/180*S170)</f>
        <v>0.110805444657773</v>
      </c>
      <c r="U170" s="17" t="n">
        <f aca="false">R170*SIN(PI()/180*S170)</f>
        <v>4.42098596933555</v>
      </c>
      <c r="V170" s="17" t="n">
        <f aca="false">U170/(2*PI()*Fr_)</f>
        <v>2.05109479675742E-009</v>
      </c>
      <c r="W170" s="19" t="n">
        <f aca="false">(U171-U169)/(B171-B169)/(2*PI())</f>
        <v>2.01509610707753E-009</v>
      </c>
    </row>
    <row r="171" customFormat="false" ht="12.75" hidden="false" customHeight="false" outlineLevel="0" collapsed="false">
      <c r="A171" s="13" t="n">
        <v>72</v>
      </c>
      <c r="B171" s="18" t="n">
        <f aca="false">F_min*incr_^(N_-1)</f>
        <v>385352859.371053</v>
      </c>
      <c r="C171" s="13" t="n">
        <f aca="false">length_*(R_o^2+R_s^2*Fr_)</f>
        <v>3.95352859371053</v>
      </c>
      <c r="D171" s="13" t="n">
        <f aca="false">length_*(L_ext+R_s/(2*PI()*SQRT(Fr_)))</f>
        <v>1.02563839526372E-007</v>
      </c>
      <c r="E171" s="13" t="n">
        <f aca="false">length_*A_*(Dk_fo+m_*LN(Fr_/fo_))</f>
        <v>4.08499091591046E-011</v>
      </c>
      <c r="F171" s="13" t="n">
        <f aca="false">Dk_fo*Df_fo/(Dk_fo+m_*LN(Fr_/fo_))</f>
        <v>0.0342718020387071</v>
      </c>
      <c r="G171" s="17" t="n">
        <f aca="false">G_o+2*PI()*Fr_*E171*F171</f>
        <v>0.00338974079371178</v>
      </c>
      <c r="H171" s="13" t="n">
        <f aca="false">C171</f>
        <v>3.95352859371053</v>
      </c>
      <c r="I171" s="13" t="n">
        <f aca="false">2*PI()*Fr_*D171</f>
        <v>248.332022001609</v>
      </c>
      <c r="J171" s="17" t="n">
        <f aca="false">SQRT(H171^2+I171^2)</f>
        <v>248.363490754476</v>
      </c>
      <c r="K171" s="17" t="n">
        <f aca="false">180/PI()*ATAN2(H171,I171)</f>
        <v>89.0879091389377</v>
      </c>
      <c r="L171" s="17" t="n">
        <f aca="false">G171</f>
        <v>0.00338974079371178</v>
      </c>
      <c r="M171" s="17" t="n">
        <f aca="false">2*PI()*Fr_*E171</f>
        <v>0.0989075739257409</v>
      </c>
      <c r="N171" s="17" t="n">
        <f aca="false">SQRT(L171^2+M171^2)</f>
        <v>0.0989656431420746</v>
      </c>
      <c r="O171" s="17" t="n">
        <f aca="false">180/PI()*ATAN2(L171,M171)</f>
        <v>88.03713864345</v>
      </c>
      <c r="P171" s="13" t="n">
        <f aca="false">SQRT(J171/N171)</f>
        <v>50.095838703624</v>
      </c>
      <c r="Q171" s="13" t="n">
        <f aca="false">(K171-O171)/2</f>
        <v>0.525385247743834</v>
      </c>
      <c r="R171" s="13" t="n">
        <f aca="false">SQRT(J171*N171)</f>
        <v>4.95776689604578</v>
      </c>
      <c r="S171" s="17" t="n">
        <f aca="false">(K171+O171)/2</f>
        <v>88.5625238911939</v>
      </c>
      <c r="T171" s="17" t="n">
        <f aca="false">R171*COS(PI()/180*S171)</f>
        <v>0.124370833453436</v>
      </c>
      <c r="U171" s="17" t="n">
        <f aca="false">R171*SIN(PI()/180*S171)</f>
        <v>4.95620666349917</v>
      </c>
      <c r="V171" s="17" t="n">
        <f aca="false">U171/(2*PI()*Fr_)</f>
        <v>2.04696752677096E-009</v>
      </c>
      <c r="W171" s="19" t="n">
        <f aca="false">(U172-U170)/(B172-B170)/(2*PI())</f>
        <v>2.01173106316485E-009</v>
      </c>
    </row>
    <row r="172" customFormat="false" ht="12.75" hidden="false" customHeight="false" outlineLevel="0" collapsed="false">
      <c r="A172" s="13" t="n">
        <v>73</v>
      </c>
      <c r="B172" s="18" t="n">
        <f aca="false">F_min*incr_^(N_-1)</f>
        <v>432876128.108306</v>
      </c>
      <c r="C172" s="13" t="n">
        <f aca="false">length_*(R_o^2+R_s^2*Fr_)</f>
        <v>4.42876128108306</v>
      </c>
      <c r="D172" s="13" t="n">
        <f aca="false">length_*(L_ext+R_s/(2*PI()*SQRT(Fr_)))</f>
        <v>1.02419013619121E-007</v>
      </c>
      <c r="E172" s="13" t="n">
        <f aca="false">length_*A_*(Dk_fo+m_*LN(Fr_/fo_))</f>
        <v>4.07462617006772E-011</v>
      </c>
      <c r="F172" s="13" t="n">
        <f aca="false">Dk_fo*Df_fo/(Dk_fo+m_*LN(Fr_/fo_))</f>
        <v>0.0343589802246013</v>
      </c>
      <c r="G172" s="17" t="n">
        <f aca="false">G_o+2*PI()*Fr_*E172*F172</f>
        <v>0.00380777729914245</v>
      </c>
      <c r="H172" s="13" t="n">
        <f aca="false">C172</f>
        <v>4.42876128108306</v>
      </c>
      <c r="I172" s="13" t="n">
        <f aca="false">2*PI()*Fr_*D172</f>
        <v>278.563425042465</v>
      </c>
      <c r="J172" s="17" t="n">
        <f aca="false">SQRT(H172^2+I172^2)</f>
        <v>278.59862831298</v>
      </c>
      <c r="K172" s="17" t="n">
        <f aca="false">180/PI()*ATAN2(H172,I172)</f>
        <v>89.0891555362697</v>
      </c>
      <c r="L172" s="17" t="n">
        <f aca="false">G172</f>
        <v>0.00380777729914245</v>
      </c>
      <c r="M172" s="17" t="n">
        <f aca="false">2*PI()*Fr_*E172</f>
        <v>0.110823350234826</v>
      </c>
      <c r="N172" s="17" t="n">
        <f aca="false">SQRT(L172^2+M172^2)</f>
        <v>0.110888746612227</v>
      </c>
      <c r="O172" s="17" t="n">
        <f aca="false">180/PI()*ATAN2(L172,M172)</f>
        <v>88.0321495761924</v>
      </c>
      <c r="P172" s="13" t="n">
        <f aca="false">SQRT(J172/N172)</f>
        <v>50.1240032653676</v>
      </c>
      <c r="Q172" s="13" t="n">
        <f aca="false">(K172-O172)/2</f>
        <v>0.528502980038667</v>
      </c>
      <c r="R172" s="13" t="n">
        <f aca="false">SQRT(J172*N172)</f>
        <v>5.5581878972838</v>
      </c>
      <c r="S172" s="17" t="n">
        <f aca="false">(K172+O172)/2</f>
        <v>88.560652556231</v>
      </c>
      <c r="T172" s="17" t="n">
        <f aca="false">R172*COS(PI()/180*S172)</f>
        <v>0.139614508715538</v>
      </c>
      <c r="U172" s="17" t="n">
        <f aca="false">R172*SIN(PI()/180*S172)</f>
        <v>5.55643415244599</v>
      </c>
      <c r="V172" s="17" t="n">
        <f aca="false">U172/(2*PI()*Fr_)</f>
        <v>2.04292614885232E-009</v>
      </c>
      <c r="W172" s="19" t="n">
        <f aca="false">(U173-U171)/(B173-B171)/(2*PI())</f>
        <v>2.00840737304638E-009</v>
      </c>
    </row>
    <row r="173" customFormat="false" ht="12.75" hidden="false" customHeight="false" outlineLevel="0" collapsed="false">
      <c r="A173" s="13" t="n">
        <v>74</v>
      </c>
      <c r="B173" s="18" t="n">
        <f aca="false">F_min*incr_^(N_-1)</f>
        <v>486260158.006535</v>
      </c>
      <c r="C173" s="13" t="n">
        <f aca="false">length_*(R_o^2+R_s^2*Fr_)</f>
        <v>4.96260158006535</v>
      </c>
      <c r="D173" s="13" t="n">
        <f aca="false">length_*(L_ext+R_s/(2*PI()*SQRT(Fr_)))</f>
        <v>1.02282368623037E-007</v>
      </c>
      <c r="E173" s="13" t="n">
        <f aca="false">length_*A_*(Dk_fo+m_*LN(Fr_/fo_))</f>
        <v>4.06426142422498E-011</v>
      </c>
      <c r="F173" s="13" t="n">
        <f aca="false">Dk_fo*Df_fo/(Dk_fo+m_*LN(Fr_/fo_))</f>
        <v>0.0344466030569617</v>
      </c>
      <c r="G173" s="17" t="n">
        <f aca="false">G_o+2*PI()*Fr_*E173*F173</f>
        <v>0.00427736775235488</v>
      </c>
      <c r="H173" s="13" t="n">
        <f aca="false">C173</f>
        <v>4.96260158006535</v>
      </c>
      <c r="I173" s="13" t="n">
        <f aca="false">2*PI()*Fr_*D173</f>
        <v>312.499503701895</v>
      </c>
      <c r="J173" s="17" t="n">
        <f aca="false">SQRT(H173^2+I173^2)</f>
        <v>312.53890514362</v>
      </c>
      <c r="K173" s="17" t="n">
        <f aca="false">180/PI()*ATAN2(H173,I173)</f>
        <v>89.0901994263278</v>
      </c>
      <c r="L173" s="17" t="n">
        <f aca="false">G173</f>
        <v>0.00427736775235488</v>
      </c>
      <c r="M173" s="17" t="n">
        <f aca="false">2*PI()*Fr_*E173</f>
        <v>0.124173862522285</v>
      </c>
      <c r="N173" s="17" t="n">
        <f aca="false">SQRT(L173^2+M173^2)</f>
        <v>0.124247511076046</v>
      </c>
      <c r="O173" s="17" t="n">
        <f aca="false">180/PI()*ATAN2(L173,M173)</f>
        <v>88.0271350926148</v>
      </c>
      <c r="P173" s="13" t="n">
        <f aca="false">SQRT(J173/N173)</f>
        <v>50.1543024241153</v>
      </c>
      <c r="Q173" s="13" t="n">
        <f aca="false">(K173-O173)/2</f>
        <v>0.531532166856501</v>
      </c>
      <c r="R173" s="13" t="n">
        <f aca="false">SQRT(J173*N173)</f>
        <v>6.23154724595162</v>
      </c>
      <c r="S173" s="17" t="n">
        <f aca="false">(K173+O173)/2</f>
        <v>88.5586672594713</v>
      </c>
      <c r="T173" s="17" t="n">
        <f aca="false">R173*COS(PI()/180*S173)</f>
        <v>0.156744281446439</v>
      </c>
      <c r="U173" s="17" t="n">
        <f aca="false">R173*SIN(PI()/180*S173)</f>
        <v>6.22957561225169</v>
      </c>
      <c r="V173" s="17" t="n">
        <f aca="false">U173/(2*PI()*Fr_)</f>
        <v>2.03896563543101E-009</v>
      </c>
      <c r="W173" s="19" t="n">
        <f aca="false">(U174-U172)/(B174-B172)/(2*PI())</f>
        <v>2.00512244943952E-009</v>
      </c>
    </row>
    <row r="174" customFormat="false" ht="12.75" hidden="false" customHeight="false" outlineLevel="0" collapsed="false">
      <c r="A174" s="13" t="n">
        <v>75</v>
      </c>
      <c r="B174" s="18" t="n">
        <f aca="false">F_min*incr_^(N_-1)</f>
        <v>546227721.768434</v>
      </c>
      <c r="C174" s="13" t="n">
        <f aca="false">length_*(R_o^2+R_s^2*Fr_)</f>
        <v>5.56227721768434</v>
      </c>
      <c r="D174" s="13" t="n">
        <f aca="false">length_*(L_ext+R_s/(2*PI()*SQRT(Fr_)))</f>
        <v>1.02153442415639E-007</v>
      </c>
      <c r="E174" s="13" t="n">
        <f aca="false">length_*A_*(Dk_fo+m_*LN(Fr_/fo_))</f>
        <v>4.05389667838224E-011</v>
      </c>
      <c r="F174" s="13" t="n">
        <f aca="false">Dk_fo*Df_fo/(Dk_fo+m_*LN(Fr_/fo_))</f>
        <v>0.0345346739463199</v>
      </c>
      <c r="G174" s="17" t="n">
        <f aca="false">G_o+2*PI()*Fr_*E174*F174</f>
        <v>0.00480486999410545</v>
      </c>
      <c r="H174" s="13" t="n">
        <f aca="false">C174</f>
        <v>5.56227721768434</v>
      </c>
      <c r="I174" s="13" t="n">
        <f aca="false">2*PI()*Fr_*D174</f>
        <v>350.595721612486</v>
      </c>
      <c r="J174" s="17" t="n">
        <f aca="false">SQRT(H174^2+I174^2)</f>
        <v>350.639842203972</v>
      </c>
      <c r="K174" s="17" t="n">
        <f aca="false">180/PI()*ATAN2(H174,I174)</f>
        <v>89.0910662783544</v>
      </c>
      <c r="L174" s="17" t="n">
        <f aca="false">G174</f>
        <v>0.00480486999410545</v>
      </c>
      <c r="M174" s="17" t="n">
        <f aca="false">2*PI()*Fr_*E174</f>
        <v>0.139131760779733</v>
      </c>
      <c r="N174" s="17" t="n">
        <f aca="false">SQRT(L174^2+M174^2)</f>
        <v>0.139214703366164</v>
      </c>
      <c r="O174" s="17" t="n">
        <f aca="false">180/PI()*ATAN2(L174,M174)</f>
        <v>88.0220949980772</v>
      </c>
      <c r="P174" s="13" t="n">
        <f aca="false">SQRT(J174/N174)</f>
        <v>50.1866350686286</v>
      </c>
      <c r="Q174" s="13" t="n">
        <f aca="false">(K174-O174)/2</f>
        <v>0.534485640138605</v>
      </c>
      <c r="R174" s="13" t="n">
        <f aca="false">SQRT(J174*N174)</f>
        <v>6.98671751402506</v>
      </c>
      <c r="S174" s="17" t="n">
        <f aca="false">(K174+O174)/2</f>
        <v>88.5565806382158</v>
      </c>
      <c r="T174" s="17" t="n">
        <f aca="false">R174*COS(PI()/180*S174)</f>
        <v>0.175993707132438</v>
      </c>
      <c r="U174" s="17" t="n">
        <f aca="false">R174*SIN(PI()/180*S174)</f>
        <v>6.98450054304774</v>
      </c>
      <c r="V174" s="17" t="n">
        <f aca="false">U174/(2*PI()*Fr_)</f>
        <v>2.03508123471868E-009</v>
      </c>
      <c r="W174" s="19" t="n">
        <f aca="false">(U175-U173)/(B175-B173)/(2*PI())</f>
        <v>2.00187385278222E-009</v>
      </c>
    </row>
    <row r="175" customFormat="false" ht="12.75" hidden="false" customHeight="false" outlineLevel="0" collapsed="false">
      <c r="A175" s="13" t="n">
        <v>76</v>
      </c>
      <c r="B175" s="18" t="n">
        <f aca="false">F_min*incr_^(N_-1)</f>
        <v>613590727.341317</v>
      </c>
      <c r="C175" s="13" t="n">
        <f aca="false">length_*(R_o^2+R_s^2*Fr_)</f>
        <v>6.23590727341317</v>
      </c>
      <c r="D175" s="13" t="n">
        <f aca="false">length_*(L_ext+R_s/(2*PI()*SQRT(Fr_)))</f>
        <v>1.02031798978774E-007</v>
      </c>
      <c r="E175" s="13" t="n">
        <f aca="false">length_*A_*(Dk_fo+m_*LN(Fr_/fo_))</f>
        <v>4.04353193253951E-011</v>
      </c>
      <c r="F175" s="13" t="n">
        <f aca="false">Dk_fo*Df_fo/(Dk_fo+m_*LN(Fr_/fo_))</f>
        <v>0.0346231963381761</v>
      </c>
      <c r="G175" s="17" t="n">
        <f aca="false">G_o+2*PI()*Fr_*E175*F175</f>
        <v>0.00539742593971364</v>
      </c>
      <c r="H175" s="13" t="n">
        <f aca="false">C175</f>
        <v>6.23590727341317</v>
      </c>
      <c r="I175" s="13" t="n">
        <f aca="false">2*PI()*Fr_*D175</f>
        <v>393.363627488344</v>
      </c>
      <c r="J175" s="17" t="n">
        <f aca="false">SQRT(H175^2+I175^2)</f>
        <v>393.413052618124</v>
      </c>
      <c r="K175" s="17" t="n">
        <f aca="false">180/PI()*ATAN2(H175,I175)</f>
        <v>89.0917786562115</v>
      </c>
      <c r="L175" s="17" t="n">
        <f aca="false">G175</f>
        <v>0.00539742593971364</v>
      </c>
      <c r="M175" s="17" t="n">
        <f aca="false">2*PI()*Fr_*E175</f>
        <v>0.155890458148208</v>
      </c>
      <c r="N175" s="17" t="n">
        <f aca="false">SQRT(L175^2+M175^2)</f>
        <v>0.155983868231407</v>
      </c>
      <c r="O175" s="17" t="n">
        <f aca="false">180/PI()*ATAN2(L175,M175)</f>
        <v>88.0170290959478</v>
      </c>
      <c r="P175" s="13" t="n">
        <f aca="false">SQRT(J175/N175)</f>
        <v>50.2209055450005</v>
      </c>
      <c r="Q175" s="13" t="n">
        <f aca="false">(K175-O175)/2</f>
        <v>0.537374780131842</v>
      </c>
      <c r="R175" s="13" t="n">
        <f aca="false">SQRT(J175*N175)</f>
        <v>7.8336511129933</v>
      </c>
      <c r="S175" s="17" t="n">
        <f aca="false">(K175+O175)/2</f>
        <v>88.5544038760797</v>
      </c>
      <c r="T175" s="17" t="n">
        <f aca="false">R175*COS(PI()/180*S175)</f>
        <v>0.197625276441627</v>
      </c>
      <c r="U175" s="17" t="n">
        <f aca="false">R175*SIN(PI()/180*S175)</f>
        <v>7.83115789715751</v>
      </c>
      <c r="V175" s="17" t="n">
        <f aca="false">U175/(2*PI()*Fr_)</f>
        <v>2.03126845620085E-009</v>
      </c>
      <c r="W175" s="19" t="n">
        <f aca="false">(U176-U174)/(B176-B174)/(2*PI())</f>
        <v>1.99865928280383E-009</v>
      </c>
    </row>
    <row r="176" customFormat="false" ht="12.75" hidden="false" customHeight="false" outlineLevel="0" collapsed="false">
      <c r="A176" s="13" t="n">
        <v>77</v>
      </c>
      <c r="B176" s="18" t="n">
        <f aca="false">F_min*incr_^(N_-1)</f>
        <v>689261210.434969</v>
      </c>
      <c r="C176" s="13" t="n">
        <f aca="false">length_*(R_o^2+R_s^2*Fr_)</f>
        <v>6.99261210434969</v>
      </c>
      <c r="D176" s="13" t="n">
        <f aca="false">length_*(L_ext+R_s/(2*PI()*SQRT(Fr_)))</f>
        <v>1.01917026924039E-007</v>
      </c>
      <c r="E176" s="13" t="n">
        <f aca="false">length_*A_*(Dk_fo+m_*LN(Fr_/fo_))</f>
        <v>4.03316718669677E-011</v>
      </c>
      <c r="F176" s="13" t="n">
        <f aca="false">Dk_fo*Df_fo/(Dk_fo+m_*LN(Fr_/fo_))</f>
        <v>0.0347121737134489</v>
      </c>
      <c r="G176" s="17" t="n">
        <f aca="false">G_o+2*PI()*Fr_*E176*F176</f>
        <v>0.00606305827429934</v>
      </c>
      <c r="H176" s="13" t="n">
        <f aca="false">C176</f>
        <v>6.99261210434969</v>
      </c>
      <c r="I176" s="13" t="n">
        <f aca="false">2*PI()*Fr_*D176</f>
        <v>441.377766702701</v>
      </c>
      <c r="J176" s="17" t="n">
        <f aca="false">SQRT(H176^2+I176^2)</f>
        <v>441.433154128126</v>
      </c>
      <c r="K176" s="17" t="n">
        <f aca="false">180/PI()*ATAN2(H176,I176)</f>
        <v>89.0923565321508</v>
      </c>
      <c r="L176" s="17" t="n">
        <f aca="false">G176</f>
        <v>0.00606305827429934</v>
      </c>
      <c r="M176" s="17" t="n">
        <f aca="false">2*PI()*Fr_*E176</f>
        <v>0.174666626306675</v>
      </c>
      <c r="N176" s="17" t="n">
        <f aca="false">SQRT(L176^2+M176^2)</f>
        <v>0.174771825592665</v>
      </c>
      <c r="O176" s="17" t="n">
        <f aca="false">180/PI()*ATAN2(L176,M176)</f>
        <v>88.0119371875777</v>
      </c>
      <c r="P176" s="13" t="n">
        <f aca="false">SQRT(J176/N176)</f>
        <v>50.2570233804275</v>
      </c>
      <c r="Q176" s="13" t="n">
        <f aca="false">(K176-O176)/2</f>
        <v>0.540209672286522</v>
      </c>
      <c r="R176" s="13" t="n">
        <f aca="false">SQRT(J176*N176)</f>
        <v>8.78351172505058</v>
      </c>
      <c r="S176" s="17" t="n">
        <f aca="false">(K176+O176)/2</f>
        <v>88.5521468598643</v>
      </c>
      <c r="T176" s="17" t="n">
        <f aca="false">R176*COS(PI()/180*S176)</f>
        <v>0.221934001500443</v>
      </c>
      <c r="U176" s="17" t="n">
        <f aca="false">R176*SIN(PI()/180*S176)</f>
        <v>8.7807074614224</v>
      </c>
      <c r="V176" s="17" t="n">
        <f aca="false">U176/(2*PI()*Fr_)</f>
        <v>2.02752305682102E-009</v>
      </c>
      <c r="W176" s="19" t="n">
        <f aca="false">(U177-U175)/(B177-B175)/(2*PI())</f>
        <v>1.99547657056761E-009</v>
      </c>
    </row>
    <row r="177" customFormat="false" ht="12.75" hidden="false" customHeight="false" outlineLevel="0" collapsed="false">
      <c r="A177" s="13" t="n">
        <v>78</v>
      </c>
      <c r="B177" s="18" t="n">
        <f aca="false">F_min*incr_^(N_-1)</f>
        <v>774263682.681127</v>
      </c>
      <c r="C177" s="13" t="n">
        <f aca="false">length_*(R_o^2+R_s^2*Fr_)</f>
        <v>7.84263682681127</v>
      </c>
      <c r="D177" s="13" t="n">
        <f aca="false">length_*(L_ext+R_s/(2*PI()*SQRT(Fr_)))</f>
        <v>1.01808738101496E-007</v>
      </c>
      <c r="E177" s="13" t="n">
        <f aca="false">length_*A_*(Dk_fo+m_*LN(Fr_/fo_))</f>
        <v>4.02280244085403E-011</v>
      </c>
      <c r="F177" s="13" t="n">
        <f aca="false">Dk_fo*Df_fo/(Dk_fo+m_*LN(Fr_/fo_))</f>
        <v>0.0348016095889309</v>
      </c>
      <c r="G177" s="17" t="n">
        <f aca="false">G_o+2*PI()*Fr_*E177*F177</f>
        <v>0.00681077907286674</v>
      </c>
      <c r="H177" s="13" t="n">
        <f aca="false">C177</f>
        <v>7.84263682681127</v>
      </c>
      <c r="I177" s="13" t="n">
        <f aca="false">2*PI()*Fr_*D177</f>
        <v>495.283444926172</v>
      </c>
      <c r="J177" s="17" t="n">
        <f aca="false">SQRT(H177^2+I177^2)</f>
        <v>495.345533713926</v>
      </c>
      <c r="K177" s="17" t="n">
        <f aca="false">180/PI()*ATAN2(H177,I177)</f>
        <v>89.0928175681657</v>
      </c>
      <c r="L177" s="17" t="n">
        <f aca="false">G177</f>
        <v>0.00681077907286674</v>
      </c>
      <c r="M177" s="17" t="n">
        <f aca="false">2*PI()*Fr_*E177</f>
        <v>0.195702990560327</v>
      </c>
      <c r="N177" s="17" t="n">
        <f aca="false">SQRT(L177^2+M177^2)</f>
        <v>0.19582146773486</v>
      </c>
      <c r="O177" s="17" t="n">
        <f aca="false">180/PI()*ATAN2(L177,M177)</f>
        <v>88.0068190722747</v>
      </c>
      <c r="P177" s="13" t="n">
        <f aca="false">SQRT(J177/N177)</f>
        <v>50.2949030197295</v>
      </c>
      <c r="Q177" s="13" t="n">
        <f aca="false">(K177-O177)/2</f>
        <v>0.542999247945467</v>
      </c>
      <c r="R177" s="13" t="n">
        <f aca="false">SQRT(J177*N177)</f>
        <v>9.84882172890589</v>
      </c>
      <c r="S177" s="17" t="n">
        <f aca="false">(K177+O177)/2</f>
        <v>88.5498183202202</v>
      </c>
      <c r="T177" s="17" t="n">
        <f aca="false">R177*COS(PI()/180*S177)</f>
        <v>0.249251446808</v>
      </c>
      <c r="U177" s="17" t="n">
        <f aca="false">R177*SIN(PI()/180*S177)</f>
        <v>9.84566722797561</v>
      </c>
      <c r="V177" s="17" t="n">
        <f aca="false">U177/(2*PI()*Fr_)</f>
        <v>2.02384102783179E-009</v>
      </c>
      <c r="W177" s="19" t="n">
        <f aca="false">(U178-U176)/(B178-B176)/(2*PI())</f>
        <v>1.99232367095973E-009</v>
      </c>
    </row>
    <row r="178" customFormat="false" ht="12.75" hidden="false" customHeight="false" outlineLevel="0" collapsed="false">
      <c r="A178" s="13" t="n">
        <v>79</v>
      </c>
      <c r="B178" s="18" t="n">
        <f aca="false">F_min*incr_^(N_-1)</f>
        <v>869749002.617783</v>
      </c>
      <c r="C178" s="13" t="n">
        <f aca="false">length_*(R_o^2+R_s^2*Fr_)</f>
        <v>8.79749002617783</v>
      </c>
      <c r="D178" s="13" t="n">
        <f aca="false">length_*(L_ext+R_s/(2*PI()*SQRT(Fr_)))</f>
        <v>1.01706566286984E-007</v>
      </c>
      <c r="E178" s="13" t="n">
        <f aca="false">length_*A_*(Dk_fo+m_*LN(Fr_/fo_))</f>
        <v>4.01243769501129E-011</v>
      </c>
      <c r="F178" s="13" t="n">
        <f aca="false">Dk_fo*Df_fo/(Dk_fo+m_*LN(Fr_/fo_))</f>
        <v>0.0348915075177525</v>
      </c>
      <c r="G178" s="17" t="n">
        <f aca="false">G_o+2*PI()*Fr_*E178*F178</f>
        <v>0.00765071181585502</v>
      </c>
      <c r="H178" s="13" t="n">
        <f aca="false">C178</f>
        <v>8.79749002617783</v>
      </c>
      <c r="I178" s="13" t="n">
        <f aca="false">2*PI()*Fr_*D178</f>
        <v>555.805448887048</v>
      </c>
      <c r="J178" s="17" t="n">
        <f aca="false">SQRT(H178^2+I178^2)</f>
        <v>555.875069456522</v>
      </c>
      <c r="K178" s="17" t="n">
        <f aca="false">180/PI()*ATAN2(H178,I178)</f>
        <v>89.0931773681096</v>
      </c>
      <c r="L178" s="17" t="n">
        <f aca="false">G178</f>
        <v>0.00765071181585502</v>
      </c>
      <c r="M178" s="17" t="n">
        <f aca="false">2*PI()*Fr_*E178</f>
        <v>0.219271460597178</v>
      </c>
      <c r="N178" s="17" t="n">
        <f aca="false">SQRT(L178^2+M178^2)</f>
        <v>0.219404892433394</v>
      </c>
      <c r="O178" s="17" t="n">
        <f aca="false">180/PI()*ATAN2(L178,M178)</f>
        <v>88.0016745472772</v>
      </c>
      <c r="P178" s="13" t="n">
        <f aca="false">SQRT(J178/N178)</f>
        <v>50.3344635741595</v>
      </c>
      <c r="Q178" s="13" t="n">
        <f aca="false">(K178-O178)/2</f>
        <v>0.545751410416223</v>
      </c>
      <c r="R178" s="13" t="n">
        <f aca="false">SQRT(J178*N178)</f>
        <v>11.043627566181</v>
      </c>
      <c r="S178" s="17" t="n">
        <f aca="false">(K178+O178)/2</f>
        <v>88.5474259576934</v>
      </c>
      <c r="T178" s="17" t="n">
        <f aca="false">R178*COS(PI()/180*S178)</f>
        <v>0.279950259933354</v>
      </c>
      <c r="U178" s="17" t="n">
        <f aca="false">R178*SIN(PI()/180*S178)</f>
        <v>11.0400786986541</v>
      </c>
      <c r="V178" s="17" t="n">
        <f aca="false">U178/(2*PI()*Fr_)</f>
        <v>2.02021858228736E-009</v>
      </c>
      <c r="W178" s="19" t="n">
        <f aca="false">(U179-U177)/(B179-B177)/(2*PI())</f>
        <v>1.9891986556011E-009</v>
      </c>
    </row>
    <row r="179" customFormat="false" ht="12.75" hidden="false" customHeight="false" outlineLevel="0" collapsed="false">
      <c r="A179" s="13" t="n">
        <v>80</v>
      </c>
      <c r="B179" s="18" t="n">
        <f aca="false">F_min*incr_^(N_-1)</f>
        <v>977009957.299225</v>
      </c>
      <c r="C179" s="13" t="n">
        <f aca="false">length_*(R_o^2+R_s^2*Fr_)</f>
        <v>9.87009957299225</v>
      </c>
      <c r="D179" s="13" t="n">
        <f aca="false">length_*(L_ext+R_s/(2*PI()*SQRT(Fr_)))</f>
        <v>1.01610165943571E-007</v>
      </c>
      <c r="E179" s="13" t="n">
        <f aca="false">length_*A_*(Dk_fo+m_*LN(Fr_/fo_))</f>
        <v>4.00207294916855E-011</v>
      </c>
      <c r="F179" s="13" t="n">
        <f aca="false">Dk_fo*Df_fo/(Dk_fo+m_*LN(Fr_/fo_))</f>
        <v>0.0349818710898525</v>
      </c>
      <c r="G179" s="17" t="n">
        <f aca="false">G_o+2*PI()*Fr_*E179*F179</f>
        <v>0.0085942284521389</v>
      </c>
      <c r="H179" s="13" t="n">
        <f aca="false">C179</f>
        <v>9.87009957299225</v>
      </c>
      <c r="I179" s="13" t="n">
        <f aca="false">2*PI()*Fr_*D179</f>
        <v>623.757842270568</v>
      </c>
      <c r="J179" s="17" t="n">
        <f aca="false">SQRT(H179^2+I179^2)</f>
        <v>623.835927676192</v>
      </c>
      <c r="K179" s="17" t="n">
        <f aca="false">180/PI()*ATAN2(H179,I179)</f>
        <v>89.0934497034729</v>
      </c>
      <c r="L179" s="17" t="n">
        <f aca="false">G179</f>
        <v>0.0085942284521389</v>
      </c>
      <c r="M179" s="17" t="n">
        <f aca="false">2*PI()*Fr_*E179</f>
        <v>0.245676637194856</v>
      </c>
      <c r="N179" s="17" t="n">
        <f aca="false">SQRT(L179^2+M179^2)</f>
        <v>0.24582691233073</v>
      </c>
      <c r="O179" s="17" t="n">
        <f aca="false">180/PI()*ATAN2(L179,M179)</f>
        <v>87.9965034077271</v>
      </c>
      <c r="P179" s="13" t="n">
        <f aca="false">SQRT(J179/N179)</f>
        <v>50.3756285820521</v>
      </c>
      <c r="Q179" s="13" t="n">
        <f aca="false">(K179-O179)/2</f>
        <v>0.548473147872905</v>
      </c>
      <c r="R179" s="13" t="n">
        <f aca="false">SQRT(J179*N179)</f>
        <v>12.3836852310455</v>
      </c>
      <c r="S179" s="17" t="n">
        <f aca="false">(K179+O179)/2</f>
        <v>88.5449765556</v>
      </c>
      <c r="T179" s="17" t="n">
        <f aca="false">R179*COS(PI()/180*S179)</f>
        <v>0.314449263982391</v>
      </c>
      <c r="U179" s="17" t="n">
        <f aca="false">R179*SIN(PI()/180*S179)</f>
        <v>12.379692304819</v>
      </c>
      <c r="V179" s="17" t="n">
        <f aca="false">U179/(2*PI()*Fr_)</f>
        <v>2.01665214315233E-009</v>
      </c>
      <c r="W179" s="19" t="n">
        <f aca="false">(U180-U178)/(B180-B178)/(2*PI())</f>
        <v>1.98609970615914E-009</v>
      </c>
    </row>
    <row r="180" customFormat="false" ht="12.75" hidden="false" customHeight="false" outlineLevel="0" collapsed="false">
      <c r="A180" s="13" t="n">
        <v>81</v>
      </c>
      <c r="B180" s="18" t="n">
        <f aca="false">F_min*incr_^(N_-1)</f>
        <v>1097498765.49306</v>
      </c>
      <c r="C180" s="13" t="n">
        <f aca="false">length_*(R_o^2+R_s^2*Fr_)</f>
        <v>11.0749876549306</v>
      </c>
      <c r="D180" s="13" t="n">
        <f aca="false">length_*(L_ext+R_s/(2*PI()*SQRT(Fr_)))</f>
        <v>1.01519211052985E-007</v>
      </c>
      <c r="E180" s="13" t="n">
        <f aca="false">length_*A_*(Dk_fo+m_*LN(Fr_/fo_))</f>
        <v>3.99170820332581E-011</v>
      </c>
      <c r="F180" s="13" t="n">
        <f aca="false">Dk_fo*Df_fo/(Dk_fo+m_*LN(Fr_/fo_))</f>
        <v>0.0350727039324555</v>
      </c>
      <c r="G180" s="17" t="n">
        <f aca="false">G_o+2*PI()*Fr_*E180*F180</f>
        <v>0.00965410336519118</v>
      </c>
      <c r="H180" s="13" t="n">
        <f aca="false">C180</f>
        <v>11.0749876549306</v>
      </c>
      <c r="I180" s="13" t="n">
        <f aca="false">2*PI()*Fr_*D180</f>
        <v>700.054969327267</v>
      </c>
      <c r="J180" s="17" t="n">
        <f aca="false">SQRT(H180^2+I180^2)</f>
        <v>700.142567932673</v>
      </c>
      <c r="K180" s="17" t="n">
        <f aca="false">180/PI()*ATAN2(H180,I180)</f>
        <v>89.0936467154453</v>
      </c>
      <c r="L180" s="17" t="n">
        <f aca="false">G180</f>
        <v>0.00965410336519118</v>
      </c>
      <c r="M180" s="17" t="n">
        <f aca="false">2*PI()*Fr_*E180</f>
        <v>0.275259739989921</v>
      </c>
      <c r="N180" s="17" t="n">
        <f aca="false">SQRT(L180^2+M180^2)</f>
        <v>0.275428985713386</v>
      </c>
      <c r="O180" s="17" t="n">
        <f aca="false">180/PI()*ATAN2(L180,M180)</f>
        <v>87.9913054466433</v>
      </c>
      <c r="P180" s="13" t="n">
        <f aca="false">SQRT(J180/N180)</f>
        <v>50.4183257808606</v>
      </c>
      <c r="Q180" s="13" t="n">
        <f aca="false">(K180-O180)/2</f>
        <v>0.551170634401018</v>
      </c>
      <c r="R180" s="13" t="n">
        <f aca="false">SQRT(J180*N180)</f>
        <v>13.8866683311895</v>
      </c>
      <c r="S180" s="17" t="n">
        <f aca="false">(K180+O180)/2</f>
        <v>88.5424760810443</v>
      </c>
      <c r="T180" s="17" t="n">
        <f aca="false">R180*COS(PI()/180*S180)</f>
        <v>0.353219181511289</v>
      </c>
      <c r="U180" s="17" t="n">
        <f aca="false">R180*SIN(PI()/180*S180)</f>
        <v>13.8821753896957</v>
      </c>
      <c r="V180" s="17" t="n">
        <f aca="false">U180/(2*PI()*Fr_)</f>
        <v>2.01313833200181E-009</v>
      </c>
      <c r="W180" s="19" t="n">
        <f aca="false">(U181-U179)/(B181-B179)/(2*PI())</f>
        <v>1.98302510803795E-009</v>
      </c>
    </row>
    <row r="181" customFormat="false" ht="12.75" hidden="false" customHeight="false" outlineLevel="0" collapsed="false">
      <c r="A181" s="13" t="n">
        <v>82</v>
      </c>
      <c r="B181" s="18" t="n">
        <f aca="false">F_min*incr_^(N_-1)</f>
        <v>1232846739.44207</v>
      </c>
      <c r="C181" s="13" t="n">
        <f aca="false">length_*(R_o^2+R_s^2*Fr_)</f>
        <v>12.4284673944207</v>
      </c>
      <c r="D181" s="13" t="n">
        <f aca="false">length_*(L_ext+R_s/(2*PI()*SQRT(Fr_)))</f>
        <v>1.01433394013037E-007</v>
      </c>
      <c r="E181" s="13" t="n">
        <f aca="false">length_*A_*(Dk_fo+m_*LN(Fr_/fo_))</f>
        <v>3.98134345748307E-011</v>
      </c>
      <c r="F181" s="13" t="n">
        <f aca="false">Dk_fo*Df_fo/(Dk_fo+m_*LN(Fr_/fo_))</f>
        <v>0.0351640097105577</v>
      </c>
      <c r="G181" s="17" t="n">
        <f aca="false">G_o+2*PI()*Fr_*E181*F181</f>
        <v>0.0108446863269733</v>
      </c>
      <c r="H181" s="13" t="n">
        <f aca="false">C181</f>
        <v>12.4284673944207</v>
      </c>
      <c r="I181" s="13" t="n">
        <f aca="false">2*PI()*Fr_*D181</f>
        <v>785.723815108341</v>
      </c>
      <c r="J181" s="17" t="n">
        <f aca="false">SQRT(H181^2+I181^2)</f>
        <v>785.822104824101</v>
      </c>
      <c r="K181" s="17" t="n">
        <f aca="false">180/PI()*ATAN2(H181,I181)</f>
        <v>89.0937790956454</v>
      </c>
      <c r="L181" s="17" t="n">
        <f aca="false">G181</f>
        <v>0.0108446863269733</v>
      </c>
      <c r="M181" s="17" t="n">
        <f aca="false">2*PI()*Fr_*E181</f>
        <v>0.30840300683108</v>
      </c>
      <c r="N181" s="17" t="n">
        <f aca="false">SQRT(L181^2+M181^2)</f>
        <v>0.308593619253513</v>
      </c>
      <c r="O181" s="17" t="n">
        <f aca="false">180/PI()*ATAN2(L181,M181)</f>
        <v>87.9860804548935</v>
      </c>
      <c r="P181" s="13" t="n">
        <f aca="false">SQRT(J181/N181)</f>
        <v>50.4624868901412</v>
      </c>
      <c r="Q181" s="13" t="n">
        <f aca="false">(K181-O181)/2</f>
        <v>0.553849320375946</v>
      </c>
      <c r="R181" s="13" t="n">
        <f aca="false">SQRT(J181*N181)</f>
        <v>15.5724014659616</v>
      </c>
      <c r="S181" s="17" t="n">
        <f aca="false">(K181+O181)/2</f>
        <v>88.5399297752694</v>
      </c>
      <c r="T181" s="17" t="n">
        <f aca="false">R181*COS(PI()/180*S181)</f>
        <v>0.396789068208634</v>
      </c>
      <c r="U181" s="17" t="n">
        <f aca="false">R181*SIN(PI()/180*S181)</f>
        <v>15.5673454979464</v>
      </c>
      <c r="V181" s="17" t="n">
        <f aca="false">U181/(2*PI()*Fr_)</f>
        <v>2.00967395828844E-009</v>
      </c>
      <c r="W181" s="19" t="n">
        <f aca="false">(U182-U180)/(B182-B180)/(2*PI())</f>
        <v>1.97997324442602E-009</v>
      </c>
    </row>
    <row r="182" customFormat="false" ht="12.75" hidden="false" customHeight="false" outlineLevel="0" collapsed="false">
      <c r="A182" s="13" t="n">
        <v>83</v>
      </c>
      <c r="B182" s="18" t="n">
        <f aca="false">F_min*incr_^(N_-1)</f>
        <v>1384886371.39387</v>
      </c>
      <c r="C182" s="13" t="n">
        <f aca="false">length_*(R_o^2+R_s^2*Fr_)</f>
        <v>13.9488637139387</v>
      </c>
      <c r="D182" s="13" t="n">
        <f aca="false">length_*(L_ext+R_s/(2*PI()*SQRT(Fr_)))</f>
        <v>1.01352424597342E-007</v>
      </c>
      <c r="E182" s="13" t="n">
        <f aca="false">length_*A_*(Dk_fo+m_*LN(Fr_/fo_))</f>
        <v>3.97097871164033E-011</v>
      </c>
      <c r="F182" s="13" t="n">
        <f aca="false">Dk_fo*Df_fo/(Dk_fo+m_*LN(Fr_/fo_))</f>
        <v>0.0352557921274196</v>
      </c>
      <c r="G182" s="17" t="n">
        <f aca="false">G_o+2*PI()*Fr_*E182*F182</f>
        <v>0.0121820967811973</v>
      </c>
      <c r="H182" s="13" t="n">
        <f aca="false">C182</f>
        <v>13.9488637139387</v>
      </c>
      <c r="I182" s="13" t="n">
        <f aca="false">2*PI()*Fr_*D182</f>
        <v>881.917889609873</v>
      </c>
      <c r="J182" s="17" t="n">
        <f aca="false">SQRT(H182^2+I182^2)</f>
        <v>882.028193887725</v>
      </c>
      <c r="K182" s="17" t="n">
        <f aca="false">180/PI()*ATAN2(H182,I182)</f>
        <v>89.0938562476737</v>
      </c>
      <c r="L182" s="17" t="n">
        <f aca="false">G182</f>
        <v>0.0121820967811973</v>
      </c>
      <c r="M182" s="17" t="n">
        <f aca="false">2*PI()*Fr_*E182</f>
        <v>0.345534621294834</v>
      </c>
      <c r="N182" s="17" t="n">
        <f aca="false">SQRT(L182^2+M182^2)</f>
        <v>0.345749299341808</v>
      </c>
      <c r="O182" s="17" t="n">
        <f aca="false">180/PI()*ATAN2(L182,M182)</f>
        <v>87.9808282211666</v>
      </c>
      <c r="P182" s="13" t="n">
        <f aca="false">SQRT(J182/N182)</f>
        <v>50.5080474050469</v>
      </c>
      <c r="Q182" s="13" t="n">
        <f aca="false">(K182-O182)/2</f>
        <v>0.556514013253533</v>
      </c>
      <c r="R182" s="13" t="n">
        <f aca="false">SQRT(J182*N182)</f>
        <v>17.4631220014178</v>
      </c>
      <c r="S182" s="17" t="n">
        <f aca="false">(K182+O182)/2</f>
        <v>88.5373422344201</v>
      </c>
      <c r="T182" s="17" t="n">
        <f aca="false">R182*COS(PI()/180*S182)</f>
        <v>0.445753544385851</v>
      </c>
      <c r="U182" s="17" t="n">
        <f aca="false">R182*SIN(PI()/180*S182)</f>
        <v>17.4574320509652</v>
      </c>
      <c r="V182" s="17" t="n">
        <f aca="false">U182/(2*PI()*Fr_)</f>
        <v>2.00625600915224E-009</v>
      </c>
      <c r="W182" s="19" t="n">
        <f aca="false">(U183-U181)/(B183-B181)/(2*PI())</f>
        <v>1.97694259068194E-009</v>
      </c>
    </row>
    <row r="183" customFormat="false" ht="12.75" hidden="false" customHeight="false" outlineLevel="0" collapsed="false">
      <c r="A183" s="13" t="n">
        <v>84</v>
      </c>
      <c r="B183" s="18" t="n">
        <f aca="false">F_min*incr_^(N_-1)</f>
        <v>1555676143.93047</v>
      </c>
      <c r="C183" s="13" t="n">
        <f aca="false">length_*(R_o^2+R_s^2*Fr_)</f>
        <v>15.6567614393047</v>
      </c>
      <c r="D183" s="13" t="n">
        <f aca="false">length_*(L_ext+R_s/(2*PI()*SQRT(Fr_)))</f>
        <v>1.01276028973792E-007</v>
      </c>
      <c r="E183" s="13" t="n">
        <f aca="false">length_*A_*(Dk_fo+m_*LN(Fr_/fo_))</f>
        <v>3.96061396579759E-011</v>
      </c>
      <c r="F183" s="13" t="n">
        <f aca="false">Dk_fo*Df_fo/(Dk_fo+m_*LN(Fr_/fo_))</f>
        <v>0.0353480549250668</v>
      </c>
      <c r="G183" s="17" t="n">
        <f aca="false">G_o+2*PI()*Fr_*E183*F183</f>
        <v>0.0136844420863832</v>
      </c>
      <c r="H183" s="13" t="n">
        <f aca="false">C183</f>
        <v>15.6567614393047</v>
      </c>
      <c r="I183" s="13" t="n">
        <f aca="false">2*PI()*Fr_*D183</f>
        <v>989.932823736234</v>
      </c>
      <c r="J183" s="17" t="n">
        <f aca="false">SQRT(H183^2+I183^2)</f>
        <v>990.056629536493</v>
      </c>
      <c r="K183" s="17" t="n">
        <f aca="false">180/PI()*ATAN2(H183,I183)</f>
        <v>89.0938864314402</v>
      </c>
      <c r="L183" s="17" t="n">
        <f aca="false">G183</f>
        <v>0.0136844420863832</v>
      </c>
      <c r="M183" s="17" t="n">
        <f aca="false">2*PI()*Fr_*E183</f>
        <v>0.387134231724841</v>
      </c>
      <c r="N183" s="17" t="n">
        <f aca="false">SQRT(L183^2+M183^2)</f>
        <v>0.387376015427386</v>
      </c>
      <c r="O183" s="17" t="n">
        <f aca="false">180/PI()*ATAN2(L183,M183)</f>
        <v>87.975548531944</v>
      </c>
      <c r="P183" s="13" t="n">
        <f aca="false">SQRT(J183/N183)</f>
        <v>50.5549463999058</v>
      </c>
      <c r="Q183" s="13" t="n">
        <f aca="false">(K183-O183)/2</f>
        <v>0.559168949748106</v>
      </c>
      <c r="R183" s="13" t="n">
        <f aca="false">SQRT(J183*N183)</f>
        <v>19.5837736965406</v>
      </c>
      <c r="S183" s="17" t="n">
        <f aca="false">(K183+O183)/2</f>
        <v>88.5347174816921</v>
      </c>
      <c r="T183" s="17" t="n">
        <f aca="false">R183*COS(PI()/180*S183)</f>
        <v>0.500780923239674</v>
      </c>
      <c r="U183" s="17" t="n">
        <f aca="false">R183*SIN(PI()/180*S183)</f>
        <v>19.5773698607406</v>
      </c>
      <c r="V183" s="17" t="n">
        <f aca="false">U183/(2*PI()*Fr_)</f>
        <v>2.00288163974983E-009</v>
      </c>
      <c r="W183" s="19" t="n">
        <f aca="false">(U184-U182)/(B184-B182)/(2*PI())</f>
        <v>1.97393170903939E-009</v>
      </c>
    </row>
    <row r="184" customFormat="false" ht="12.75" hidden="false" customHeight="false" outlineLevel="0" collapsed="false">
      <c r="A184" s="13" t="n">
        <v>85</v>
      </c>
      <c r="B184" s="18" t="n">
        <f aca="false">F_min*incr_^(N_-1)</f>
        <v>1747528400.00768</v>
      </c>
      <c r="C184" s="13" t="n">
        <f aca="false">length_*(R_o^2+R_s^2*Fr_)</f>
        <v>17.5752840000768</v>
      </c>
      <c r="D184" s="13" t="n">
        <f aca="false">length_*(L_ext+R_s/(2*PI()*SQRT(Fr_)))</f>
        <v>1.01203948778481E-007</v>
      </c>
      <c r="E184" s="13" t="n">
        <f aca="false">length_*A_*(Dk_fo+m_*LN(Fr_/fo_))</f>
        <v>3.95024921995485E-011</v>
      </c>
      <c r="F184" s="13" t="n">
        <f aca="false">Dk_fo*Df_fo/(Dk_fo+m_*LN(Fr_/fo_))</f>
        <v>0.0354408018847986</v>
      </c>
      <c r="G184" s="17" t="n">
        <f aca="false">G_o+2*PI()*Fr_*E184*F184</f>
        <v>0.0153720626735303</v>
      </c>
      <c r="H184" s="13" t="n">
        <f aca="false">C184</f>
        <v>17.5752840000768</v>
      </c>
      <c r="I184" s="13" t="n">
        <f aca="false">2*PI()*Fr_*D184</f>
        <v>1111.22388816539</v>
      </c>
      <c r="J184" s="17" t="n">
        <f aca="false">SQRT(H184^2+I184^2)</f>
        <v>1111.36286614098</v>
      </c>
      <c r="K184" s="17" t="n">
        <f aca="false">180/PI()*ATAN2(H184,I184)</f>
        <v>89.0938768920302</v>
      </c>
      <c r="L184" s="17" t="n">
        <f aca="false">G184</f>
        <v>0.0153720626735303</v>
      </c>
      <c r="M184" s="17" t="n">
        <f aca="false">2*PI()*Fr_*E184</f>
        <v>0.4337391327515</v>
      </c>
      <c r="N184" s="17" t="n">
        <f aca="false">SQRT(L184^2+M184^2)</f>
        <v>0.434011446382307</v>
      </c>
      <c r="O184" s="17" t="n">
        <f aca="false">180/PI()*ATAN2(L184,M184)</f>
        <v>87.9702411714709</v>
      </c>
      <c r="P184" s="13" t="n">
        <f aca="false">SQRT(J184/N184)</f>
        <v>50.6031263414617</v>
      </c>
      <c r="Q184" s="13" t="n">
        <f aca="false">(K184-O184)/2</f>
        <v>0.561817860279632</v>
      </c>
      <c r="R184" s="13" t="n">
        <f aca="false">SQRT(J184*N184)</f>
        <v>21.9623360549244</v>
      </c>
      <c r="S184" s="17" t="n">
        <f aca="false">(K184+O184)/2</f>
        <v>88.5320590317506</v>
      </c>
      <c r="T184" s="17" t="n">
        <f aca="false">R184*COS(PI()/180*S184)</f>
        <v>0.562622347130248</v>
      </c>
      <c r="U184" s="17" t="n">
        <f aca="false">R184*SIN(PI()/180*S184)</f>
        <v>21.9551283549868</v>
      </c>
      <c r="V184" s="17" t="n">
        <f aca="false">U184/(2*PI()*Fr_)</f>
        <v>1.99954816408009E-009</v>
      </c>
      <c r="W184" s="19" t="n">
        <f aca="false">(U185-U183)/(B185-B183)/(2*PI())</f>
        <v>1.97093924361364E-009</v>
      </c>
    </row>
    <row r="185" customFormat="false" ht="12.75" hidden="false" customHeight="false" outlineLevel="0" collapsed="false">
      <c r="A185" s="13" t="n">
        <v>86</v>
      </c>
      <c r="B185" s="18" t="n">
        <f aca="false">F_min*incr_^(N_-1)</f>
        <v>1963040650.04027</v>
      </c>
      <c r="C185" s="13" t="n">
        <f aca="false">length_*(R_o^2+R_s^2*Fr_)</f>
        <v>19.7304065004027</v>
      </c>
      <c r="D185" s="13" t="n">
        <f aca="false">length_*(L_ext+R_s/(2*PI()*SQRT(Fr_)))</f>
        <v>1.01135940241935E-007</v>
      </c>
      <c r="E185" s="13" t="n">
        <f aca="false">length_*A_*(Dk_fo+m_*LN(Fr_/fo_))</f>
        <v>3.93988447411211E-011</v>
      </c>
      <c r="F185" s="13" t="n">
        <f aca="false">Dk_fo*Df_fo/(Dk_fo+m_*LN(Fr_/fo_))</f>
        <v>0.0355340368277043</v>
      </c>
      <c r="G185" s="17" t="n">
        <f aca="false">G_o+2*PI()*Fr_*E185*F185</f>
        <v>0.017267807437621</v>
      </c>
      <c r="H185" s="13" t="n">
        <f aca="false">C185</f>
        <v>19.7304065004027</v>
      </c>
      <c r="I185" s="13" t="n">
        <f aca="false">2*PI()*Fr_*D185</f>
        <v>1247.42567222891</v>
      </c>
      <c r="J185" s="17" t="n">
        <f aca="false">SQRT(H185^2+I185^2)</f>
        <v>1247.58169939945</v>
      </c>
      <c r="K185" s="17" t="n">
        <f aca="false">180/PI()*ATAN2(H185,I185)</f>
        <v>89.0938339746984</v>
      </c>
      <c r="L185" s="17" t="n">
        <f aca="false">G185</f>
        <v>0.017267807437621</v>
      </c>
      <c r="M185" s="17" t="n">
        <f aca="false">2*PI()*Fr_*E185</f>
        <v>0.485951188753147</v>
      </c>
      <c r="N185" s="17" t="n">
        <f aca="false">SQRT(L185^2+M185^2)</f>
        <v>0.486257889421138</v>
      </c>
      <c r="O185" s="17" t="n">
        <f aca="false">180/PI()*ATAN2(L185,M185)</f>
        <v>87.9649059217269</v>
      </c>
      <c r="P185" s="13" t="n">
        <f aca="false">SQRT(J185/N185)</f>
        <v>50.6525329113706</v>
      </c>
      <c r="Q185" s="13" t="n">
        <f aca="false">(K185-O185)/2</f>
        <v>0.564464026485744</v>
      </c>
      <c r="R185" s="13" t="n">
        <f aca="false">SQRT(J185*N185)</f>
        <v>24.6301937473178</v>
      </c>
      <c r="S185" s="17" t="n">
        <f aca="false">(K185+O185)/2</f>
        <v>88.5293699482126</v>
      </c>
      <c r="T185" s="17" t="n">
        <f aca="false">R185*COS(PI()/180*S185)</f>
        <v>0.632122056922332</v>
      </c>
      <c r="U185" s="17" t="n">
        <f aca="false">R185*SIN(PI()/180*S185)</f>
        <v>24.6220808571405</v>
      </c>
      <c r="V185" s="17" t="n">
        <f aca="false">U185/(2*PI()*Fr_)</f>
        <v>1.99625304628402E-009</v>
      </c>
      <c r="W185" s="19" t="n">
        <f aca="false">(U186-U184)/(B186-B184)/(2*PI())</f>
        <v>1.96796391569279E-009</v>
      </c>
    </row>
    <row r="186" customFormat="false" ht="12.75" hidden="false" customHeight="false" outlineLevel="0" collapsed="false">
      <c r="A186" s="13" t="n">
        <v>87</v>
      </c>
      <c r="B186" s="18" t="n">
        <f aca="false">F_min*incr_^(N_-1)</f>
        <v>2205130739.90304</v>
      </c>
      <c r="C186" s="13" t="n">
        <f aca="false">length_*(R_o^2+R_s^2*Fr_)</f>
        <v>22.1513073990304</v>
      </c>
      <c r="D186" s="13" t="n">
        <f aca="false">length_*(L_ext+R_s/(2*PI()*SQRT(Fr_)))</f>
        <v>1.01071773364707E-007</v>
      </c>
      <c r="E186" s="13" t="n">
        <f aca="false">length_*A_*(Dk_fo+m_*LN(Fr_/fo_))</f>
        <v>3.92951972826937E-011</v>
      </c>
      <c r="F186" s="13" t="n">
        <f aca="false">Dk_fo*Df_fo/(Dk_fo+m_*LN(Fr_/fo_))</f>
        <v>0.0356277636151883</v>
      </c>
      <c r="G186" s="17" t="n">
        <f aca="false">G_o+2*PI()*Fr_*E186*F186</f>
        <v>0.0193973430915164</v>
      </c>
      <c r="H186" s="13" t="n">
        <f aca="false">C186</f>
        <v>22.1513073990304</v>
      </c>
      <c r="I186" s="13" t="n">
        <f aca="false">2*PI()*Fr_*D186</f>
        <v>1400.37418915943</v>
      </c>
      <c r="J186" s="17" t="n">
        <f aca="false">SQRT(H186^2+I186^2)</f>
        <v>1400.54937438257</v>
      </c>
      <c r="K186" s="17" t="n">
        <f aca="false">180/PI()*ATAN2(H186,I186)</f>
        <v>89.0937632274293</v>
      </c>
      <c r="L186" s="17" t="n">
        <f aca="false">G186</f>
        <v>0.0193973430915164</v>
      </c>
      <c r="M186" s="17" t="n">
        <f aca="false">2*PI()*Fr_*E186</f>
        <v>0.544444588243738</v>
      </c>
      <c r="N186" s="17" t="n">
        <f aca="false">SQRT(L186^2+M186^2)</f>
        <v>0.544790020638138</v>
      </c>
      <c r="O186" s="17" t="n">
        <f aca="false">180/PI()*ATAN2(L186,M186)</f>
        <v>87.959542562396</v>
      </c>
      <c r="P186" s="13" t="n">
        <f aca="false">SQRT(J186/N186)</f>
        <v>50.7031148375515</v>
      </c>
      <c r="Q186" s="13" t="n">
        <f aca="false">(K186-O186)/2</f>
        <v>0.567110332516634</v>
      </c>
      <c r="R186" s="13" t="n">
        <f aca="false">SQRT(J186*N186)</f>
        <v>27.6225509787676</v>
      </c>
      <c r="S186" s="17" t="n">
        <f aca="false">(K186+O186)/2</f>
        <v>88.5266528949127</v>
      </c>
      <c r="T186" s="17" t="n">
        <f aca="false">R186*COS(PI()/180*S186)</f>
        <v>0.710228934954917</v>
      </c>
      <c r="U186" s="17" t="n">
        <f aca="false">R186*SIN(PI()/180*S186)</f>
        <v>27.613418792945</v>
      </c>
      <c r="V186" s="17" t="n">
        <f aca="false">U186/(2*PI()*Fr_)</f>
        <v>1.99299389239709E-009</v>
      </c>
      <c r="W186" s="19" t="n">
        <f aca="false">(U187-U185)/(B187-B185)/(2*PI())</f>
        <v>1.96500451929781E-009</v>
      </c>
    </row>
    <row r="187" customFormat="false" ht="12.75" hidden="false" customHeight="false" outlineLevel="0" collapsed="false">
      <c r="A187" s="13" t="n">
        <v>88</v>
      </c>
      <c r="B187" s="18" t="n">
        <f aca="false">F_min*incr_^(N_-1)</f>
        <v>2477076355.99171</v>
      </c>
      <c r="C187" s="13" t="n">
        <f aca="false">length_*(R_o^2+R_s^2*Fr_)</f>
        <v>24.8707635599171</v>
      </c>
      <c r="D187" s="13" t="n">
        <f aca="false">length_*(L_ext+R_s/(2*PI()*SQRT(Fr_)))</f>
        <v>1.01011231139534E-007</v>
      </c>
      <c r="E187" s="13" t="n">
        <f aca="false">length_*A_*(Dk_fo+m_*LN(Fr_/fo_))</f>
        <v>3.91915498242663E-011</v>
      </c>
      <c r="F187" s="13" t="n">
        <f aca="false">Dk_fo*Df_fo/(Dk_fo+m_*LN(Fr_/fo_))</f>
        <v>0.035721986149503</v>
      </c>
      <c r="G187" s="17" t="n">
        <f aca="false">G_o+2*PI()*Fr_*E187*F187</f>
        <v>0.0217895016706207</v>
      </c>
      <c r="H187" s="13" t="n">
        <f aca="false">C187</f>
        <v>24.8707635599171</v>
      </c>
      <c r="I187" s="13" t="n">
        <f aca="false">2*PI()*Fr_*D187</f>
        <v>1572.13170690453</v>
      </c>
      <c r="J187" s="17" t="n">
        <f aca="false">SQRT(H187^2+I187^2)</f>
        <v>1572.32841948958</v>
      </c>
      <c r="K187" s="17" t="n">
        <f aca="false">180/PI()*ATAN2(H187,I187)</f>
        <v>89.093669492356</v>
      </c>
      <c r="L187" s="17" t="n">
        <f aca="false">G187</f>
        <v>0.0217895016706207</v>
      </c>
      <c r="M187" s="17" t="n">
        <f aca="false">2*PI()*Fr_*E187</f>
        <v>0.609974528835761</v>
      </c>
      <c r="N187" s="17" t="n">
        <f aca="false">SQRT(L187^2+M187^2)</f>
        <v>0.610363586898385</v>
      </c>
      <c r="O187" s="17" t="n">
        <f aca="false">180/PI()*ATAN2(L187,M187)</f>
        <v>87.9541508708368</v>
      </c>
      <c r="P187" s="13" t="n">
        <f aca="false">SQRT(J187/N187)</f>
        <v>50.7548237340063</v>
      </c>
      <c r="Q187" s="13" t="n">
        <f aca="false">(K187-O187)/2</f>
        <v>0.569759310759622</v>
      </c>
      <c r="R187" s="13" t="n">
        <f aca="false">SQRT(J187*N187)</f>
        <v>30.9788962666833</v>
      </c>
      <c r="S187" s="17" t="n">
        <f aca="false">(K187+O187)/2</f>
        <v>88.5239101815964</v>
      </c>
      <c r="T187" s="17" t="n">
        <f aca="false">R187*COS(PI()/180*S187)</f>
        <v>0.798009479648155</v>
      </c>
      <c r="U187" s="17" t="n">
        <f aca="false">R187*SIN(PI()/180*S187)</f>
        <v>30.96861628766</v>
      </c>
      <c r="V187" s="17" t="n">
        <f aca="false">U187/(2*PI()*Fr_)</f>
        <v>1.98976844253313E-009</v>
      </c>
      <c r="W187" s="19" t="n">
        <f aca="false">(U188-U186)/(B188-B186)/(2*PI())</f>
        <v>1.96205991699623E-009</v>
      </c>
    </row>
    <row r="188" customFormat="false" ht="12.75" hidden="false" customHeight="false" outlineLevel="0" collapsed="false">
      <c r="A188" s="13" t="n">
        <v>89</v>
      </c>
      <c r="B188" s="18" t="n">
        <f aca="false">F_min*incr_^(N_-1)</f>
        <v>2782559402.20712</v>
      </c>
      <c r="C188" s="13" t="n">
        <f aca="false">length_*(R_o^2+R_s^2*Fr_)</f>
        <v>27.9255940220712</v>
      </c>
      <c r="D188" s="13" t="n">
        <f aca="false">length_*(L_ext+R_s/(2*PI()*SQRT(Fr_)))</f>
        <v>1.0095410881744E-007</v>
      </c>
      <c r="E188" s="13" t="n">
        <f aca="false">length_*A_*(Dk_fo+m_*LN(Fr_/fo_))</f>
        <v>3.90879023658389E-011</v>
      </c>
      <c r="F188" s="13" t="n">
        <f aca="false">Dk_fo*Df_fo/(Dk_fo+m_*LN(Fr_/fo_))</f>
        <v>0.0358167083742907</v>
      </c>
      <c r="G188" s="17" t="n">
        <f aca="false">G_o+2*PI()*Fr_*E188*F188</f>
        <v>0.0244766708932231</v>
      </c>
      <c r="H188" s="13" t="n">
        <f aca="false">C188</f>
        <v>27.9255940220712</v>
      </c>
      <c r="I188" s="13" t="n">
        <f aca="false">2*PI()*Fr_*D188</f>
        <v>1765.01464060222</v>
      </c>
      <c r="J188" s="17" t="n">
        <f aca="false">SQRT(H188^2+I188^2)</f>
        <v>1765.23554245366</v>
      </c>
      <c r="K188" s="17" t="n">
        <f aca="false">180/PI()*ATAN2(H188,I188)</f>
        <v>89.0935569872035</v>
      </c>
      <c r="L188" s="17" t="n">
        <f aca="false">G188</f>
        <v>0.0244766708932231</v>
      </c>
      <c r="M188" s="17" t="n">
        <f aca="false">2*PI()*Fr_*E188</f>
        <v>0.683386944367911</v>
      </c>
      <c r="N188" s="17" t="n">
        <f aca="false">SQRT(L188^2+M188^2)</f>
        <v>0.683825140771035</v>
      </c>
      <c r="O188" s="17" t="n">
        <f aca="false">180/PI()*ATAN2(L188,M188)</f>
        <v>87.9487306220511</v>
      </c>
      <c r="P188" s="13" t="n">
        <f aca="false">SQRT(J188/N188)</f>
        <v>50.807613948729</v>
      </c>
      <c r="Q188" s="13" t="n">
        <f aca="false">(K188-O188)/2</f>
        <v>0.572413182576192</v>
      </c>
      <c r="R188" s="13" t="n">
        <f aca="false">SQRT(J188*N188)</f>
        <v>34.74352376073</v>
      </c>
      <c r="S188" s="17" t="n">
        <f aca="false">(K188+O188)/2</f>
        <v>88.5211438046273</v>
      </c>
      <c r="T188" s="17" t="n">
        <f aca="false">R188*COS(PI()/180*S188)</f>
        <v>0.896662389365846</v>
      </c>
      <c r="U188" s="17" t="n">
        <f aca="false">R188*SIN(PI()/180*S188)</f>
        <v>34.7319512822402</v>
      </c>
      <c r="V188" s="17" t="n">
        <f aca="false">U188/(2*PI()*Fr_)</f>
        <v>1.98657456347951E-009</v>
      </c>
      <c r="W188" s="19" t="n">
        <f aca="false">(U189-U187)/(B189-B187)/(2*PI())</f>
        <v>1.95912903595524E-009</v>
      </c>
    </row>
    <row r="189" customFormat="false" ht="12.75" hidden="false" customHeight="false" outlineLevel="0" collapsed="false">
      <c r="A189" s="13" t="n">
        <v>90</v>
      </c>
      <c r="B189" s="18" t="n">
        <f aca="false">F_min*incr_^(N_-1)</f>
        <v>3125715849.68823</v>
      </c>
      <c r="C189" s="13" t="n">
        <f aca="false">length_*(R_o^2+R_s^2*Fr_)</f>
        <v>31.3571584968823</v>
      </c>
      <c r="D189" s="13" t="n">
        <f aca="false">length_*(L_ext+R_s/(2*PI()*SQRT(Fr_)))</f>
        <v>1.00900213215285E-007</v>
      </c>
      <c r="E189" s="13" t="n">
        <f aca="false">length_*A_*(Dk_fo+m_*LN(Fr_/fo_))</f>
        <v>3.89842549074115E-011</v>
      </c>
      <c r="F189" s="13" t="n">
        <f aca="false">Dk_fo*Df_fo/(Dk_fo+m_*LN(Fr_/fo_))</f>
        <v>0.0359119342751332</v>
      </c>
      <c r="G189" s="17" t="n">
        <f aca="false">G_o+2*PI()*Fr_*E189*F189</f>
        <v>0.0274952326616513</v>
      </c>
      <c r="H189" s="13" t="n">
        <f aca="false">C189</f>
        <v>31.3571584968823</v>
      </c>
      <c r="I189" s="13" t="n">
        <f aca="false">2*PI()*Fr_*D189</f>
        <v>1981.62488426035</v>
      </c>
      <c r="J189" s="17" t="n">
        <f aca="false">SQRT(H189^2+I189^2)</f>
        <v>1981.87296598668</v>
      </c>
      <c r="K189" s="17" t="n">
        <f aca="false">180/PI()*ATAN2(H189,I189)</f>
        <v>89.0934293778039</v>
      </c>
      <c r="L189" s="17" t="n">
        <f aca="false">G189</f>
        <v>0.0274952326616513</v>
      </c>
      <c r="M189" s="17" t="n">
        <f aca="false">2*PI()*Fr_*E189</f>
        <v>0.765629399157429</v>
      </c>
      <c r="N189" s="17" t="n">
        <f aca="false">SQRT(L189^2+M189^2)</f>
        <v>0.766122943575823</v>
      </c>
      <c r="O189" s="17" t="n">
        <f aca="false">180/PI()*ATAN2(L189,M189)</f>
        <v>87.9432815886533</v>
      </c>
      <c r="P189" s="13" t="n">
        <f aca="false">SQRT(J189/N189)</f>
        <v>50.8614424193419</v>
      </c>
      <c r="Q189" s="13" t="n">
        <f aca="false">(K189-O189)/2</f>
        <v>0.575073894575297</v>
      </c>
      <c r="R189" s="13" t="n">
        <f aca="false">SQRT(J189*N189)</f>
        <v>38.9661179808184</v>
      </c>
      <c r="S189" s="17" t="n">
        <f aca="false">(K189+O189)/2</f>
        <v>88.5183554832286</v>
      </c>
      <c r="T189" s="17" t="n">
        <f aca="false">R189*COS(PI()/180*S189)</f>
        <v>1.00753495519561</v>
      </c>
      <c r="U189" s="17" t="n">
        <f aca="false">R189*SIN(PI()/180*S189)</f>
        <v>38.9530900418583</v>
      </c>
      <c r="V189" s="17" t="n">
        <f aca="false">U189/(2*PI()*Fr_)</f>
        <v>1.98341024168393E-009</v>
      </c>
      <c r="W189" s="19" t="n">
        <f aca="false">(U190-U188)/(B190-B188)/(2*PI())</f>
        <v>1.95621086422063E-009</v>
      </c>
    </row>
    <row r="190" customFormat="false" ht="12.75" hidden="false" customHeight="false" outlineLevel="0" collapsed="false">
      <c r="A190" s="13" t="n">
        <v>91</v>
      </c>
      <c r="B190" s="18" t="n">
        <f aca="false">F_min*incr_^(N_-1)</f>
        <v>3511191734.21513</v>
      </c>
      <c r="C190" s="13" t="n">
        <f aca="false">length_*(R_o^2+R_s^2*Fr_)</f>
        <v>35.2119173421513</v>
      </c>
      <c r="D190" s="13" t="n">
        <f aca="false">length_*(L_ext+R_s/(2*PI()*SQRT(Fr_)))</f>
        <v>1.00849362062441E-007</v>
      </c>
      <c r="E190" s="13" t="n">
        <f aca="false">length_*A_*(Dk_fo+m_*LN(Fr_/fo_))</f>
        <v>3.88806074489841E-011</v>
      </c>
      <c r="F190" s="13" t="n">
        <f aca="false">Dk_fo*Df_fo/(Dk_fo+m_*LN(Fr_/fo_))</f>
        <v>0.0360076678801112</v>
      </c>
      <c r="G190" s="17" t="n">
        <f aca="false">G_o+2*PI()*Fr_*E190*F190</f>
        <v>0.0308860556411553</v>
      </c>
      <c r="H190" s="13" t="n">
        <f aca="false">C190</f>
        <v>35.2119173421513</v>
      </c>
      <c r="I190" s="13" t="n">
        <f aca="false">2*PI()*Fr_*D190</f>
        <v>2224.8850057397</v>
      </c>
      <c r="J190" s="17" t="n">
        <f aca="false">SQRT(H190^2+I190^2)</f>
        <v>2225.16362721671</v>
      </c>
      <c r="K190" s="17" t="n">
        <f aca="false">180/PI()*ATAN2(H190,I190)</f>
        <v>89.0932898426277</v>
      </c>
      <c r="L190" s="17" t="n">
        <f aca="false">G190</f>
        <v>0.0308860556411553</v>
      </c>
      <c r="M190" s="17" t="n">
        <f aca="false">2*PI()*Fr_*E190</f>
        <v>0.857763289308029</v>
      </c>
      <c r="N190" s="17" t="n">
        <f aca="false">SQRT(L190^2+M190^2)</f>
        <v>0.858319176599008</v>
      </c>
      <c r="O190" s="17" t="n">
        <f aca="false">180/PI()*ATAN2(L190,M190)</f>
        <v>87.9378035408383</v>
      </c>
      <c r="P190" s="13" t="n">
        <f aca="false">SQRT(J190/N190)</f>
        <v>50.916268536103</v>
      </c>
      <c r="Q190" s="13" t="n">
        <f aca="false">(K190-O190)/2</f>
        <v>0.577743150894719</v>
      </c>
      <c r="R190" s="13" t="n">
        <f aca="false">SQRT(J190*N190)</f>
        <v>43.7024096854019</v>
      </c>
      <c r="S190" s="17" t="n">
        <f aca="false">(K190+O190)/2</f>
        <v>88.515546691733</v>
      </c>
      <c r="T190" s="17" t="n">
        <f aca="false">R190*COS(PI()/180*S190)</f>
        <v>1.13214148708901</v>
      </c>
      <c r="U190" s="17" t="n">
        <f aca="false">R190*SIN(PI()/180*S190)</f>
        <v>43.6877427657223</v>
      </c>
      <c r="V190" s="17" t="n">
        <f aca="false">U190/(2*PI()*Fr_)</f>
        <v>1.98027357661405E-009</v>
      </c>
      <c r="W190" s="19" t="n">
        <f aca="false">(U191-U189)/(B191-B189)/(2*PI())</f>
        <v>1.95330444720888E-009</v>
      </c>
    </row>
    <row r="191" customFormat="false" ht="12.75" hidden="false" customHeight="false" outlineLevel="0" collapsed="false">
      <c r="A191" s="13" t="n">
        <v>92</v>
      </c>
      <c r="B191" s="18" t="n">
        <f aca="false">F_min*incr_^(N_-1)</f>
        <v>3944206059.43765</v>
      </c>
      <c r="C191" s="13" t="n">
        <f aca="false">length_*(R_o^2+R_s^2*Fr_)</f>
        <v>39.5420605943765</v>
      </c>
      <c r="D191" s="13" t="n">
        <f aca="false">length_*(L_ext+R_s/(2*PI()*SQRT(Fr_)))</f>
        <v>1.00801383384364E-007</v>
      </c>
      <c r="E191" s="13" t="n">
        <f aca="false">length_*A_*(Dk_fo+m_*LN(Fr_/fo_))</f>
        <v>3.87769599905568E-011</v>
      </c>
      <c r="F191" s="13" t="n">
        <f aca="false">Dk_fo*Df_fo/(Dk_fo+m_*LN(Fr_/fo_))</f>
        <v>0.0361039132603726</v>
      </c>
      <c r="G191" s="17" t="n">
        <f aca="false">G_o+2*PI()*Fr_*E191*F191</f>
        <v>0.0346950485856063</v>
      </c>
      <c r="H191" s="13" t="n">
        <f aca="false">C191</f>
        <v>39.5420605943765</v>
      </c>
      <c r="I191" s="13" t="n">
        <f aca="false">2*PI()*Fr_*D191</f>
        <v>2498.07778144059</v>
      </c>
      <c r="J191" s="17" t="n">
        <f aca="false">SQRT(H191^2+I191^2)</f>
        <v>2498.39071737853</v>
      </c>
      <c r="K191" s="17" t="n">
        <f aca="false">180/PI()*ATAN2(H191,I191)</f>
        <v>89.0931411301755</v>
      </c>
      <c r="L191" s="17" t="n">
        <f aca="false">G191</f>
        <v>0.0346950485856063</v>
      </c>
      <c r="M191" s="17" t="n">
        <f aca="false">2*PI()*Fr_*E191</f>
        <v>0.960977507767484</v>
      </c>
      <c r="N191" s="17" t="n">
        <f aca="false">SQRT(L191^2+M191^2)</f>
        <v>0.961603617313997</v>
      </c>
      <c r="O191" s="17" t="n">
        <f aca="false">180/PI()*ATAN2(L191,M191)</f>
        <v>87.932296246349</v>
      </c>
      <c r="P191" s="13" t="n">
        <f aca="false">SQRT(J191/N191)</f>
        <v>50.9720540119454</v>
      </c>
      <c r="Q191" s="13" t="n">
        <f aca="false">(K191-O191)/2</f>
        <v>0.580422441913228</v>
      </c>
      <c r="R191" s="13" t="n">
        <f aca="false">SQRT(J191*N191)</f>
        <v>49.0149115198111</v>
      </c>
      <c r="S191" s="17" t="n">
        <f aca="false">(K191+O191)/2</f>
        <v>88.5127186882623</v>
      </c>
      <c r="T191" s="17" t="n">
        <f aca="false">R191*COS(PI()/180*S191)</f>
        <v>1.27218402566103</v>
      </c>
      <c r="U191" s="17" t="n">
        <f aca="false">R191*SIN(PI()/180*S191)</f>
        <v>48.9983989442488</v>
      </c>
      <c r="V191" s="17" t="n">
        <f aca="false">U191/(2*PI()*Fr_)</f>
        <v>1.97716277447171E-009</v>
      </c>
      <c r="W191" s="19" t="n">
        <f aca="false">(U192-U190)/(B192-B190)/(2*PI())</f>
        <v>1.9504088844002E-009</v>
      </c>
    </row>
    <row r="192" customFormat="false" ht="12.75" hidden="false" customHeight="false" outlineLevel="0" collapsed="false">
      <c r="A192" s="13" t="n">
        <v>93</v>
      </c>
      <c r="B192" s="18" t="n">
        <f aca="false">F_min*incr_^(N_-1)</f>
        <v>4430621457.58388</v>
      </c>
      <c r="C192" s="13" t="n">
        <f aca="false">length_*(R_o^2+R_s^2*Fr_)</f>
        <v>44.4062145758388</v>
      </c>
      <c r="D192" s="13" t="n">
        <f aca="false">length_*(L_ext+R_s/(2*PI()*SQRT(Fr_)))</f>
        <v>1.0075611492099E-007</v>
      </c>
      <c r="E192" s="13" t="n">
        <f aca="false">length_*A_*(Dk_fo+m_*LN(Fr_/fo_))</f>
        <v>3.86733125321294E-011</v>
      </c>
      <c r="F192" s="13" t="n">
        <f aca="false">Dk_fo*Df_fo/(Dk_fo+m_*LN(Fr_/fo_))</f>
        <v>0.0362006745307089</v>
      </c>
      <c r="G192" s="17" t="n">
        <f aca="false">G_o+2*PI()*Fr_*E192*F192</f>
        <v>0.0389737819015519</v>
      </c>
      <c r="H192" s="13" t="n">
        <f aca="false">C192</f>
        <v>44.4062145758388</v>
      </c>
      <c r="I192" s="13" t="n">
        <f aca="false">2*PI()*Fr_*D192</f>
        <v>2804.89060584168</v>
      </c>
      <c r="J192" s="17" t="n">
        <f aca="false">SQRT(H192^2+I192^2)</f>
        <v>2805.24209697343</v>
      </c>
      <c r="K192" s="17" t="n">
        <f aca="false">180/PI()*ATAN2(H192,I192)</f>
        <v>89.0929856099935</v>
      </c>
      <c r="L192" s="17" t="n">
        <f aca="false">G192</f>
        <v>0.0389737819015519</v>
      </c>
      <c r="M192" s="17" t="n">
        <f aca="false">2*PI()*Fr_*E192</f>
        <v>1.0766037485984</v>
      </c>
      <c r="N192" s="17" t="n">
        <f aca="false">SQRT(L192^2+M192^2)</f>
        <v>1.07730895622929</v>
      </c>
      <c r="O192" s="17" t="n">
        <f aca="false">180/PI()*ATAN2(L192,M192)</f>
        <v>87.9267594704444</v>
      </c>
      <c r="P192" s="13" t="n">
        <f aca="false">SQRT(J192/N192)</f>
        <v>51.0287627592175</v>
      </c>
      <c r="Q192" s="13" t="n">
        <f aca="false">(K192-O192)/2</f>
        <v>0.583113069774534</v>
      </c>
      <c r="R192" s="13" t="n">
        <f aca="false">SQRT(J192*N192)</f>
        <v>54.9737431458047</v>
      </c>
      <c r="S192" s="17" t="n">
        <f aca="false">(K192+O192)/2</f>
        <v>88.5098725402189</v>
      </c>
      <c r="T192" s="17" t="n">
        <f aca="false">R192*COS(PI()/180*S192)</f>
        <v>1.42957562326391</v>
      </c>
      <c r="U192" s="17" t="n">
        <f aca="false">R192*SIN(PI()/180*S192)</f>
        <v>54.9551521606325</v>
      </c>
      <c r="V192" s="17" t="n">
        <f aca="false">U192/(2*PI()*Fr_)</f>
        <v>1.97407614224428E-009</v>
      </c>
      <c r="W192" s="19" t="n">
        <f aca="false">(U193-U191)/(B193-B191)/(2*PI())</f>
        <v>1.9475233262212E-009</v>
      </c>
    </row>
    <row r="193" customFormat="false" ht="12.75" hidden="false" customHeight="false" outlineLevel="0" collapsed="false">
      <c r="A193" s="13" t="n">
        <v>94</v>
      </c>
      <c r="B193" s="18" t="n">
        <f aca="false">F_min*incr_^(N_-1)</f>
        <v>4977023564.33211</v>
      </c>
      <c r="C193" s="13" t="n">
        <f aca="false">length_*(R_o^2+R_s^2*Fr_)</f>
        <v>49.8702356433211</v>
      </c>
      <c r="D193" s="13" t="n">
        <f aca="false">length_*(L_ext+R_s/(2*PI()*SQRT(Fr_)))</f>
        <v>1.00713403577986E-007</v>
      </c>
      <c r="E193" s="13" t="n">
        <f aca="false">length_*A_*(Dk_fo+m_*LN(Fr_/fo_))</f>
        <v>3.8569665073702E-011</v>
      </c>
      <c r="F193" s="13" t="n">
        <f aca="false">Dk_fo*Df_fo/(Dk_fo+m_*LN(Fr_/fo_))</f>
        <v>0.0362979558501421</v>
      </c>
      <c r="G193" s="17" t="n">
        <f aca="false">G_o+2*PI()*Fr_*E193*F193</f>
        <v>0.0437801858660573</v>
      </c>
      <c r="H193" s="13" t="n">
        <f aca="false">C193</f>
        <v>49.8702356433211</v>
      </c>
      <c r="I193" s="13" t="n">
        <f aca="false">2*PI()*Fr_*D193</f>
        <v>3149.4653770339</v>
      </c>
      <c r="J193" s="17" t="n">
        <f aca="false">SQRT(H193^2+I193^2)</f>
        <v>3149.8601876176</v>
      </c>
      <c r="K193" s="17" t="n">
        <f aca="false">180/PI()*ATAN2(H193,I193)</f>
        <v>89.0928253179921</v>
      </c>
      <c r="L193" s="17" t="n">
        <f aca="false">G193</f>
        <v>0.0437801858660573</v>
      </c>
      <c r="M193" s="17" t="n">
        <f aca="false">2*PI()*Fr_*E193</f>
        <v>1.20613364694161</v>
      </c>
      <c r="N193" s="17" t="n">
        <f aca="false">SQRT(L193^2+M193^2)</f>
        <v>1.2069279510224</v>
      </c>
      <c r="O193" s="17" t="n">
        <f aca="false">180/PI()*ATAN2(L193,M193)</f>
        <v>87.9211929758652</v>
      </c>
      <c r="P193" s="13" t="n">
        <f aca="false">SQRT(J193/N193)</f>
        <v>51.0863607728095</v>
      </c>
      <c r="Q193" s="13" t="n">
        <f aca="false">(K193-O193)/2</f>
        <v>0.585816171063456</v>
      </c>
      <c r="R193" s="13" t="n">
        <f aca="false">SQRT(J193*N193)</f>
        <v>61.6575567327181</v>
      </c>
      <c r="S193" s="17" t="n">
        <f aca="false">(K193+O193)/2</f>
        <v>88.5070091469286</v>
      </c>
      <c r="T193" s="17" t="n">
        <f aca="false">R193*COS(PI()/180*S193)</f>
        <v>1.60646651315443</v>
      </c>
      <c r="U193" s="17" t="n">
        <f aca="false">R193*SIN(PI()/180*S193)</f>
        <v>61.6366252125346</v>
      </c>
      <c r="V193" s="17" t="n">
        <f aca="false">U193/(2*PI()*Fr_)</f>
        <v>1.97101208207638E-009</v>
      </c>
      <c r="W193" s="19" t="n">
        <f aca="false">(U194-U192)/(B194-B192)/(2*PI())</f>
        <v>1.94464697110629E-009</v>
      </c>
    </row>
    <row r="194" customFormat="false" ht="12.75" hidden="false" customHeight="false" outlineLevel="0" collapsed="false">
      <c r="A194" s="13" t="n">
        <v>95</v>
      </c>
      <c r="B194" s="18" t="n">
        <f aca="false">F_min*incr_^(N_-1)</f>
        <v>5590810182.51222</v>
      </c>
      <c r="C194" s="13" t="n">
        <f aca="false">length_*(R_o^2+R_s^2*Fr_)</f>
        <v>56.0081018251222</v>
      </c>
      <c r="D194" s="13" t="n">
        <f aca="false">length_*(L_ext+R_s/(2*PI()*SQRT(Fr_)))</f>
        <v>1.00673104908995E-007</v>
      </c>
      <c r="E194" s="13" t="n">
        <f aca="false">length_*A_*(Dk_fo+m_*LN(Fr_/fo_))</f>
        <v>3.84660176152746E-011</v>
      </c>
      <c r="F194" s="13" t="n">
        <f aca="false">Dk_fo*Df_fo/(Dk_fo+m_*LN(Fr_/fo_))</f>
        <v>0.0363957614225204</v>
      </c>
      <c r="G194" s="17" t="n">
        <f aca="false">G_o+2*PI()*Fr_*E194*F194</f>
        <v>0.0491793349515871</v>
      </c>
      <c r="H194" s="13" t="n">
        <f aca="false">C194</f>
        <v>56.0081018251222</v>
      </c>
      <c r="I194" s="13" t="n">
        <f aca="false">2*PI()*Fr_*D194</f>
        <v>3536.45453352553</v>
      </c>
      <c r="J194" s="17" t="n">
        <f aca="false">SQRT(H194^2+I194^2)</f>
        <v>3536.89801594043</v>
      </c>
      <c r="K194" s="17" t="n">
        <f aca="false">180/PI()*ATAN2(H194,I194)</f>
        <v>89.092661996682</v>
      </c>
      <c r="L194" s="17" t="n">
        <f aca="false">G194</f>
        <v>0.0491793349515871</v>
      </c>
      <c r="M194" s="17" t="n">
        <f aca="false">2*PI()*Fr_*E194</f>
        <v>1.35123797468231</v>
      </c>
      <c r="N194" s="17" t="n">
        <f aca="false">SQRT(L194^2+M194^2)</f>
        <v>1.35213263817195</v>
      </c>
      <c r="O194" s="17" t="n">
        <f aca="false">180/PI()*ATAN2(L194,M194)</f>
        <v>87.9155965228008</v>
      </c>
      <c r="P194" s="13" t="n">
        <f aca="false">SQRT(J194/N194)</f>
        <v>51.1448160193572</v>
      </c>
      <c r="Q194" s="13" t="n">
        <f aca="false">(K194-O194)/2</f>
        <v>0.588532736940628</v>
      </c>
      <c r="R194" s="13" t="n">
        <f aca="false">SQRT(J194*N194)</f>
        <v>69.1545750130725</v>
      </c>
      <c r="S194" s="17" t="n">
        <f aca="false">(K194+O194)/2</f>
        <v>88.5041292597414</v>
      </c>
      <c r="T194" s="17" t="n">
        <f aca="false">R194*COS(PI()/180*S194)</f>
        <v>1.80527352514886</v>
      </c>
      <c r="U194" s="17" t="n">
        <f aca="false">R194*SIN(PI()/180*S194)</f>
        <v>69.1310077515009</v>
      </c>
      <c r="V194" s="17" t="n">
        <f aca="false">U194/(2*PI()*Fr_)</f>
        <v>1.96796908594588E-009</v>
      </c>
      <c r="W194" s="19" t="n">
        <f aca="false">(U195-U193)/(B195-B193)/(2*PI())</f>
        <v>1.94177906272778E-009</v>
      </c>
    </row>
    <row r="195" customFormat="false" ht="12.75" hidden="false" customHeight="false" outlineLevel="0" collapsed="false">
      <c r="A195" s="13" t="n">
        <v>96</v>
      </c>
      <c r="B195" s="18" t="n">
        <f aca="false">F_min*incr_^(N_-1)</f>
        <v>6280291441.83425</v>
      </c>
      <c r="C195" s="13" t="n">
        <f aca="false">length_*(R_o^2+R_s^2*Fr_)</f>
        <v>62.9029144183425</v>
      </c>
      <c r="D195" s="13" t="n">
        <f aca="false">length_*(L_ext+R_s/(2*PI()*SQRT(Fr_)))</f>
        <v>1.00635082627133E-007</v>
      </c>
      <c r="E195" s="13" t="n">
        <f aca="false">length_*A_*(Dk_fo+m_*LN(Fr_/fo_))</f>
        <v>3.83623701568472E-011</v>
      </c>
      <c r="F195" s="13" t="n">
        <f aca="false">Dk_fo*Df_fo/(Dk_fo+m_*LN(Fr_/fo_))</f>
        <v>0.036494095497124</v>
      </c>
      <c r="G195" s="17" t="n">
        <f aca="false">G_o+2*PI()*Fr_*E195*F195</f>
        <v>0.0552443288769941</v>
      </c>
      <c r="H195" s="13" t="n">
        <f aca="false">C195</f>
        <v>62.9029144183425</v>
      </c>
      <c r="I195" s="13" t="n">
        <f aca="false">2*PI()*Fr_*D195</f>
        <v>3971.08400086917</v>
      </c>
      <c r="J195" s="17" t="n">
        <f aca="false">SQRT(H195^2+I195^2)</f>
        <v>3971.5821681795</v>
      </c>
      <c r="K195" s="17" t="n">
        <f aca="false">180/PI()*ATAN2(H195,I195)</f>
        <v>89.0924971308742</v>
      </c>
      <c r="L195" s="17" t="n">
        <f aca="false">G195</f>
        <v>0.0552443288769941</v>
      </c>
      <c r="M195" s="17" t="n">
        <f aca="false">2*PI()*Fr_*E195</f>
        <v>1.51378813817561</v>
      </c>
      <c r="N195" s="17" t="n">
        <f aca="false">SQRT(L195^2+M195^2)</f>
        <v>1.5147958486721</v>
      </c>
      <c r="O195" s="17" t="n">
        <f aca="false">180/PI()*ATAN2(L195,M195)</f>
        <v>87.9099698688546</v>
      </c>
      <c r="P195" s="13" t="n">
        <f aca="false">SQRT(J195/N195)</f>
        <v>51.2040983322345</v>
      </c>
      <c r="Q195" s="13" t="n">
        <f aca="false">(K195-O195)/2</f>
        <v>0.591263631009838</v>
      </c>
      <c r="R195" s="13" t="n">
        <f aca="false">SQRT(J195*N195)</f>
        <v>77.5637555886669</v>
      </c>
      <c r="S195" s="17" t="n">
        <f aca="false">(K195+O195)/2</f>
        <v>88.5012334998644</v>
      </c>
      <c r="T195" s="17" t="n">
        <f aca="false">R195*COS(PI()/180*S195)</f>
        <v>2.02871315064932</v>
      </c>
      <c r="U195" s="17" t="n">
        <f aca="false">R195*SIN(PI()/180*S195)</f>
        <v>77.5372201202161</v>
      </c>
      <c r="V195" s="17" t="n">
        <f aca="false">U195/(2*PI()*Fr_)</f>
        <v>1.96494573062879E-009</v>
      </c>
      <c r="W195" s="19" t="n">
        <f aca="false">(U196-U194)/(B196-B194)/(2*PI())</f>
        <v>1.93891888738488E-009</v>
      </c>
    </row>
    <row r="196" customFormat="false" ht="12.75" hidden="false" customHeight="false" outlineLevel="0" collapsed="false">
      <c r="A196" s="13" t="n">
        <v>97</v>
      </c>
      <c r="B196" s="18" t="n">
        <f aca="false">F_min*incr_^(N_-1)</f>
        <v>7054802310.71864</v>
      </c>
      <c r="C196" s="13" t="n">
        <f aca="false">length_*(R_o^2+R_s^2*Fr_)</f>
        <v>70.6480231071864</v>
      </c>
      <c r="D196" s="13" t="n">
        <f aca="false">length_*(L_ext+R_s/(2*PI()*SQRT(Fr_)))</f>
        <v>1.00599208144075E-007</v>
      </c>
      <c r="E196" s="13" t="n">
        <f aca="false">length_*A_*(Dk_fo+m_*LN(Fr_/fo_))</f>
        <v>3.82587226984198E-011</v>
      </c>
      <c r="F196" s="13" t="n">
        <f aca="false">Dk_fo*Df_fo/(Dk_fo+m_*LN(Fr_/fo_))</f>
        <v>0.0365929623692802</v>
      </c>
      <c r="G196" s="17" t="n">
        <f aca="false">G_o+2*PI()*Fr_*E196*F196</f>
        <v>0.0620572823132695</v>
      </c>
      <c r="H196" s="13" t="n">
        <f aca="false">C196</f>
        <v>70.6480231071864</v>
      </c>
      <c r="I196" s="13" t="n">
        <f aca="false">2*PI()*Fr_*D196</f>
        <v>4459.22390020586</v>
      </c>
      <c r="J196" s="17" t="n">
        <f aca="false">SQRT(H196^2+I196^2)</f>
        <v>4459.7835076757</v>
      </c>
      <c r="K196" s="17" t="n">
        <f aca="false">180/PI()*ATAN2(H196,I196)</f>
        <v>89.0923319793359</v>
      </c>
      <c r="L196" s="17" t="n">
        <f aca="false">G196</f>
        <v>0.0620572823132695</v>
      </c>
      <c r="M196" s="17" t="n">
        <f aca="false">2*PI()*Fr_*E196</f>
        <v>1.69588025388638</v>
      </c>
      <c r="N196" s="17" t="n">
        <f aca="false">SQRT(L196^2+M196^2)</f>
        <v>1.69701530394096</v>
      </c>
      <c r="O196" s="17" t="n">
        <f aca="false">180/PI()*ATAN2(L196,M196)</f>
        <v>87.904312769009</v>
      </c>
      <c r="P196" s="13" t="n">
        <f aca="false">SQRT(J196/N196)</f>
        <v>51.2641793120485</v>
      </c>
      <c r="Q196" s="13" t="n">
        <f aca="false">(K196-O196)/2</f>
        <v>0.594009605163457</v>
      </c>
      <c r="R196" s="13" t="n">
        <f aca="false">SQRT(J196*N196)</f>
        <v>86.99609683652</v>
      </c>
      <c r="S196" s="17" t="n">
        <f aca="false">(K196+O196)/2</f>
        <v>88.4983223741725</v>
      </c>
      <c r="T196" s="17" t="n">
        <f aca="false">R196*COS(PI()/180*S196)</f>
        <v>2.27983870993918</v>
      </c>
      <c r="U196" s="17" t="n">
        <f aca="false">R196*SIN(PI()/180*S196)</f>
        <v>86.9662187302968</v>
      </c>
      <c r="V196" s="17" t="n">
        <f aca="false">U196/(2*PI()*Fr_)</f>
        <v>1.96194067293826E-009</v>
      </c>
      <c r="W196" s="19" t="n">
        <f aca="false">(U197-U195)/(B197-B195)/(2*PI())</f>
        <v>1.93606577154271E-009</v>
      </c>
    </row>
    <row r="197" customFormat="false" ht="12.75" hidden="false" customHeight="false" outlineLevel="0" collapsed="false">
      <c r="A197" s="13" t="n">
        <v>98</v>
      </c>
      <c r="B197" s="18" t="n">
        <f aca="false">F_min*incr_^(N_-1)</f>
        <v>7924828983.53917</v>
      </c>
      <c r="C197" s="13" t="n">
        <f aca="false">length_*(R_o^2+R_s^2*Fr_)</f>
        <v>79.3482898353917</v>
      </c>
      <c r="D197" s="13" t="n">
        <f aca="false">length_*(L_ext+R_s/(2*PI()*SQRT(Fr_)))</f>
        <v>1.00565360135178E-007</v>
      </c>
      <c r="E197" s="13" t="n">
        <f aca="false">length_*A_*(Dk_fo+m_*LN(Fr_/fo_))</f>
        <v>3.81550752399924E-011</v>
      </c>
      <c r="F197" s="13" t="n">
        <f aca="false">Dk_fo*Df_fo/(Dk_fo+m_*LN(Fr_/fo_))</f>
        <v>0.0366923663809889</v>
      </c>
      <c r="G197" s="17" t="n">
        <f aca="false">G_o+2*PI()*Fr_*E197*F197</f>
        <v>0.069710436643798</v>
      </c>
      <c r="H197" s="13" t="n">
        <f aca="false">C197</f>
        <v>79.3482898353917</v>
      </c>
      <c r="I197" s="13" t="n">
        <f aca="false">2*PI()*Fr_*D197</f>
        <v>5007.4679759029</v>
      </c>
      <c r="J197" s="17" t="n">
        <f aca="false">SQRT(H197^2+I197^2)</f>
        <v>5008.09661256579</v>
      </c>
      <c r="K197" s="17" t="n">
        <f aca="false">180/PI()*ATAN2(H197,I197)</f>
        <v>89.0921676028422</v>
      </c>
      <c r="L197" s="17" t="n">
        <f aca="false">G197</f>
        <v>0.069710436643798</v>
      </c>
      <c r="M197" s="17" t="n">
        <f aca="false">2*PI()*Fr_*E197</f>
        <v>1.89986211082631</v>
      </c>
      <c r="N197" s="17" t="n">
        <f aca="false">SQRT(L197^2+M197^2)</f>
        <v>1.90114060109463</v>
      </c>
      <c r="O197" s="17" t="n">
        <f aca="false">180/PI()*ATAN2(L197,M197)</f>
        <v>87.8986249755901</v>
      </c>
      <c r="P197" s="13" t="n">
        <f aca="false">SQRT(J197/N197)</f>
        <v>51.3250322323713</v>
      </c>
      <c r="Q197" s="13" t="n">
        <f aca="false">(K197-O197)/2</f>
        <v>0.596771313626022</v>
      </c>
      <c r="R197" s="13" t="n">
        <f aca="false">SQRT(J197*N197)</f>
        <v>97.5761026294519</v>
      </c>
      <c r="S197" s="17" t="n">
        <f aca="false">(K197+O197)/2</f>
        <v>88.4953962892162</v>
      </c>
      <c r="T197" s="17" t="n">
        <f aca="false">R197*COS(PI()/180*S197)</f>
        <v>2.5620821308706</v>
      </c>
      <c r="U197" s="17" t="n">
        <f aca="false">R197*SIN(PI()/180*S197)</f>
        <v>97.5424601878997</v>
      </c>
      <c r="V197" s="17" t="n">
        <f aca="false">U197/(2*PI()*Fr_)</f>
        <v>1.95895264522359E-009</v>
      </c>
      <c r="W197" s="19" t="n">
        <f aca="false">(U198-U196)/(B198-B196)/(2*PI())</f>
        <v>1.93321907951256E-009</v>
      </c>
    </row>
    <row r="198" customFormat="false" ht="12.75" hidden="false" customHeight="false" outlineLevel="0" collapsed="false">
      <c r="A198" s="13" t="n">
        <v>99</v>
      </c>
      <c r="B198" s="18" t="n">
        <f aca="false">F_min*incr_^(N_-1)</f>
        <v>8902150854.45038</v>
      </c>
      <c r="C198" s="13" t="n">
        <f aca="false">length_*(R_o^2+R_s^2*Fr_)</f>
        <v>89.1215085445038</v>
      </c>
      <c r="D198" s="13" t="n">
        <f aca="false">length_*(L_ext+R_s/(2*PI()*SQRT(Fr_)))</f>
        <v>1.00533424129177E-007</v>
      </c>
      <c r="E198" s="13" t="n">
        <f aca="false">length_*A_*(Dk_fo+m_*LN(Fr_/fo_))</f>
        <v>3.8051427781565E-011</v>
      </c>
      <c r="F198" s="13" t="n">
        <f aca="false">Dk_fo*Df_fo/(Dk_fo+m_*LN(Fr_/fo_))</f>
        <v>0.0367923119215586</v>
      </c>
      <c r="G198" s="17" t="n">
        <f aca="false">G_o+2*PI()*Fr_*E198*F198</f>
        <v>0.0783074088313704</v>
      </c>
      <c r="H198" s="13" t="n">
        <f aca="false">C198</f>
        <v>89.1215085445038</v>
      </c>
      <c r="I198" s="13" t="n">
        <f aca="false">2*PI()*Fr_*D198</f>
        <v>5623.22281750072</v>
      </c>
      <c r="J198" s="17" t="n">
        <f aca="false">SQRT(H198^2+I198^2)</f>
        <v>5623.92900902438</v>
      </c>
      <c r="K198" s="17" t="n">
        <f aca="false">180/PI()*ATAN2(H198,I198)</f>
        <v>89.0920048890166</v>
      </c>
      <c r="L198" s="17" t="n">
        <f aca="false">G198</f>
        <v>0.0783074088313704</v>
      </c>
      <c r="M198" s="17" t="n">
        <f aca="false">2*PI()*Fr_*E198</f>
        <v>2.12836336564884</v>
      </c>
      <c r="N198" s="17" t="n">
        <f aca="false">SQRT(L198^2+M198^2)</f>
        <v>2.12980343377363</v>
      </c>
      <c r="O198" s="17" t="n">
        <f aca="false">180/PI()*ATAN2(L198,M198)</f>
        <v>87.8929062382316</v>
      </c>
      <c r="P198" s="13" t="n">
        <f aca="false">SQRT(J198/N198)</f>
        <v>51.3866319504463</v>
      </c>
      <c r="Q198" s="13" t="n">
        <f aca="false">(K198-O198)/2</f>
        <v>0.599549325392488</v>
      </c>
      <c r="R198" s="13" t="n">
        <f aca="false">SQRT(J198*N198)</f>
        <v>109.443425178122</v>
      </c>
      <c r="S198" s="17" t="n">
        <f aca="false">(K198+O198)/2</f>
        <v>88.4924555636241</v>
      </c>
      <c r="T198" s="17" t="n">
        <f aca="false">R198*COS(PI()/180*S198)</f>
        <v>2.87930091127452</v>
      </c>
      <c r="U198" s="17" t="n">
        <f aca="false">R198*SIN(PI()/180*S198)</f>
        <v>109.405543465501</v>
      </c>
      <c r="V198" s="17" t="n">
        <f aca="false">U198/(2*PI()*Fr_)</f>
        <v>1.9559804511159E-009</v>
      </c>
      <c r="W198" s="19" t="n">
        <f aca="false">(U199-U197)/(B199-B197)/(2*PI())</f>
        <v>1.93037821126548E-009</v>
      </c>
    </row>
    <row r="199" customFormat="false" ht="12.75" hidden="false" customHeight="false" outlineLevel="0" collapsed="false">
      <c r="A199" s="13" t="n">
        <v>100</v>
      </c>
      <c r="B199" s="18" t="n">
        <f aca="false">F_min*incr_^(N_-1)</f>
        <v>9999999999.99999</v>
      </c>
      <c r="C199" s="13" t="n">
        <f aca="false">length_*(R_o^2+R_s^2*Fr_)</f>
        <v>100.1</v>
      </c>
      <c r="D199" s="13" t="n">
        <f aca="false">length_*(L_ext+R_s/(2*PI()*SQRT(Fr_)))</f>
        <v>1.00503292121045E-007</v>
      </c>
      <c r="E199" s="13" t="n">
        <f aca="false">length_*A_*(Dk_fo+m_*LN(Fr_/fo_))</f>
        <v>3.79477803231376E-011</v>
      </c>
      <c r="F199" s="13" t="n">
        <f aca="false">Dk_fo*Df_fo/(Dk_fo+m_*LN(Fr_/fo_))</f>
        <v>0.0368928034282519</v>
      </c>
      <c r="G199" s="17" t="n">
        <f aca="false">G_o+2*PI()*Fr_*E199*F199</f>
        <v>0.0879645943005142</v>
      </c>
      <c r="H199" s="13" t="n">
        <f aca="false">C199</f>
        <v>100.1</v>
      </c>
      <c r="I199" s="13" t="n">
        <f aca="false">2*PI()*Fr_*D199</f>
        <v>6314.80808378127</v>
      </c>
      <c r="J199" s="17" t="n">
        <f aca="false">SQRT(H199^2+I199^2)</f>
        <v>6315.6014080204</v>
      </c>
      <c r="K199" s="17" t="n">
        <f aca="false">180/PI()*ATAN2(H199,I199)</f>
        <v>89.0918445743123</v>
      </c>
      <c r="L199" s="17" t="n">
        <f aca="false">G199</f>
        <v>0.0879645943005142</v>
      </c>
      <c r="M199" s="17" t="n">
        <f aca="false">2*PI()*Fr_*E199</f>
        <v>2.38432935766417</v>
      </c>
      <c r="N199" s="17" t="n">
        <f aca="false">SQRT(L199^2+M199^2)</f>
        <v>2.38595143615072</v>
      </c>
      <c r="O199" s="17" t="n">
        <f aca="false">180/PI()*ATAN2(L199,M199)</f>
        <v>87.8871563038377</v>
      </c>
      <c r="P199" s="13" t="n">
        <f aca="false">SQRT(J199/N199)</f>
        <v>51.4489548226244</v>
      </c>
      <c r="Q199" s="13" t="n">
        <f aca="false">(K199-O199)/2</f>
        <v>0.602344135237281</v>
      </c>
      <c r="R199" s="13" t="n">
        <f aca="false">SQRT(J199*N199)</f>
        <v>122.754707647494</v>
      </c>
      <c r="S199" s="17" t="n">
        <f aca="false">(K199+O199)/2</f>
        <v>88.489500439075</v>
      </c>
      <c r="T199" s="17" t="n">
        <f aca="false">R199*COS(PI()/180*S199)</f>
        <v>3.23583090848159</v>
      </c>
      <c r="U199" s="17" t="n">
        <f aca="false">R199*SIN(PI()/180*S199)</f>
        <v>122.712051763278</v>
      </c>
      <c r="V199" s="17" t="n">
        <f aca="false">U199/(2*PI()*Fr_)</f>
        <v>1.95302296150743E-009</v>
      </c>
    </row>
  </sheetData>
  <scenarios current="3" show="3">
    <scenario name="Very_low_loss" locked="true" count="11" user="Calc" comment="Created by Istvan Novak on 4/17/2009">
      <inputCells r="B5" val="0.00000001"/>
      <inputCells r="C5" val="0.0001"/>
      <inputCells r="D5" val="10000000"/>
      <inputCells r="E5" val="4"/>
      <inputCells r="F5" val="0.0001"/>
      <inputCells r="G5" val="1000000000"/>
      <inputCells r="H5" val="0.000000000001"/>
      <inputCells r="I5" val="0"/>
      <inputCells r="J5" val="10"/>
      <inputCells r="K5" val="100000"/>
      <inputCells r="L5" val="10000000000"/>
    </scenario>
    <scenario name="Dominant_dielectric_loss" locked="true" count="11" user="Calc" comment="Created by Istvan Novak on 4/17/2009">
      <inputCells r="B5" val="0.00000001"/>
      <inputCells r="C5" val="0.0001"/>
      <inputCells r="D5" val="10000000"/>
      <inputCells r="E5" val="4"/>
      <inputCells r="F5" val="0.03"/>
      <inputCells r="G5" val="1000000000"/>
      <inputCells r="H5" val="0.000000000001"/>
      <inputCells r="I5" val="0"/>
      <inputCells r="J5" val="10"/>
      <inputCells r="K5" val="100000"/>
      <inputCells r="L5" val="10000000000"/>
    </scenario>
    <scenario name="Dominant_conductive_loss" locked="true" count="11" user="Calc" comment="Created by Istvan Novak on 4/17/2009">
      <inputCells r="B5" val="0.00000001"/>
      <inputCells r="C5" val="0.5"/>
      <inputCells r="D5" val="10000000"/>
      <inputCells r="E5" val="4"/>
      <inputCells r="F5" val="0.0001"/>
      <inputCells r="G5" val="1000000000"/>
      <inputCells r="H5" val="0.000000000001"/>
      <inputCells r="I5" val="0"/>
      <inputCells r="J5" val="10"/>
      <inputCells r="K5" val="100000"/>
      <inputCells r="L5" val="10000000000"/>
    </scenario>
    <scenario name="Dielectric_and_conductive_loss" locked="true" count="11" user="Calc" comment="Created by Istvan Novak on 4/17/2009">
      <inputCells r="B5" val="0.00000001"/>
      <inputCells r="C5" val="0.1"/>
      <inputCells r="D5" val="10000000"/>
      <inputCells r="E5" val="4"/>
      <inputCells r="F5" val="0.035"/>
      <inputCells r="G5" val="1000000000"/>
      <inputCells r="H5" val="0.000000000001"/>
      <inputCells r="I5" val="0"/>
      <inputCells r="J5" val="10"/>
      <inputCells r="K5" val="100000"/>
      <inputCells r="L5" val="100000000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85.7"/>
  </cols>
  <sheetData>
    <row r="2" customFormat="false" ht="12.75" hidden="false" customHeight="false" outlineLevel="0" collapsed="false">
      <c r="B2" s="17" t="s">
        <v>40</v>
      </c>
    </row>
    <row r="8" customFormat="false" ht="15" hidden="false" customHeight="false" outlineLevel="0" collapsed="false">
      <c r="B8" s="20" t="s">
        <v>41</v>
      </c>
    </row>
    <row r="9" customFormat="false" ht="25.5" hidden="false" customHeight="false" outlineLevel="0" collapsed="false">
      <c r="B9" s="21" t="s">
        <v>42</v>
      </c>
    </row>
    <row r="10" customFormat="false" ht="12.75" hidden="false" customHeight="false" outlineLevel="0" collapsed="false">
      <c r="B10" s="21" t="s">
        <v>43</v>
      </c>
    </row>
    <row r="11" customFormat="false" ht="25.5" hidden="false" customHeight="false" outlineLevel="0" collapsed="false">
      <c r="B11" s="21" t="s">
        <v>44</v>
      </c>
    </row>
    <row r="12" customFormat="false" ht="25.5" hidden="false" customHeight="false" outlineLevel="0" collapsed="false">
      <c r="B12" s="21" t="s">
        <v>45</v>
      </c>
    </row>
    <row r="13" customFormat="false" ht="25.5" hidden="false" customHeight="false" outlineLevel="0" collapsed="false">
      <c r="B13" s="21" t="s">
        <v>46</v>
      </c>
    </row>
    <row r="14" customFormat="false" ht="25.5" hidden="false" customHeight="false" outlineLevel="0" collapsed="false">
      <c r="B14" s="21" t="s">
        <v>47</v>
      </c>
    </row>
    <row r="15" customFormat="false" ht="38.25" hidden="false" customHeight="false" outlineLevel="0" collapsed="false">
      <c r="B15" s="2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" t="s">
        <v>49</v>
      </c>
    </row>
    <row r="3" customFormat="false" ht="12.75" hidden="false" customHeight="false" outlineLevel="0" collapsed="false">
      <c r="B3" s="17" t="s">
        <v>50</v>
      </c>
    </row>
    <row r="35" customFormat="false" ht="14.25" hidden="false" customHeight="false" outlineLevel="0" collapsed="false">
      <c r="B35" s="23" t="s">
        <v>51</v>
      </c>
    </row>
    <row r="36" customFormat="false" ht="12.75" hidden="false" customHeight="false" outlineLevel="0" collapsed="false">
      <c r="B36" s="17" t="s">
        <v>52</v>
      </c>
    </row>
    <row r="37" customFormat="false" ht="12.75" hidden="false" customHeight="false" outlineLevel="0" collapsed="false">
      <c r="B37" s="17" t="s">
        <v>53</v>
      </c>
    </row>
    <row r="38" customFormat="false" ht="12.75" hidden="false" customHeight="false" outlineLevel="0" collapsed="false">
      <c r="B38" s="17" t="s">
        <v>54</v>
      </c>
    </row>
    <row r="39" customFormat="false" ht="12.75" hidden="false" customHeight="false" outlineLevel="0" collapsed="false">
      <c r="B39" s="17" t="s">
        <v>55</v>
      </c>
    </row>
    <row r="40" customFormat="false" ht="12.75" hidden="false" customHeight="false" outlineLevel="0" collapsed="false">
      <c r="B40" s="17" t="s">
        <v>56</v>
      </c>
    </row>
    <row r="41" customFormat="false" ht="12.75" hidden="false" customHeight="false" outlineLevel="0" collapsed="false">
      <c r="B41" s="17" t="s">
        <v>57</v>
      </c>
    </row>
    <row r="42" customFormat="false" ht="12.75" hidden="false" customHeight="false" outlineLevel="0" collapsed="false">
      <c r="B42" s="17" t="s">
        <v>58</v>
      </c>
    </row>
    <row r="43" customFormat="false" ht="12.75" hidden="false" customHeight="false" outlineLevel="0" collapsed="false">
      <c r="B43" s="17" t="s">
        <v>59</v>
      </c>
    </row>
    <row r="44" customFormat="false" ht="12.75" hidden="false" customHeight="false" outlineLevel="0" collapsed="false">
      <c r="B44" s="17" t="s">
        <v>60</v>
      </c>
    </row>
    <row r="45" customFormat="false" ht="12.75" hidden="false" customHeight="false" outlineLevel="0" collapsed="false">
      <c r="B45" s="17" t="s">
        <v>61</v>
      </c>
    </row>
    <row r="46" customFormat="false" ht="12.75" hidden="false" customHeight="false" outlineLevel="0" collapsed="false">
      <c r="B46" s="17" t="s">
        <v>62</v>
      </c>
    </row>
    <row r="48" customFormat="false" ht="12.75" hidden="false" customHeight="false" outlineLevel="0" collapsed="false">
      <c r="B48" s="17" t="s">
        <v>63</v>
      </c>
    </row>
    <row r="49" customFormat="false" ht="12.75" hidden="false" customHeight="false" outlineLevel="0" collapsed="false">
      <c r="B49" s="17" t="s">
        <v>64</v>
      </c>
    </row>
    <row r="50" customFormat="false" ht="12.75" hidden="false" customHeight="false" outlineLevel="0" collapsed="false">
      <c r="B50" s="1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2:35:14Z</dcterms:created>
  <dc:creator>Istvan Novak</dc:creator>
  <dc:description/>
  <dc:language>en-US</dc:language>
  <cp:lastModifiedBy>Istvan Novak</cp:lastModifiedBy>
  <dcterms:modified xsi:type="dcterms:W3CDTF">2011-03-04T13:33:09Z</dcterms:modified>
  <cp:revision>0</cp:revision>
  <dc:subject/>
  <dc:title/>
</cp:coreProperties>
</file>