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Shielding" sheetId="1" state="visible" r:id="rId2"/>
    <sheet name="Info" sheetId="5" state="visible" r:id="rId3"/>
    <sheet name="Reference" sheetId="6" state="visible" r:id="rId4"/>
  </sheets>
  <definedNames>
    <definedName function="false" hidden="false" name="A_" vbProcedure="false">Shielding!$F$70:$F$120</definedName>
    <definedName function="false" hidden="false" name="A_dB" vbProcedure="false">Shielding!$G$70:$G$120</definedName>
    <definedName function="false" hidden="false" name="COS_" vbProcedure="false">Shielding!$Y$70:$Y$120</definedName>
    <definedName function="false" hidden="false" name="c_" vbProcedure="false">Shielding!$F$65</definedName>
    <definedName function="false" hidden="false" name="Den_R" vbProcedure="false">Shielding!$S$70:$S$120</definedName>
    <definedName function="false" hidden="false" name="Den_Zw" vbProcedure="false">Shielding!$N$70:$N$120</definedName>
    <definedName function="false" hidden="false" name="Dist" vbProcedure="false">Shielding!$G$6</definedName>
    <definedName function="false" hidden="false" name="Fmax" vbProcedure="false">Shielding!$H$6</definedName>
    <definedName function="false" hidden="false" name="Fmin" vbProcedure="false">Shielding!$A$62</definedName>
    <definedName function="false" hidden="false" name="Freq" vbProcedure="false">Shielding!$C$69:$C$120</definedName>
    <definedName function="false" hidden="false" name="Im_M" vbProcedure="false">Shielding!$AB$70:$AB$120</definedName>
    <definedName function="false" hidden="false" name="Im_R" vbProcedure="false">Shielding!$U$70:$U$120</definedName>
    <definedName function="false" hidden="false" name="Im_Zw" vbProcedure="false">Shielding!$P$70:$P$120</definedName>
    <definedName function="false" hidden="false" name="Incr" vbProcedure="false">Shielding!$C$65</definedName>
    <definedName function="false" hidden="false" name="Material_" vbProcedure="false">Shielding!$E$6</definedName>
    <definedName function="false" hidden="false" name="Material_anchor" vbProcedure="false">Shielding!$AG$69</definedName>
    <definedName function="false" hidden="false" name="Muc1" vbProcedure="false">Shielding!$B$62</definedName>
    <definedName function="false" hidden="false" name="Muc2" vbProcedure="false">Shielding!$C$62</definedName>
    <definedName function="false" hidden="false" name="Muc3" vbProcedure="false">Shielding!$D$62</definedName>
    <definedName function="false" hidden="false" name="Muc4" vbProcedure="false">Shielding!$E$62</definedName>
    <definedName function="false" hidden="false" name="Muc5" vbProcedure="false">Shielding!$F$62</definedName>
    <definedName function="false" hidden="false" name="Muc6" vbProcedure="false">Shielding!$G$62</definedName>
    <definedName function="false" hidden="false" name="Muc7" vbProcedure="false">Shielding!$H$62</definedName>
    <definedName function="false" hidden="false" name="Muo" vbProcedure="false">Shielding!$E$65</definedName>
    <definedName function="false" hidden="false" name="Mur" vbProcedure="false">Shielding!$D$70:$D$120</definedName>
    <definedName function="false" hidden="false" name="M_dB" vbProcedure="false">Shielding!$AC$70:$AC$120</definedName>
    <definedName function="false" hidden="false" name="Re_M" vbProcedure="false">Shielding!$AA$70:$AA$120</definedName>
    <definedName function="false" hidden="false" name="Re_R" vbProcedure="false">Shielding!$T$70:$T$120</definedName>
    <definedName function="false" hidden="false" name="Re_Zs" vbProcedure="false">Shielding!$J$70:$J$120</definedName>
    <definedName function="false" hidden="false" name="Re_Zw" vbProcedure="false">Shielding!$O$70:$O$120</definedName>
    <definedName function="false" hidden="false" name="R_dB" vbProcedure="false">Shielding!$V$70:$V$120</definedName>
    <definedName function="false" hidden="false" name="Sel" vbProcedure="false">Shielding!$G$65</definedName>
    <definedName function="false" hidden="false" name="Selector_offset" vbProcedure="false">Shielding!$AG$68</definedName>
    <definedName function="false" hidden="false" name="Sigma" vbProcedure="false">Shielding!$D$6</definedName>
    <definedName function="false" hidden="false" name="SIN_" vbProcedure="false">Shielding!$Z$70:$Z$120</definedName>
    <definedName function="false" hidden="false" name="Skindepth" vbProcedure="false">Shielding!$E$70:$E$120</definedName>
    <definedName function="false" hidden="false" name="Source" vbProcedure="false">Shielding!$F$6</definedName>
    <definedName function="false" hidden="false" name="Th_" vbProcedure="false">Shielding!$B$6</definedName>
    <definedName function="false" hidden="false" name="X_" vbProcedure="false">Shielding!$M$70:$M$120</definedName>
    <definedName function="false" hidden="false" name="Y_" vbProcedure="false">Shielding!$X$70:$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4">
  <si>
    <t xml:space="preserve">Complex shielding effectiveness and its components</t>
  </si>
  <si>
    <t xml:space="preserve">Thickness</t>
  </si>
  <si>
    <t xml:space="preserve">Rel. perm</t>
  </si>
  <si>
    <t xml:space="preserve">Conductance</t>
  </si>
  <si>
    <t xml:space="preserve">Distance</t>
  </si>
  <si>
    <t xml:space="preserve">Fmax</t>
  </si>
  <si>
    <t xml:space="preserve">[um]</t>
  </si>
  <si>
    <t xml:space="preserve">at DC [-]</t>
  </si>
  <si>
    <t xml:space="preserve">[S/m]</t>
  </si>
  <si>
    <t xml:space="preserve">Material</t>
  </si>
  <si>
    <t xml:space="preserve">Field type</t>
  </si>
  <si>
    <t xml:space="preserve">[m]</t>
  </si>
  <si>
    <t xml:space="preserve">[Hz]</t>
  </si>
  <si>
    <t xml:space="preserve">Copper</t>
  </si>
  <si>
    <t xml:space="preserve">Far-field</t>
  </si>
  <si>
    <t xml:space="preserve"> </t>
  </si>
  <si>
    <t xml:space="preserve">     Relative permeability constants for polynomial frequency dependency</t>
  </si>
  <si>
    <t xml:space="preserve">fmin[Hz]</t>
  </si>
  <si>
    <t xml:space="preserve">Muc1</t>
  </si>
  <si>
    <t xml:space="preserve">Muc2</t>
  </si>
  <si>
    <t xml:space="preserve">Muc3</t>
  </si>
  <si>
    <t xml:space="preserve">Muc4</t>
  </si>
  <si>
    <t xml:space="preserve">Muc5</t>
  </si>
  <si>
    <t xml:space="preserve">Muc6</t>
  </si>
  <si>
    <t xml:space="preserve">Muc7</t>
  </si>
  <si>
    <t xml:space="preserve">Magn/ele</t>
  </si>
  <si>
    <t xml:space="preserve">N:</t>
  </si>
  <si>
    <t xml:space="preserve">Incr.:</t>
  </si>
  <si>
    <t xml:space="preserve">Epso[F/m]</t>
  </si>
  <si>
    <t xml:space="preserve">Muo[H/m]</t>
  </si>
  <si>
    <t xml:space="preserve">c[m/sec]</t>
  </si>
  <si>
    <t xml:space="preserve">selector</t>
  </si>
  <si>
    <t xml:space="preserve">M  u  l  t  i  p  l  e    r  e  f  l  e  c  t  i  o  n    l  o  s  s  </t>
  </si>
  <si>
    <t xml:space="preserve">Shield imp</t>
  </si>
  <si>
    <t xml:space="preserve">  W    a    v    e        i   m    p    e    d    a    n    c    e</t>
  </si>
  <si>
    <t xml:space="preserve">     R  e  f  l  e  c  t  i  o  n     l  o  s  s  </t>
  </si>
  <si>
    <t xml:space="preserve">MATERIAL TABLE</t>
  </si>
  <si>
    <t xml:space="preserve">Relperm(f)</t>
  </si>
  <si>
    <t xml:space="preserve">Absorption</t>
  </si>
  <si>
    <t xml:space="preserve">A_dB</t>
  </si>
  <si>
    <t xml:space="preserve">Re,Im{Zs}</t>
  </si>
  <si>
    <t xml:space="preserve">Zs_</t>
  </si>
  <si>
    <t xml:space="preserve">Zw_</t>
  </si>
  <si>
    <t xml:space="preserve">R_dB</t>
  </si>
  <si>
    <t xml:space="preserve">1/</t>
  </si>
  <si>
    <t xml:space="preserve">M_dB</t>
  </si>
  <si>
    <t xml:space="preserve">Selector offset</t>
  </si>
  <si>
    <t xml:space="preserve">Series</t>
  </si>
  <si>
    <t xml:space="preserve">[-]</t>
  </si>
  <si>
    <t xml:space="preserve">[micron]</t>
  </si>
  <si>
    <t xml:space="preserve">[dB]</t>
  </si>
  <si>
    <t xml:space="preserve">[ohms]</t>
  </si>
  <si>
    <t xml:space="preserve">[microhms]</t>
  </si>
  <si>
    <r>
      <rPr>
        <b val="true"/>
        <sz val="10"/>
        <rFont val="Symbol"/>
        <family val="1"/>
        <charset val="2"/>
      </rPr>
      <t xml:space="preserve">1/(b</t>
    </r>
    <r>
      <rPr>
        <b val="true"/>
        <sz val="10"/>
        <rFont val="Arial"/>
        <family val="0"/>
      </rPr>
      <t xml:space="preserve">o*r )           </t>
    </r>
  </si>
  <si>
    <r>
      <rPr>
        <b val="true"/>
        <sz val="10"/>
        <rFont val="Arial"/>
        <family val="0"/>
      </rPr>
      <t xml:space="preserve">Den{</t>
    </r>
    <r>
      <rPr>
        <b val="true"/>
        <sz val="10"/>
        <rFont val="Symbol"/>
        <family val="1"/>
        <charset val="2"/>
      </rPr>
      <t xml:space="preserve">h</t>
    </r>
    <r>
      <rPr>
        <b val="true"/>
        <sz val="10"/>
        <rFont val="Arial"/>
        <family val="2"/>
      </rPr>
      <t xml:space="preserve">w</t>
    </r>
    <r>
      <rPr>
        <b val="true"/>
        <sz val="10"/>
        <rFont val="Arial"/>
        <family val="0"/>
      </rPr>
      <t xml:space="preserve">}</t>
    </r>
  </si>
  <si>
    <t xml:space="preserve">[--]</t>
  </si>
  <si>
    <t xml:space="preserve">[]</t>
  </si>
  <si>
    <t xml:space="preserve">(A2(R2+I2))</t>
  </si>
  <si>
    <t xml:space="preserve">COS(2t/d)</t>
  </si>
  <si>
    <t xml:space="preserve">SIN(-2t/d)</t>
  </si>
  <si>
    <t xml:space="preserve">Freq</t>
  </si>
  <si>
    <t xml:space="preserve">m</t>
  </si>
  <si>
    <t xml:space="preserve">d</t>
  </si>
  <si>
    <t xml:space="preserve">A_</t>
  </si>
  <si>
    <t xml:space="preserve">A</t>
  </si>
  <si>
    <t xml:space="preserve">Re_Zs</t>
  </si>
  <si>
    <t xml:space="preserve">Zs</t>
  </si>
  <si>
    <t xml:space="preserve">X_      </t>
  </si>
  <si>
    <t xml:space="preserve">Den_Zw</t>
  </si>
  <si>
    <t xml:space="preserve">Re_Zw</t>
  </si>
  <si>
    <t xml:space="preserve">Im_Zw</t>
  </si>
  <si>
    <t xml:space="preserve">Zw</t>
  </si>
  <si>
    <t xml:space="preserve">Den_R</t>
  </si>
  <si>
    <t xml:space="preserve">Re_R</t>
  </si>
  <si>
    <t xml:space="preserve">Im_R</t>
  </si>
  <si>
    <t xml:space="preserve">R</t>
  </si>
  <si>
    <t xml:space="preserve">Y_</t>
  </si>
  <si>
    <t xml:space="preserve">COS_</t>
  </si>
  <si>
    <t xml:space="preserve">SIN_</t>
  </si>
  <si>
    <t xml:space="preserve">Re_M</t>
  </si>
  <si>
    <t xml:space="preserve">Im_M</t>
  </si>
  <si>
    <t xml:space="preserve">M</t>
  </si>
  <si>
    <t xml:space="preserve">T</t>
  </si>
  <si>
    <t xml:space="preserve">Conductivity</t>
  </si>
  <si>
    <t xml:space="preserve">DC perm</t>
  </si>
  <si>
    <t xml:space="preserve">muc1</t>
  </si>
  <si>
    <t xml:space="preserve">muc2</t>
  </si>
  <si>
    <t xml:space="preserve">muc3</t>
  </si>
  <si>
    <t xml:space="preserve">muc 4</t>
  </si>
  <si>
    <t xml:space="preserve">muc5</t>
  </si>
  <si>
    <t xml:space="preserve">muc 6</t>
  </si>
  <si>
    <t xml:space="preserve">muc 7</t>
  </si>
  <si>
    <t xml:space="preserve">Silver</t>
  </si>
  <si>
    <t xml:space="preserve">Gold</t>
  </si>
  <si>
    <t xml:space="preserve">Aluminum</t>
  </si>
  <si>
    <t xml:space="preserve">Nickel</t>
  </si>
  <si>
    <t xml:space="preserve">Steel (430)</t>
  </si>
  <si>
    <t xml:space="preserve">Mumetall</t>
  </si>
  <si>
    <t xml:space="preserve">Permalloy</t>
  </si>
  <si>
    <t xml:space="preserve">        File: Shield_v-w02.xls                                 For updates and with comments contact:</t>
  </si>
  <si>
    <t xml:space="preserve">Application information and hints:</t>
  </si>
  <si>
    <t xml:space="preserve">1., Enter your data in the top rectangular area of worksheet.  Select the required (red) parameter and enter your data in the units shown. Blue fields are derived parameters, DO NOT overwrite them.                                                                                                            </t>
  </si>
  <si>
    <t xml:space="preserve">2.,  There is no error checking of your entered input data. Physically invalid input (e.g., negative distance) may result in meaningless output or numerical error.</t>
  </si>
  <si>
    <t xml:space="preserve">3.,  The 'Material' and 'Field type' input fields have drop-down boxes, from which you can select one of the available choices.  When you select 'Far field' source type, the 'Distance' entry should be more than the near-field boundary at the lowest frequency.  </t>
  </si>
  <si>
    <t xml:space="preserve">4.,   For explanatory information, see the worksheet "Reference". For suggested input data to look at, use the Workgroup Scenario toolbar.</t>
  </si>
  <si>
    <t xml:space="preserve">5.,  If Automatic Recalculation is selected in the Tools/Options menu, numerical and graphical outputs are automatically updated after each new entry.</t>
  </si>
  <si>
    <t xml:space="preserve">6.,  On slower computers, deselect Automatic Recalculation, and use Calc. Now (F9).</t>
  </si>
  <si>
    <t xml:space="preserve">7.,  The input and output fields, as well as graph styles and colors have been set for convenient viewing on both color and monochrome VGA monitors.  For each monitor type you can customize the colors, zoom percentage and graph details for best viewing.</t>
  </si>
  <si>
    <t xml:space="preserve">8.,  For best viewing, set the current window to display all input and output fields.  To do so you may need to switch off all toolbars and switch to Full Screen. </t>
  </si>
  <si>
    <t xml:space="preserve">9.,  This file uses dot (.) as separator between the integer and fractional parts of numbers.   Preferences in your Microsoft Excel installation must be set accordingly in older version of Excel.  In newer versions, you can change the fractional and thous</t>
  </si>
  <si>
    <t xml:space="preserve">10.,  The calculation part of the worksheet can be viewed and changed if necessary below the input/output areas.  To navigate among cells, you can switch back on the Row and Column Headers and Scroll bars in the Tools/Options menu.    </t>
  </si>
  <si>
    <t xml:space="preserve">11., This spreadsheet has been tested with Microsoft Windows Excel 2003 and later.</t>
  </si>
  <si>
    <t xml:space="preserve">Expressions used on the worksheets</t>
  </si>
  <si>
    <t xml:space="preserve">The complex impedance of a metallic shield material.</t>
  </si>
  <si>
    <t xml:space="preserve">In the approximation, good conductor is assumed.</t>
  </si>
  <si>
    <r>
      <rPr>
        <sz val="10"/>
        <rFont val="Arial"/>
        <family val="0"/>
      </rPr>
      <t xml:space="preserve">The real part of the impedance is the attenuation (</t>
    </r>
    <r>
      <rPr>
        <sz val="10"/>
        <rFont val="Symbol"/>
        <family val="1"/>
        <charset val="2"/>
      </rPr>
      <t xml:space="preserve">a</t>
    </r>
    <r>
      <rPr>
        <sz val="10"/>
        <rFont val="Arial"/>
        <family val="0"/>
      </rPr>
      <t xml:space="preserve">), </t>
    </r>
  </si>
  <si>
    <r>
      <rPr>
        <sz val="10"/>
        <rFont val="Arial"/>
        <family val="0"/>
      </rPr>
      <t xml:space="preserve">its inverse is the skin depth (</t>
    </r>
    <r>
      <rPr>
        <sz val="10"/>
        <rFont val="Symbol"/>
        <family val="1"/>
        <charset val="2"/>
      </rPr>
      <t xml:space="preserve">d</t>
    </r>
    <r>
      <rPr>
        <sz val="10"/>
        <rFont val="Arial"/>
        <family val="0"/>
      </rPr>
      <t xml:space="preserve">):</t>
    </r>
  </si>
  <si>
    <t xml:space="preserve">The plane-wave reflection coefficient at the incident (i) </t>
  </si>
  <si>
    <t xml:space="preserve">and transmitted (t) sides:</t>
  </si>
  <si>
    <r>
      <rPr>
        <sz val="10"/>
        <rFont val="Arial"/>
        <family val="0"/>
      </rPr>
      <t xml:space="preserve">The impedance of an incident plane wave in vacuum is constant: Z</t>
    </r>
    <r>
      <rPr>
        <vertAlign val="subscript"/>
        <sz val="10"/>
        <rFont val="Arial"/>
        <family val="2"/>
      </rPr>
      <t xml:space="preserve">w</t>
    </r>
    <r>
      <rPr>
        <sz val="10"/>
        <rFont val="Symbol"/>
        <family val="1"/>
        <charset val="2"/>
      </rPr>
      <t xml:space="preserve"> </t>
    </r>
    <r>
      <rPr>
        <sz val="10"/>
        <rFont val="Arial"/>
        <family val="0"/>
      </rPr>
      <t xml:space="preserve">= 120</t>
    </r>
    <r>
      <rPr>
        <sz val="10"/>
        <rFont val="Symbol"/>
        <family val="1"/>
        <charset val="2"/>
      </rPr>
      <t xml:space="preserve">p</t>
    </r>
    <r>
      <rPr>
        <sz val="10"/>
        <rFont val="Arial"/>
        <family val="0"/>
      </rPr>
      <t xml:space="preserve">.  </t>
    </r>
  </si>
  <si>
    <r>
      <rPr>
        <sz val="10"/>
        <rFont val="Arial"/>
        <family val="0"/>
      </rPr>
      <t xml:space="preserve">The impedance of a near field from magnetic source ( Z</t>
    </r>
    <r>
      <rPr>
        <vertAlign val="subscript"/>
        <sz val="10"/>
        <rFont val="Arial"/>
        <family val="2"/>
      </rPr>
      <t xml:space="preserve">wm</t>
    </r>
    <r>
      <rPr>
        <sz val="10"/>
        <rFont val="Arial"/>
        <family val="0"/>
      </rPr>
      <t xml:space="preserve">) and electric source ( Z</t>
    </r>
    <r>
      <rPr>
        <vertAlign val="subscript"/>
        <sz val="10"/>
        <rFont val="Arial"/>
        <family val="2"/>
      </rPr>
      <t xml:space="preserve">we</t>
    </r>
    <r>
      <rPr>
        <sz val="10"/>
        <rFont val="Arial"/>
        <family val="0"/>
      </rPr>
      <t xml:space="preserve">):</t>
    </r>
  </si>
  <si>
    <t xml:space="preserve">The shielding effectiveness is the ratio of incident field strength (Ei) and transmitted field strength (Et).</t>
  </si>
  <si>
    <t xml:space="preserve">SE is the product of Reflection loss (R), Multiple reflection loss (M), and Absorption loss (A):</t>
  </si>
  <si>
    <t xml:space="preserve">Reference:  Clayton Paul, "Introduction to Electromagnetic Compatibility, John Wiley, 1992</t>
  </si>
</sst>
</file>

<file path=xl/styles.xml><?xml version="1.0" encoding="utf-8"?>
<styleSheet xmlns="http://schemas.openxmlformats.org/spreadsheetml/2006/main">
  <numFmts count="4">
    <numFmt numFmtId="164" formatCode="General"/>
    <numFmt numFmtId="165" formatCode="General"/>
    <numFmt numFmtId="166" formatCode="0.00E+00"/>
    <numFmt numFmtId="167" formatCode="0E+0"/>
  </numFmts>
  <fonts count="19">
    <font>
      <sz val="10"/>
      <name val="Arial"/>
      <family val="0"/>
    </font>
    <font>
      <sz val="10"/>
      <name val="Arial"/>
      <family val="0"/>
    </font>
    <font>
      <sz val="10"/>
      <name val="Arial"/>
      <family val="0"/>
    </font>
    <font>
      <sz val="10"/>
      <name val="Arial"/>
      <family val="0"/>
    </font>
    <font>
      <b val="true"/>
      <sz val="10"/>
      <color rgb="FF0000FF"/>
      <name val="Arial"/>
      <family val="2"/>
    </font>
    <font>
      <sz val="10"/>
      <color rgb="FFFF0000"/>
      <name val="Arial"/>
      <family val="2"/>
    </font>
    <font>
      <sz val="10"/>
      <color rgb="FF0000FF"/>
      <name val="Arial"/>
      <family val="2"/>
    </font>
    <font>
      <sz val="10"/>
      <name val="Arial"/>
      <family val="2"/>
    </font>
    <font>
      <b val="true"/>
      <sz val="10"/>
      <name val="Arial"/>
      <family val="0"/>
    </font>
    <font>
      <sz val="10"/>
      <color rgb="FF000000"/>
      <name val="Arial"/>
      <family val="2"/>
    </font>
    <font>
      <b val="true"/>
      <sz val="10"/>
      <name val="Arial"/>
      <family val="2"/>
    </font>
    <font>
      <b val="true"/>
      <sz val="10"/>
      <name val="Symbol"/>
      <family val="1"/>
      <charset val="2"/>
    </font>
    <font>
      <sz val="10"/>
      <color rgb="FF008000"/>
      <name val="Arial"/>
      <family val="2"/>
    </font>
    <font>
      <sz val="8"/>
      <color rgb="FF000000"/>
      <name val="Arial"/>
      <family val="2"/>
    </font>
    <font>
      <sz val="10"/>
      <color rgb="FF008000"/>
      <name val="Symbol"/>
      <family val="2"/>
    </font>
    <font>
      <sz val="10"/>
      <color rgb="FF0000FF"/>
      <name val="Symbol"/>
      <family val="2"/>
    </font>
    <font>
      <b val="true"/>
      <sz val="12"/>
      <color rgb="FF0000FF"/>
      <name val="Arial"/>
      <family val="2"/>
    </font>
    <font>
      <sz val="10"/>
      <name val="Symbol"/>
      <family val="1"/>
      <charset val="2"/>
    </font>
    <font>
      <vertAlign val="sub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color rgb="FFC0C0C0"/>
      </right>
      <top style="medium"/>
      <bottom/>
      <diagonal/>
    </border>
    <border diagonalUp="false" diagonalDown="false">
      <left style="medium">
        <color rgb="FFC0C0C0"/>
      </left>
      <right style="medium">
        <color rgb="FFC0C0C0"/>
      </right>
      <top style="medium"/>
      <bottom/>
      <diagonal/>
    </border>
    <border diagonalUp="false" diagonalDown="false">
      <left/>
      <right style="medium"/>
      <top style="medium"/>
      <bottom/>
      <diagonal/>
    </border>
    <border diagonalUp="false" diagonalDown="false">
      <left style="medium"/>
      <right style="medium">
        <color rgb="FFC0C0C0"/>
      </right>
      <top/>
      <bottom/>
      <diagonal/>
    </border>
    <border diagonalUp="false" diagonalDown="false">
      <left style="medium">
        <color rgb="FFC0C0C0"/>
      </left>
      <right style="medium">
        <color rgb="FFC0C0C0"/>
      </right>
      <top/>
      <bottom/>
      <diagonal/>
    </border>
    <border diagonalUp="false" diagonalDown="false">
      <left/>
      <right style="medium"/>
      <top/>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right style="medium"/>
      <top style="medium">
        <color rgb="FFC0C0C0"/>
      </top>
      <bottom style="medium"/>
      <diagonal/>
    </border>
    <border diagonalUp="false" diagonalDown="false">
      <left style="thick"/>
      <right style="thick"/>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5.xml"/><Relationship Id="rId4" Type="http://schemas.openxmlformats.org/officeDocument/2006/relationships/worksheet" Target="worksheets/sheet6.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8000"/>
                </a:solidFill>
                <a:latin typeface="Arial"/>
              </a:defRPr>
            </a:pPr>
            <a:r>
              <a:rPr b="0" sz="1000" spc="-1" strike="noStrike">
                <a:solidFill>
                  <a:srgbClr val="008000"/>
                </a:solidFill>
                <a:latin typeface="Arial"/>
              </a:rPr>
              <a:t>Reflection, Absorption, Multiple reflection, 
and Total shielding effectiveness [dB]</a:t>
            </a:r>
          </a:p>
        </c:rich>
      </c:tx>
      <c:layout>
        <c:manualLayout>
          <c:xMode val="edge"/>
          <c:yMode val="edge"/>
          <c:x val="0.328607670496941"/>
          <c:y val="0.0258825965420851"/>
        </c:manualLayout>
      </c:layout>
      <c:overlay val="0"/>
      <c:spPr>
        <a:noFill/>
        <a:ln w="0">
          <a:noFill/>
        </a:ln>
      </c:spPr>
    </c:title>
    <c:autoTitleDeleted val="0"/>
    <c:plotArea>
      <c:layout>
        <c:manualLayout>
          <c:xMode val="edge"/>
          <c:yMode val="edge"/>
          <c:x val="0.119235934935084"/>
          <c:y val="0.130862408116782"/>
          <c:w val="0.878600208924041"/>
          <c:h val="0.808158194430065"/>
        </c:manualLayout>
      </c:layout>
      <c:scatterChart>
        <c:scatterStyle val="lineMarker"/>
        <c:varyColors val="0"/>
        <c:ser>
          <c:idx val="0"/>
          <c:order val="0"/>
          <c:tx>
            <c:strRef>
              <c:f>Shielding!$V$69</c:f>
              <c:strCache>
                <c:ptCount val="1"/>
                <c:pt idx="0">
                  <c:v>R</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V$70:$V$120</c:f>
              <c:numCache>
                <c:formatCode>General</c:formatCode>
                <c:ptCount val="51"/>
                <c:pt idx="0">
                  <c:v>168.145783191052</c:v>
                </c:pt>
                <c:pt idx="1">
                  <c:v>166.145796424423</c:v>
                </c:pt>
                <c:pt idx="2">
                  <c:v>164.145801698005</c:v>
                </c:pt>
                <c:pt idx="3">
                  <c:v>162.145803802157</c:v>
                </c:pt>
                <c:pt idx="4">
                  <c:v>160.145804645265</c:v>
                </c:pt>
                <c:pt idx="5">
                  <c:v>158.145804987626</c:v>
                </c:pt>
                <c:pt idx="6">
                  <c:v>156.145805132343</c:v>
                </c:pt>
                <c:pt idx="7">
                  <c:v>154.14580520055</c:v>
                </c:pt>
                <c:pt idx="8">
                  <c:v>152.145805241039</c:v>
                </c:pt>
                <c:pt idx="9">
                  <c:v>150.145805273945</c:v>
                </c:pt>
                <c:pt idx="10">
                  <c:v>148.145805308179</c:v>
                </c:pt>
                <c:pt idx="11">
                  <c:v>146.145805348413</c:v>
                </c:pt>
                <c:pt idx="12">
                  <c:v>144.145805397926</c:v>
                </c:pt>
                <c:pt idx="13">
                  <c:v>142.145805459804</c:v>
                </c:pt>
                <c:pt idx="14">
                  <c:v>140.145805537524</c:v>
                </c:pt>
                <c:pt idx="15">
                  <c:v>138.145805635295</c:v>
                </c:pt>
                <c:pt idx="16">
                  <c:v>136.145805758353</c:v>
                </c:pt>
                <c:pt idx="17">
                  <c:v>134.145805913263</c:v>
                </c:pt>
                <c:pt idx="18">
                  <c:v>132.145806108278</c:v>
                </c:pt>
                <c:pt idx="19">
                  <c:v>130.145806353786</c:v>
                </c:pt>
                <c:pt idx="20">
                  <c:v>128.145806662861</c:v>
                </c:pt>
                <c:pt idx="21">
                  <c:v>126.145807051963</c:v>
                </c:pt>
                <c:pt idx="22">
                  <c:v>124.145807541814</c:v>
                </c:pt>
                <c:pt idx="23">
                  <c:v>122.145808158499</c:v>
                </c:pt>
                <c:pt idx="24">
                  <c:v>120.14580893486</c:v>
                </c:pt>
                <c:pt idx="25">
                  <c:v>118.145809912241</c:v>
                </c:pt>
                <c:pt idx="26">
                  <c:v>116.14581114269</c:v>
                </c:pt>
                <c:pt idx="27">
                  <c:v>114.145812691733</c:v>
                </c:pt>
                <c:pt idx="28">
                  <c:v>112.145814641863</c:v>
                </c:pt>
                <c:pt idx="29">
                  <c:v>110.145817096931</c:v>
                </c:pt>
                <c:pt idx="30">
                  <c:v>108.145820187678</c:v>
                </c:pt>
                <c:pt idx="31">
                  <c:v>106.145824078696</c:v>
                </c:pt>
                <c:pt idx="32">
                  <c:v>104.145828977198</c:v>
                </c:pt>
                <c:pt idx="33">
                  <c:v>102.145835144044</c:v>
                </c:pt>
                <c:pt idx="34">
                  <c:v>100.14584290764</c:v>
                </c:pt>
                <c:pt idx="35">
                  <c:v>98.1458526814235</c:v>
                </c:pt>
                <c:pt idx="36">
                  <c:v>96.1458649858805</c:v>
                </c:pt>
                <c:pt idx="37">
                  <c:v>94.1458804762623</c:v>
                </c:pt>
                <c:pt idx="38">
                  <c:v>92.1458999774788</c:v>
                </c:pt>
                <c:pt idx="39">
                  <c:v>90.1459245280258</c:v>
                </c:pt>
                <c:pt idx="40">
                  <c:v>88.145955435286</c:v>
                </c:pt>
                <c:pt idx="41">
                  <c:v>86.1459943451463</c:v>
                </c:pt>
                <c:pt idx="42">
                  <c:v>84.1460433296391</c:v>
                </c:pt>
                <c:pt idx="43">
                  <c:v>82.1461049972733</c:v>
                </c:pt>
                <c:pt idx="44">
                  <c:v>80.1461826319263</c:v>
                </c:pt>
                <c:pt idx="45">
                  <c:v>78.1462803676903</c:v>
                </c:pt>
                <c:pt idx="46">
                  <c:v>76.1464034089765</c:v>
                </c:pt>
                <c:pt idx="47">
                  <c:v>74.1465583075888</c:v>
                </c:pt>
                <c:pt idx="48">
                  <c:v>72.1467533115026</c:v>
                </c:pt>
                <c:pt idx="49">
                  <c:v>70.146998803897</c:v>
                </c:pt>
                <c:pt idx="50">
                  <c:v>68.1473078557749</c:v>
                </c:pt>
              </c:numCache>
            </c:numRef>
          </c:yVal>
          <c:smooth val="1"/>
        </c:ser>
        <c:ser>
          <c:idx val="1"/>
          <c:order val="1"/>
          <c:tx>
            <c:strRef>
              <c:f>Shielding!$G$69</c:f>
              <c:strCache>
                <c:ptCount val="1"/>
                <c:pt idx="0">
                  <c:v>A</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G$70:$G$120</c:f>
              <c:numCache>
                <c:formatCode>General</c:formatCode>
                <c:ptCount val="51"/>
                <c:pt idx="0">
                  <c:v>0.00460019473363927</c:v>
                </c:pt>
                <c:pt idx="1">
                  <c:v>0.00579130204937995</c:v>
                </c:pt>
                <c:pt idx="2">
                  <c:v>0.00729081731734104</c:v>
                </c:pt>
                <c:pt idx="3">
                  <c:v>0.00917859519354789</c:v>
                </c:pt>
                <c:pt idx="4">
                  <c:v>0.0115551667337306</c:v>
                </c:pt>
                <c:pt idx="5">
                  <c:v>0.0145470930386109</c:v>
                </c:pt>
                <c:pt idx="6">
                  <c:v>0.0183137050940417</c:v>
                </c:pt>
                <c:pt idx="7">
                  <c:v>0.023055588726993</c:v>
                </c:pt>
                <c:pt idx="8">
                  <c:v>0.0290252665322885</c:v>
                </c:pt>
                <c:pt idx="9">
                  <c:v>0.0365406456215957</c:v>
                </c:pt>
                <c:pt idx="10">
                  <c:v>0.0460019473363927</c:v>
                </c:pt>
                <c:pt idx="11">
                  <c:v>0.0579130204938009</c:v>
                </c:pt>
                <c:pt idx="12">
                  <c:v>0.0729081731734022</c:v>
                </c:pt>
                <c:pt idx="13">
                  <c:v>0.091785951935486</c:v>
                </c:pt>
                <c:pt idx="14">
                  <c:v>0.115551667337301</c:v>
                </c:pt>
                <c:pt idx="15">
                  <c:v>0.145470930386115</c:v>
                </c:pt>
                <c:pt idx="16">
                  <c:v>0.183137050940421</c:v>
                </c:pt>
                <c:pt idx="17">
                  <c:v>0.230555887269938</c:v>
                </c:pt>
                <c:pt idx="18">
                  <c:v>0.290252665322876</c:v>
                </c:pt>
                <c:pt idx="19">
                  <c:v>0.365406456215958</c:v>
                </c:pt>
                <c:pt idx="20">
                  <c:v>0.46001947336392</c:v>
                </c:pt>
                <c:pt idx="21">
                  <c:v>0.57913020493801</c:v>
                </c:pt>
                <c:pt idx="22">
                  <c:v>0.729081731734025</c:v>
                </c:pt>
                <c:pt idx="23">
                  <c:v>0.917859519354862</c:v>
                </c:pt>
                <c:pt idx="24">
                  <c:v>1.15551667337302</c:v>
                </c:pt>
                <c:pt idx="25">
                  <c:v>1.45470930386115</c:v>
                </c:pt>
                <c:pt idx="26">
                  <c:v>1.83137050940421</c:v>
                </c:pt>
                <c:pt idx="27">
                  <c:v>2.30555887269938</c:v>
                </c:pt>
                <c:pt idx="28">
                  <c:v>2.90252665322877</c:v>
                </c:pt>
                <c:pt idx="29">
                  <c:v>3.65406456215957</c:v>
                </c:pt>
                <c:pt idx="30">
                  <c:v>4.60019473363921</c:v>
                </c:pt>
                <c:pt idx="31">
                  <c:v>5.79130204938011</c:v>
                </c:pt>
                <c:pt idx="32">
                  <c:v>7.29081731734026</c:v>
                </c:pt>
                <c:pt idx="33">
                  <c:v>9.17859519354863</c:v>
                </c:pt>
                <c:pt idx="34">
                  <c:v>11.5551667337302</c:v>
                </c:pt>
                <c:pt idx="35">
                  <c:v>14.5470930386115</c:v>
                </c:pt>
                <c:pt idx="36">
                  <c:v>18.3137050940421</c:v>
                </c:pt>
                <c:pt idx="37">
                  <c:v>23.0555887269938</c:v>
                </c:pt>
                <c:pt idx="38">
                  <c:v>29.0252665322877</c:v>
                </c:pt>
                <c:pt idx="39">
                  <c:v>36.5406456215957</c:v>
                </c:pt>
                <c:pt idx="40">
                  <c:v>46.0019473363922</c:v>
                </c:pt>
                <c:pt idx="41">
                  <c:v>57.9130204938011</c:v>
                </c:pt>
                <c:pt idx="42">
                  <c:v>72.9081731734026</c:v>
                </c:pt>
                <c:pt idx="43">
                  <c:v>91.7859519354863</c:v>
                </c:pt>
                <c:pt idx="44">
                  <c:v>115.551667337302</c:v>
                </c:pt>
                <c:pt idx="45">
                  <c:v>145.470930386115</c:v>
                </c:pt>
                <c:pt idx="46">
                  <c:v>183.137050940421</c:v>
                </c:pt>
                <c:pt idx="47">
                  <c:v>230.555887269939</c:v>
                </c:pt>
                <c:pt idx="48">
                  <c:v>290.252665322877</c:v>
                </c:pt>
                <c:pt idx="49">
                  <c:v>365.406456215958</c:v>
                </c:pt>
                <c:pt idx="50">
                  <c:v>460.019473363922</c:v>
                </c:pt>
              </c:numCache>
            </c:numRef>
          </c:yVal>
          <c:smooth val="1"/>
        </c:ser>
        <c:ser>
          <c:idx val="2"/>
          <c:order val="2"/>
          <c:tx>
            <c:strRef>
              <c:f>Shielding!$AC$69</c:f>
              <c:strCache>
                <c:ptCount val="1"/>
                <c:pt idx="0">
                  <c:v>M</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AC$70:$AC$120</c:f>
              <c:numCache>
                <c:formatCode>General</c:formatCode>
                <c:ptCount val="51"/>
              </c:numCache>
            </c:numRef>
          </c:yVal>
          <c:smooth val="1"/>
        </c:ser>
        <c:ser>
          <c:idx val="3"/>
          <c:order val="3"/>
          <c:tx>
            <c:strRef>
              <c:f>Shielding!$AE$69</c:f>
              <c:strCache>
                <c:ptCount val="1"/>
                <c:pt idx="0">
                  <c:v>T</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AE$70:$AE$120</c:f>
              <c:numCache>
                <c:formatCode>General</c:formatCode>
                <c:ptCount val="51"/>
              </c:numCache>
            </c:numRef>
          </c:yVal>
          <c:smooth val="1"/>
        </c:ser>
        <c:axId val="13566588"/>
        <c:axId val="5742297"/>
      </c:scatterChart>
      <c:valAx>
        <c:axId val="13566588"/>
        <c:scaling>
          <c:logBase val="10"/>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57170571556484"/>
              <c:y val="0.913034475618594"/>
            </c:manualLayout>
          </c:layout>
          <c:overlay val="0"/>
          <c:spPr>
            <a:noFill/>
            <a:ln w="0">
              <a:noFill/>
            </a:ln>
          </c:spPr>
        </c:title>
        <c:numFmt formatCode="0E+0" sourceLinked="0"/>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5742297"/>
        <c:crosses val="max"/>
        <c:crossBetween val="midCat"/>
        <c:majorUnit val="1"/>
        <c:minorUnit val="9"/>
      </c:valAx>
      <c:valAx>
        <c:axId val="5742297"/>
        <c:scaling>
          <c:orientation val="minMax"/>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566588"/>
        <c:crosses val="max"/>
        <c:crossBetween val="midCat"/>
      </c:valAx>
      <c:spPr>
        <a:solidFill>
          <a:srgbClr val="ffffff"/>
        </a:solidFill>
        <a:ln w="12600">
          <a:solidFill>
            <a:srgbClr val="808080"/>
          </a:solidFill>
          <a:round/>
        </a:ln>
      </c:spPr>
    </c:plotArea>
    <c:legend>
      <c:legendPos val="r"/>
      <c:layout>
        <c:manualLayout>
          <c:xMode val="edge"/>
          <c:yMode val="edge"/>
          <c:x val="0.0215639456797493"/>
          <c:y val="0.377678848742106"/>
          <c:w val="0.115803611401283"/>
          <c:h val="0.18987472823273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8000"/>
                </a:solidFill>
                <a:latin typeface="Arial"/>
              </a:defRPr>
            </a:pPr>
            <a:r>
              <a:rPr b="0" sz="1000" spc="-1" strike="noStrike">
                <a:solidFill>
                  <a:srgbClr val="008000"/>
                </a:solidFill>
                <a:latin typeface="Arial"/>
              </a:rPr>
              <a:t>Rel. perm. (m [-]), Skin depth (d [um]), 
Shield imp. (Zs [milliohm]), Field imp. (Zw [ohm])</a:t>
            </a:r>
          </a:p>
        </c:rich>
      </c:tx>
      <c:layout>
        <c:manualLayout>
          <c:xMode val="edge"/>
          <c:yMode val="edge"/>
          <c:x val="0.244528070040703"/>
          <c:y val="0.0263852242744063"/>
        </c:manualLayout>
      </c:layout>
      <c:overlay val="0"/>
      <c:spPr>
        <a:noFill/>
        <a:ln w="0">
          <a:noFill/>
        </a:ln>
      </c:spPr>
    </c:title>
    <c:autoTitleDeleted val="0"/>
    <c:plotArea>
      <c:layout>
        <c:manualLayout>
          <c:xMode val="edge"/>
          <c:yMode val="edge"/>
          <c:x val="0.129329544581829"/>
          <c:y val="0.118733509234828"/>
          <c:w val="0.868520082942938"/>
          <c:h val="0.813720316622691"/>
        </c:manualLayout>
      </c:layout>
      <c:scatterChart>
        <c:scatterStyle val="lineMarker"/>
        <c:varyColors val="0"/>
        <c:ser>
          <c:idx val="0"/>
          <c:order val="0"/>
          <c:tx>
            <c:strRef>
              <c:f>Shielding!$D$69</c:f>
              <c:strCache>
                <c:ptCount val="1"/>
                <c:pt idx="0">
                  <c:v>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D$70:$D$120</c:f>
              <c:numCache>
                <c:formatCode>General</c:formatCode>
                <c:ptCount val="5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yVal>
          <c:smooth val="1"/>
        </c:ser>
        <c:ser>
          <c:idx val="1"/>
          <c:order val="1"/>
          <c:tx>
            <c:strRef>
              <c:f>Shielding!$E$69</c:f>
              <c:strCache>
                <c:ptCount val="1"/>
                <c:pt idx="0">
                  <c:v>d</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E$70:$E$120</c:f>
              <c:numCache>
                <c:formatCode>General</c:formatCode>
                <c:ptCount val="51"/>
                <c:pt idx="0">
                  <c:v>66085.4931008056</c:v>
                </c:pt>
                <c:pt idx="1">
                  <c:v>52493.5730756466</c:v>
                </c:pt>
                <c:pt idx="2">
                  <c:v>41697.1272355485</c:v>
                </c:pt>
                <c:pt idx="3">
                  <c:v>33121.205470087</c:v>
                </c:pt>
                <c:pt idx="4">
                  <c:v>26309.1086729944</c:v>
                </c:pt>
                <c:pt idx="5">
                  <c:v>20898.0678493889</c:v>
                </c:pt>
                <c:pt idx="6">
                  <c:v>16599.9253439534</c:v>
                </c:pt>
                <c:pt idx="7">
                  <c:v>13185.7893950173</c:v>
                </c:pt>
                <c:pt idx="8">
                  <c:v>10473.8448135903</c:v>
                </c:pt>
                <c:pt idx="9">
                  <c:v>8319.67066155523</c:v>
                </c:pt>
                <c:pt idx="10">
                  <c:v>6608.54931008056</c:v>
                </c:pt>
                <c:pt idx="11">
                  <c:v>5249.35730756466</c:v>
                </c:pt>
                <c:pt idx="12">
                  <c:v>4169.71272355484</c:v>
                </c:pt>
                <c:pt idx="13">
                  <c:v>3312.12054700869</c:v>
                </c:pt>
                <c:pt idx="14">
                  <c:v>2630.91086729944</c:v>
                </c:pt>
                <c:pt idx="15">
                  <c:v>2089.80678493889</c:v>
                </c:pt>
                <c:pt idx="16">
                  <c:v>1659.99253439534</c:v>
                </c:pt>
                <c:pt idx="17">
                  <c:v>1318.57893950173</c:v>
                </c:pt>
                <c:pt idx="18">
                  <c:v>1047.38448135903</c:v>
                </c:pt>
                <c:pt idx="19">
                  <c:v>831.967066155523</c:v>
                </c:pt>
                <c:pt idx="20">
                  <c:v>660.854931008056</c:v>
                </c:pt>
                <c:pt idx="21">
                  <c:v>524.935730756466</c:v>
                </c:pt>
                <c:pt idx="22">
                  <c:v>416.971272355484</c:v>
                </c:pt>
                <c:pt idx="23">
                  <c:v>331.212054700869</c:v>
                </c:pt>
                <c:pt idx="24">
                  <c:v>263.091086729944</c:v>
                </c:pt>
                <c:pt idx="25">
                  <c:v>208.980678493889</c:v>
                </c:pt>
                <c:pt idx="26">
                  <c:v>165.999253439533</c:v>
                </c:pt>
                <c:pt idx="27">
                  <c:v>131.857893950173</c:v>
                </c:pt>
                <c:pt idx="28">
                  <c:v>104.738448135903</c:v>
                </c:pt>
                <c:pt idx="29">
                  <c:v>83.1967066155522</c:v>
                </c:pt>
                <c:pt idx="30">
                  <c:v>66.0854931008056</c:v>
                </c:pt>
                <c:pt idx="31">
                  <c:v>52.4935730756466</c:v>
                </c:pt>
                <c:pt idx="32">
                  <c:v>41.6971272355484</c:v>
                </c:pt>
                <c:pt idx="33">
                  <c:v>33.1212054700869</c:v>
                </c:pt>
                <c:pt idx="34">
                  <c:v>26.3091086729944</c:v>
                </c:pt>
                <c:pt idx="35">
                  <c:v>20.8980678493889</c:v>
                </c:pt>
                <c:pt idx="36">
                  <c:v>16.5999253439533</c:v>
                </c:pt>
                <c:pt idx="37">
                  <c:v>13.1857893950173</c:v>
                </c:pt>
                <c:pt idx="38">
                  <c:v>10.4738448135903</c:v>
                </c:pt>
                <c:pt idx="39">
                  <c:v>8.31967066155522</c:v>
                </c:pt>
                <c:pt idx="40">
                  <c:v>6.60854931008055</c:v>
                </c:pt>
                <c:pt idx="41">
                  <c:v>5.24935730756465</c:v>
                </c:pt>
                <c:pt idx="42">
                  <c:v>4.16971272355484</c:v>
                </c:pt>
                <c:pt idx="43">
                  <c:v>3.31212054700869</c:v>
                </c:pt>
                <c:pt idx="44">
                  <c:v>2.63091086729943</c:v>
                </c:pt>
                <c:pt idx="45">
                  <c:v>2.08980678493889</c:v>
                </c:pt>
                <c:pt idx="46">
                  <c:v>1.65999253439533</c:v>
                </c:pt>
                <c:pt idx="47">
                  <c:v>1.31857893950173</c:v>
                </c:pt>
                <c:pt idx="48">
                  <c:v>1.04738448135903</c:v>
                </c:pt>
                <c:pt idx="49">
                  <c:v>0.831967066155522</c:v>
                </c:pt>
                <c:pt idx="50">
                  <c:v>0.660854931008055</c:v>
                </c:pt>
              </c:numCache>
            </c:numRef>
          </c:yVal>
          <c:smooth val="1"/>
        </c:ser>
        <c:ser>
          <c:idx val="2"/>
          <c:order val="2"/>
          <c:tx>
            <c:strRef>
              <c:f>Shielding!$K$69</c:f>
              <c:strCache>
                <c:ptCount val="1"/>
                <c:pt idx="0">
                  <c:v>Z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K$70:$K$120</c:f>
              <c:numCache>
                <c:formatCode>General</c:formatCode>
                <c:ptCount val="51"/>
                <c:pt idx="0">
                  <c:v>0.368961345533356</c:v>
                </c:pt>
                <c:pt idx="1">
                  <c:v>0.46449481386171</c:v>
                </c:pt>
                <c:pt idx="2">
                  <c:v>0.584764324817108</c:v>
                </c:pt>
                <c:pt idx="3">
                  <c:v>0.736174668422916</c:v>
                </c:pt>
                <c:pt idx="4">
                  <c:v>0.926788997596754</c:v>
                </c:pt>
                <c:pt idx="5">
                  <c:v>1.1667582204458</c:v>
                </c:pt>
                <c:pt idx="6">
                  <c:v>1.46886157313895</c:v>
                </c:pt>
                <c:pt idx="7">
                  <c:v>1.84918716083259</c:v>
                </c:pt>
                <c:pt idx="8">
                  <c:v>2.32798870793565</c:v>
                </c:pt>
                <c:pt idx="9">
                  <c:v>2.93076414279006</c:v>
                </c:pt>
                <c:pt idx="10">
                  <c:v>3.68961345533356</c:v>
                </c:pt>
                <c:pt idx="11">
                  <c:v>4.6449481386171</c:v>
                </c:pt>
                <c:pt idx="12">
                  <c:v>5.84764324817108</c:v>
                </c:pt>
                <c:pt idx="13">
                  <c:v>7.36174668422916</c:v>
                </c:pt>
                <c:pt idx="14">
                  <c:v>9.26788997596754</c:v>
                </c:pt>
                <c:pt idx="15">
                  <c:v>11.667582204458</c:v>
                </c:pt>
                <c:pt idx="16">
                  <c:v>14.6886157313896</c:v>
                </c:pt>
                <c:pt idx="17">
                  <c:v>18.4918716083259</c:v>
                </c:pt>
                <c:pt idx="18">
                  <c:v>23.2798870793565</c:v>
                </c:pt>
                <c:pt idx="19">
                  <c:v>29.3076414279006</c:v>
                </c:pt>
                <c:pt idx="20">
                  <c:v>36.8961345533356</c:v>
                </c:pt>
                <c:pt idx="21">
                  <c:v>46.449481386171</c:v>
                </c:pt>
                <c:pt idx="22">
                  <c:v>58.4764324817109</c:v>
                </c:pt>
                <c:pt idx="23">
                  <c:v>73.6174668422917</c:v>
                </c:pt>
                <c:pt idx="24">
                  <c:v>92.6788997596755</c:v>
                </c:pt>
                <c:pt idx="25">
                  <c:v>116.67582204458</c:v>
                </c:pt>
                <c:pt idx="26">
                  <c:v>146.886157313896</c:v>
                </c:pt>
                <c:pt idx="27">
                  <c:v>184.918716083259</c:v>
                </c:pt>
                <c:pt idx="28">
                  <c:v>232.798870793565</c:v>
                </c:pt>
                <c:pt idx="29">
                  <c:v>293.076414279006</c:v>
                </c:pt>
                <c:pt idx="30">
                  <c:v>368.961345533356</c:v>
                </c:pt>
                <c:pt idx="31">
                  <c:v>464.49481386171</c:v>
                </c:pt>
                <c:pt idx="32">
                  <c:v>584.764324817109</c:v>
                </c:pt>
                <c:pt idx="33">
                  <c:v>736.174668422917</c:v>
                </c:pt>
                <c:pt idx="34">
                  <c:v>926.788997596755</c:v>
                </c:pt>
                <c:pt idx="35">
                  <c:v>1166.7582204458</c:v>
                </c:pt>
                <c:pt idx="36">
                  <c:v>1468.86157313896</c:v>
                </c:pt>
                <c:pt idx="37">
                  <c:v>1849.18716083259</c:v>
                </c:pt>
                <c:pt idx="38">
                  <c:v>2327.98870793566</c:v>
                </c:pt>
                <c:pt idx="39">
                  <c:v>2930.76414279007</c:v>
                </c:pt>
                <c:pt idx="40">
                  <c:v>3689.61345533356</c:v>
                </c:pt>
                <c:pt idx="41">
                  <c:v>4644.94813861711</c:v>
                </c:pt>
                <c:pt idx="42">
                  <c:v>5847.64324817109</c:v>
                </c:pt>
                <c:pt idx="43">
                  <c:v>7361.74668422917</c:v>
                </c:pt>
                <c:pt idx="44">
                  <c:v>9267.88997596756</c:v>
                </c:pt>
                <c:pt idx="45">
                  <c:v>11667.582204458</c:v>
                </c:pt>
                <c:pt idx="46">
                  <c:v>14688.6157313896</c:v>
                </c:pt>
                <c:pt idx="47">
                  <c:v>18491.8716083259</c:v>
                </c:pt>
                <c:pt idx="48">
                  <c:v>23279.8870793566</c:v>
                </c:pt>
                <c:pt idx="49">
                  <c:v>29307.6414279007</c:v>
                </c:pt>
                <c:pt idx="50">
                  <c:v>36896.1345533356</c:v>
                </c:pt>
              </c:numCache>
            </c:numRef>
          </c:yVal>
          <c:smooth val="1"/>
        </c:ser>
        <c:ser>
          <c:idx val="3"/>
          <c:order val="3"/>
          <c:tx>
            <c:strRef>
              <c:f>Shielding!$Q$69</c:f>
              <c:strCache>
                <c:ptCount val="1"/>
                <c:pt idx="0">
                  <c:v>Zw</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elding!$C$70:$C$120</c:f>
              <c:numCache>
                <c:formatCode>General</c:formatCode>
                <c:ptCount val="51"/>
                <c:pt idx="0">
                  <c:v>1</c:v>
                </c:pt>
                <c:pt idx="1">
                  <c:v>1.58489319246111</c:v>
                </c:pt>
                <c:pt idx="2">
                  <c:v>2.51188643150958</c:v>
                </c:pt>
                <c:pt idx="3">
                  <c:v>3.98107170553497</c:v>
                </c:pt>
                <c:pt idx="4">
                  <c:v>6.30957344480193</c:v>
                </c:pt>
                <c:pt idx="5">
                  <c:v>10</c:v>
                </c:pt>
                <c:pt idx="6">
                  <c:v>15.8489319246111</c:v>
                </c:pt>
                <c:pt idx="7">
                  <c:v>25.1188643150958</c:v>
                </c:pt>
                <c:pt idx="8">
                  <c:v>39.8107170553498</c:v>
                </c:pt>
                <c:pt idx="9">
                  <c:v>63.0957344480194</c:v>
                </c:pt>
                <c:pt idx="10">
                  <c:v>100</c:v>
                </c:pt>
                <c:pt idx="11">
                  <c:v>158.489319246111</c:v>
                </c:pt>
                <c:pt idx="12">
                  <c:v>251.188643150958</c:v>
                </c:pt>
                <c:pt idx="13">
                  <c:v>398.107170553498</c:v>
                </c:pt>
                <c:pt idx="14">
                  <c:v>630.957344480194</c:v>
                </c:pt>
                <c:pt idx="15">
                  <c:v>1000</c:v>
                </c:pt>
                <c:pt idx="16">
                  <c:v>1584.89319246112</c:v>
                </c:pt>
                <c:pt idx="17">
                  <c:v>2511.88643150958</c:v>
                </c:pt>
                <c:pt idx="18">
                  <c:v>3981.07170553498</c:v>
                </c:pt>
                <c:pt idx="19">
                  <c:v>6309.57344480194</c:v>
                </c:pt>
                <c:pt idx="20">
                  <c:v>10000</c:v>
                </c:pt>
                <c:pt idx="21">
                  <c:v>15848.9319246112</c:v>
                </c:pt>
                <c:pt idx="22">
                  <c:v>25118.8643150958</c:v>
                </c:pt>
                <c:pt idx="23">
                  <c:v>39810.7170553498</c:v>
                </c:pt>
                <c:pt idx="24">
                  <c:v>63095.7344480194</c:v>
                </c:pt>
                <c:pt idx="25">
                  <c:v>100000</c:v>
                </c:pt>
                <c:pt idx="26">
                  <c:v>158489.319246112</c:v>
                </c:pt>
                <c:pt idx="27">
                  <c:v>251188.643150959</c:v>
                </c:pt>
                <c:pt idx="28">
                  <c:v>398107.170553498</c:v>
                </c:pt>
                <c:pt idx="29">
                  <c:v>630957.344480195</c:v>
                </c:pt>
                <c:pt idx="30">
                  <c:v>1000000</c:v>
                </c:pt>
                <c:pt idx="31">
                  <c:v>1584893.19246112</c:v>
                </c:pt>
                <c:pt idx="32">
                  <c:v>2511886.43150959</c:v>
                </c:pt>
                <c:pt idx="33">
                  <c:v>3981071.70553498</c:v>
                </c:pt>
                <c:pt idx="34">
                  <c:v>6309573.44480195</c:v>
                </c:pt>
                <c:pt idx="35">
                  <c:v>10000000</c:v>
                </c:pt>
                <c:pt idx="36">
                  <c:v>15848931.9246112</c:v>
                </c:pt>
                <c:pt idx="37">
                  <c:v>25118864.3150959</c:v>
                </c:pt>
                <c:pt idx="38">
                  <c:v>39810717.0553499</c:v>
                </c:pt>
                <c:pt idx="39">
                  <c:v>63095734.4480195</c:v>
                </c:pt>
                <c:pt idx="40">
                  <c:v>100000000</c:v>
                </c:pt>
                <c:pt idx="41">
                  <c:v>158489319.246112</c:v>
                </c:pt>
                <c:pt idx="42">
                  <c:v>251188643.150959</c:v>
                </c:pt>
                <c:pt idx="43">
                  <c:v>398107170.553499</c:v>
                </c:pt>
                <c:pt idx="44">
                  <c:v>630957344.480196</c:v>
                </c:pt>
                <c:pt idx="45">
                  <c:v>1000000000</c:v>
                </c:pt>
                <c:pt idx="46">
                  <c:v>1584893192.46112</c:v>
                </c:pt>
                <c:pt idx="47">
                  <c:v>2511886431.50959</c:v>
                </c:pt>
                <c:pt idx="48">
                  <c:v>3981071705.53499</c:v>
                </c:pt>
                <c:pt idx="49">
                  <c:v>6309573444.80196</c:v>
                </c:pt>
                <c:pt idx="50">
                  <c:v>10000000000</c:v>
                </c:pt>
              </c:numCache>
            </c:numRef>
          </c:xVal>
          <c:yVal>
            <c:numRef>
              <c:f>Shielding!$Q$70:$Q$120</c:f>
              <c:numCache>
                <c:formatCode>General</c:formatCode>
                <c:ptCount val="51"/>
                <c:pt idx="0">
                  <c:v>376.990163503536</c:v>
                </c:pt>
                <c:pt idx="1">
                  <c:v>376.990738266814</c:v>
                </c:pt>
                <c:pt idx="2">
                  <c:v>376.990967084684</c:v>
                </c:pt>
                <c:pt idx="3">
                  <c:v>376.991058178797</c:v>
                </c:pt>
                <c:pt idx="4">
                  <c:v>376.991094444028</c:v>
                </c:pt>
                <c:pt idx="5">
                  <c:v>376.991108881479</c:v>
                </c:pt>
                <c:pt idx="6">
                  <c:v>376.991114629132</c:v>
                </c:pt>
                <c:pt idx="7">
                  <c:v>376.991116917314</c:v>
                </c:pt>
                <c:pt idx="8">
                  <c:v>376.991117828255</c:v>
                </c:pt>
                <c:pt idx="9">
                  <c:v>376.991118190908</c:v>
                </c:pt>
                <c:pt idx="10">
                  <c:v>376.991118335282</c:v>
                </c:pt>
                <c:pt idx="11">
                  <c:v>376.991118392759</c:v>
                </c:pt>
                <c:pt idx="12">
                  <c:v>376.991118415641</c:v>
                </c:pt>
                <c:pt idx="13">
                  <c:v>376.99111842475</c:v>
                </c:pt>
                <c:pt idx="14">
                  <c:v>376.991118428376</c:v>
                </c:pt>
                <c:pt idx="15">
                  <c:v>376.99111842982</c:v>
                </c:pt>
                <c:pt idx="16">
                  <c:v>376.991118430395</c:v>
                </c:pt>
                <c:pt idx="17">
                  <c:v>376.991118430624</c:v>
                </c:pt>
                <c:pt idx="18">
                  <c:v>376.991118430715</c:v>
                </c:pt>
                <c:pt idx="19">
                  <c:v>376.991118430751</c:v>
                </c:pt>
                <c:pt idx="20">
                  <c:v>376.991118430766</c:v>
                </c:pt>
                <c:pt idx="21">
                  <c:v>376.991118430771</c:v>
                </c:pt>
                <c:pt idx="22">
                  <c:v>376.991118430774</c:v>
                </c:pt>
                <c:pt idx="23">
                  <c:v>376.991118430775</c:v>
                </c:pt>
                <c:pt idx="24">
                  <c:v>376.991118430775</c:v>
                </c:pt>
                <c:pt idx="25">
                  <c:v>376.991118430775</c:v>
                </c:pt>
                <c:pt idx="26">
                  <c:v>376.991118430775</c:v>
                </c:pt>
                <c:pt idx="27">
                  <c:v>376.991118430775</c:v>
                </c:pt>
                <c:pt idx="28">
                  <c:v>376.991118430775</c:v>
                </c:pt>
                <c:pt idx="29">
                  <c:v>376.991118430775</c:v>
                </c:pt>
                <c:pt idx="30">
                  <c:v>376.991118430775</c:v>
                </c:pt>
                <c:pt idx="31">
                  <c:v>376.991118430775</c:v>
                </c:pt>
                <c:pt idx="32">
                  <c:v>376.991118430775</c:v>
                </c:pt>
                <c:pt idx="33">
                  <c:v>376.991118430775</c:v>
                </c:pt>
                <c:pt idx="34">
                  <c:v>376.991118430775</c:v>
                </c:pt>
                <c:pt idx="35">
                  <c:v>376.991118430775</c:v>
                </c:pt>
                <c:pt idx="36">
                  <c:v>376.991118430775</c:v>
                </c:pt>
                <c:pt idx="37">
                  <c:v>376.991118430775</c:v>
                </c:pt>
                <c:pt idx="38">
                  <c:v>376.991118430775</c:v>
                </c:pt>
                <c:pt idx="39">
                  <c:v>376.991118430775</c:v>
                </c:pt>
                <c:pt idx="40">
                  <c:v>376.991118430775</c:v>
                </c:pt>
                <c:pt idx="41">
                  <c:v>376.991118430775</c:v>
                </c:pt>
                <c:pt idx="42">
                  <c:v>376.991118430775</c:v>
                </c:pt>
                <c:pt idx="43">
                  <c:v>376.991118430775</c:v>
                </c:pt>
                <c:pt idx="44">
                  <c:v>376.991118430775</c:v>
                </c:pt>
                <c:pt idx="45">
                  <c:v>376.991118430775</c:v>
                </c:pt>
                <c:pt idx="46">
                  <c:v>376.991118430775</c:v>
                </c:pt>
                <c:pt idx="47">
                  <c:v>376.991118430775</c:v>
                </c:pt>
                <c:pt idx="48">
                  <c:v>376.991118430775</c:v>
                </c:pt>
                <c:pt idx="49">
                  <c:v>376.991118430775</c:v>
                </c:pt>
                <c:pt idx="50">
                  <c:v>376.991118430775</c:v>
                </c:pt>
              </c:numCache>
            </c:numRef>
          </c:yVal>
          <c:smooth val="1"/>
        </c:ser>
        <c:axId val="92120784"/>
        <c:axId val="48360340"/>
      </c:scatterChart>
      <c:valAx>
        <c:axId val="92120784"/>
        <c:scaling>
          <c:logBase val="10"/>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48813455187774"/>
              <c:y val="0.911240105540897"/>
            </c:manualLayout>
          </c:layout>
          <c:overlay val="0"/>
          <c:spPr>
            <a:noFill/>
            <a:ln w="0">
              <a:noFill/>
            </a:ln>
          </c:spPr>
        </c:title>
        <c:numFmt formatCode="0E+0" sourceLinked="0"/>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48360340"/>
        <c:crosses val="max"/>
        <c:crossBetween val="midCat"/>
        <c:majorUnit val="1"/>
        <c:minorUnit val="9"/>
      </c:valAx>
      <c:valAx>
        <c:axId val="48360340"/>
        <c:scaling>
          <c:logBase val="10"/>
          <c:orientation val="minMax"/>
        </c:scaling>
        <c:delete val="0"/>
        <c:axPos val="l"/>
        <c:majorGridlines>
          <c:spPr>
            <a:ln w="0">
              <a:solidFill>
                <a:srgbClr val="c0c0c0"/>
              </a:solidFill>
            </a:ln>
          </c:spPr>
        </c:majorGridlines>
        <c:numFmt formatCode="0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120784"/>
        <c:crosses val="max"/>
        <c:crossBetween val="midCat"/>
      </c:valAx>
      <c:spPr>
        <a:solidFill>
          <a:srgbClr val="ffffff"/>
        </a:solidFill>
        <a:ln w="12600">
          <a:solidFill>
            <a:srgbClr val="808080"/>
          </a:solidFill>
          <a:round/>
        </a:ln>
      </c:spPr>
    </c:plotArea>
    <c:legend>
      <c:legendPos val="r"/>
      <c:layout>
        <c:manualLayout>
          <c:xMode val="edge"/>
          <c:yMode val="edge"/>
          <c:x val="0.0191997542431457"/>
          <c:y val="0.336147757255937"/>
          <c:w val="0.135473465939636"/>
          <c:h val="0.26807387862796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1</xdr:row>
      <xdr:rowOff>66600</xdr:rowOff>
    </xdr:from>
    <xdr:to>
      <xdr:col>6</xdr:col>
      <xdr:colOff>110160</xdr:colOff>
      <xdr:row>32</xdr:row>
      <xdr:rowOff>142920</xdr:rowOff>
    </xdr:to>
    <xdr:graphicFrame>
      <xdr:nvGraphicFramePr>
        <xdr:cNvPr id="0" name="Chart 1"/>
        <xdr:cNvGraphicFramePr/>
      </xdr:nvGraphicFramePr>
      <xdr:xfrm>
        <a:off x="229320" y="1876320"/>
        <a:ext cx="482436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69000</xdr:colOff>
      <xdr:row>11</xdr:row>
      <xdr:rowOff>75960</xdr:rowOff>
    </xdr:from>
    <xdr:to>
      <xdr:col>13</xdr:col>
      <xdr:colOff>588960</xdr:colOff>
      <xdr:row>32</xdr:row>
      <xdr:rowOff>86040</xdr:rowOff>
    </xdr:to>
    <xdr:graphicFrame>
      <xdr:nvGraphicFramePr>
        <xdr:cNvPr id="1" name="Chart 2"/>
        <xdr:cNvGraphicFramePr/>
      </xdr:nvGraphicFramePr>
      <xdr:xfrm>
        <a:off x="5312520" y="1885680"/>
        <a:ext cx="4687200" cy="341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9800</xdr:colOff>
      <xdr:row>3</xdr:row>
      <xdr:rowOff>9360</xdr:rowOff>
    </xdr:from>
    <xdr:to>
      <xdr:col>13</xdr:col>
      <xdr:colOff>249840</xdr:colOff>
      <xdr:row>6</xdr:row>
      <xdr:rowOff>114480</xdr:rowOff>
    </xdr:to>
    <xdr:pic>
      <xdr:nvPicPr>
        <xdr:cNvPr id="2" name="Picture 9" descr=""/>
        <xdr:cNvPicPr/>
      </xdr:nvPicPr>
      <xdr:blipFill>
        <a:blip r:embed="rId3"/>
        <a:stretch/>
      </xdr:blipFill>
      <xdr:spPr>
        <a:xfrm>
          <a:off x="6877800" y="504720"/>
          <a:ext cx="278280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0680</xdr:colOff>
      <xdr:row>1</xdr:row>
      <xdr:rowOff>113760</xdr:rowOff>
    </xdr:from>
    <xdr:to>
      <xdr:col>2</xdr:col>
      <xdr:colOff>130320</xdr:colOff>
      <xdr:row>4</xdr:row>
      <xdr:rowOff>86040</xdr:rowOff>
    </xdr:to>
    <xdr:pic>
      <xdr:nvPicPr>
        <xdr:cNvPr id="3" name="Picture 2" descr=""/>
        <xdr:cNvPicPr/>
      </xdr:nvPicPr>
      <xdr:blipFill>
        <a:blip r:embed="rId1"/>
        <a:stretch/>
      </xdr:blipFill>
      <xdr:spPr>
        <a:xfrm>
          <a:off x="3271680" y="275760"/>
          <a:ext cx="2808000" cy="61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267480</xdr:rowOff>
    </xdr:from>
    <xdr:to>
      <xdr:col>5</xdr:col>
      <xdr:colOff>230040</xdr:colOff>
      <xdr:row>22</xdr:row>
      <xdr:rowOff>19080</xdr:rowOff>
    </xdr:to>
    <xdr:pic>
      <xdr:nvPicPr>
        <xdr:cNvPr id="4" name="Picture 17" descr=""/>
        <xdr:cNvPicPr/>
      </xdr:nvPicPr>
      <xdr:blipFill>
        <a:blip r:embed="rId1"/>
        <a:stretch/>
      </xdr:blipFill>
      <xdr:spPr>
        <a:xfrm>
          <a:off x="280800" y="267480"/>
          <a:ext cx="2763000" cy="3468960"/>
        </a:xfrm>
        <a:prstGeom prst="rect">
          <a:avLst/>
        </a:prstGeom>
        <a:ln w="0">
          <a:noFill/>
        </a:ln>
      </xdr:spPr>
    </xdr:pic>
    <xdr:clientData/>
  </xdr:twoCellAnchor>
  <xdr:twoCellAnchor editAs="oneCell">
    <xdr:from>
      <xdr:col>5</xdr:col>
      <xdr:colOff>229320</xdr:colOff>
      <xdr:row>1</xdr:row>
      <xdr:rowOff>28440</xdr:rowOff>
    </xdr:from>
    <xdr:to>
      <xdr:col>9</xdr:col>
      <xdr:colOff>459000</xdr:colOff>
      <xdr:row>4</xdr:row>
      <xdr:rowOff>152280</xdr:rowOff>
    </xdr:to>
    <xdr:pic>
      <xdr:nvPicPr>
        <xdr:cNvPr id="5" name="Picture 11" descr=""/>
        <xdr:cNvPicPr/>
      </xdr:nvPicPr>
      <xdr:blipFill>
        <a:blip r:embed="rId2"/>
        <a:stretch/>
      </xdr:blipFill>
      <xdr:spPr>
        <a:xfrm>
          <a:off x="3043080" y="345240"/>
          <a:ext cx="278244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56"/>
    <col collapsed="false" customWidth="true" hidden="false" outlineLevel="0" max="5" min="5" style="0" width="13.28"/>
    <col collapsed="false" customWidth="true" hidden="false" outlineLevel="0" max="6" min="6" style="0" width="18.14"/>
    <col collapsed="false" customWidth="true" hidden="false" outlineLevel="0" max="33" min="33" style="0" width="11.7"/>
    <col collapsed="false" customWidth="true" hidden="false" outlineLevel="0" max="34" min="34" style="0" width="11.85"/>
  </cols>
  <sheetData>
    <row r="2" customFormat="false" ht="12.75" hidden="false" customHeight="false" outlineLevel="0" collapsed="false">
      <c r="B2" s="1" t="s">
        <v>0</v>
      </c>
    </row>
    <row r="3" customFormat="false" ht="13.5" hidden="false" customHeight="false" outlineLevel="0" collapsed="false"/>
    <row r="4" customFormat="false" ht="12.75" hidden="false" customHeight="false" outlineLevel="0" collapsed="false">
      <c r="B4" s="2" t="s">
        <v>1</v>
      </c>
      <c r="C4" s="3" t="s">
        <v>2</v>
      </c>
      <c r="D4" s="3" t="s">
        <v>3</v>
      </c>
      <c r="E4" s="4"/>
      <c r="F4" s="4"/>
      <c r="G4" s="3" t="s">
        <v>4</v>
      </c>
      <c r="H4" s="5" t="s">
        <v>5</v>
      </c>
    </row>
    <row r="5" customFormat="false" ht="13.5" hidden="false" customHeight="false" outlineLevel="0" collapsed="false">
      <c r="B5" s="6" t="s">
        <v>6</v>
      </c>
      <c r="C5" s="7" t="s">
        <v>7</v>
      </c>
      <c r="D5" s="7" t="s">
        <v>8</v>
      </c>
      <c r="E5" s="7" t="s">
        <v>9</v>
      </c>
      <c r="F5" s="7" t="s">
        <v>10</v>
      </c>
      <c r="G5" s="7" t="s">
        <v>11</v>
      </c>
      <c r="H5" s="8" t="s">
        <v>12</v>
      </c>
    </row>
    <row r="6" customFormat="false" ht="13.5" hidden="false" customHeight="false" outlineLevel="0" collapsed="false">
      <c r="B6" s="9" t="n">
        <v>35</v>
      </c>
      <c r="C6" s="10" t="n">
        <f aca="true">OFFSET(Material_anchor,Selector_offset,2)</f>
        <v>1</v>
      </c>
      <c r="D6" s="11" t="n">
        <f aca="true">OFFSET(Material_anchor,Selector_offset,1)</f>
        <v>58000000</v>
      </c>
      <c r="E6" s="12" t="s">
        <v>13</v>
      </c>
      <c r="F6" s="12" t="s">
        <v>14</v>
      </c>
      <c r="G6" s="13" t="n">
        <v>30000000000</v>
      </c>
      <c r="H6" s="14" t="n">
        <v>10000000000</v>
      </c>
    </row>
    <row r="36" customFormat="false" ht="12.75" hidden="false" customHeight="false" outlineLevel="0" collapsed="false">
      <c r="C36" s="15" t="s">
        <v>15</v>
      </c>
    </row>
    <row r="60" customFormat="false" ht="13.5" hidden="false" customHeight="false" outlineLevel="0" collapsed="false">
      <c r="B60" s="0" t="s">
        <v>16</v>
      </c>
    </row>
    <row r="61" customFormat="false" ht="13.5" hidden="false" customHeight="false" outlineLevel="0" collapsed="false">
      <c r="A61" s="16" t="s">
        <v>17</v>
      </c>
      <c r="B61" s="17" t="s">
        <v>18</v>
      </c>
      <c r="C61" s="17" t="s">
        <v>19</v>
      </c>
      <c r="D61" s="17" t="s">
        <v>20</v>
      </c>
      <c r="E61" s="17" t="s">
        <v>21</v>
      </c>
      <c r="F61" s="17" t="s">
        <v>22</v>
      </c>
      <c r="G61" s="17" t="s">
        <v>23</v>
      </c>
      <c r="H61" s="17" t="s">
        <v>24</v>
      </c>
    </row>
    <row r="62" customFormat="false" ht="13.5" hidden="false" customHeight="false" outlineLevel="0" collapsed="false">
      <c r="A62" s="18" t="n">
        <v>1</v>
      </c>
      <c r="B62" s="0" t="n">
        <f aca="true">OFFSET(Material_anchor,Selector_offset,3)</f>
        <v>1</v>
      </c>
      <c r="C62" s="0" t="n">
        <f aca="true">OFFSET(Material_anchor,Selector_offset,4)</f>
        <v>0</v>
      </c>
      <c r="D62" s="0" t="n">
        <f aca="true">OFFSET(Material_anchor,Selector_offset,5)</f>
        <v>0</v>
      </c>
      <c r="E62" s="0" t="n">
        <f aca="true">OFFSET(Material_anchor,Selector_offset,6)</f>
        <v>0</v>
      </c>
      <c r="F62" s="0" t="n">
        <f aca="true">OFFSET(Material_anchor,Selector_offset,7)</f>
        <v>0</v>
      </c>
      <c r="G62" s="0" t="n">
        <f aca="true">OFFSET(Material_anchor,Selector_offset,8)</f>
        <v>0</v>
      </c>
      <c r="H62" s="0" t="n">
        <f aca="true">OFFSET(Material_anchor,Selector_offset,9)</f>
        <v>0</v>
      </c>
    </row>
    <row r="63" customFormat="false" ht="13.5" hidden="false" customHeight="false" outlineLevel="0" collapsed="false">
      <c r="G63" s="19" t="s">
        <v>25</v>
      </c>
    </row>
    <row r="64" customFormat="false" ht="12.75" hidden="false" customHeight="false" outlineLevel="0" collapsed="false">
      <c r="B64" s="17" t="s">
        <v>26</v>
      </c>
      <c r="C64" s="17" t="s">
        <v>27</v>
      </c>
      <c r="D64" s="17" t="s">
        <v>28</v>
      </c>
      <c r="E64" s="17" t="s">
        <v>29</v>
      </c>
      <c r="F64" s="17" t="s">
        <v>30</v>
      </c>
      <c r="G64" s="19" t="s">
        <v>31</v>
      </c>
    </row>
    <row r="65" customFormat="false" ht="12.75" hidden="false" customHeight="false" outlineLevel="0" collapsed="false">
      <c r="B65" s="0" t="n">
        <v>50</v>
      </c>
      <c r="C65" s="20" t="n">
        <f aca="false">10^(LOG(Fmax/Fmin)/50)</f>
        <v>1.58489319246111</v>
      </c>
      <c r="D65" s="20" t="n">
        <f aca="false">1/(36*PI()*10^9)</f>
        <v>8.84194128288307E-012</v>
      </c>
      <c r="E65" s="20" t="n">
        <f aca="false">4*PI()*10^-7</f>
        <v>1.25663706143592E-006</v>
      </c>
      <c r="F65" s="20" t="n">
        <f aca="false">3*10^8</f>
        <v>300000000</v>
      </c>
      <c r="G65" s="21" t="n">
        <f aca="false">IF(Source="Magnetic near-field",1,IF(Source="Electric near-field",0,0))</f>
        <v>0</v>
      </c>
      <c r="Y65" s="0" t="s">
        <v>32</v>
      </c>
    </row>
    <row r="66" customFormat="false" ht="12.75" hidden="false" customHeight="false" outlineLevel="0" collapsed="false">
      <c r="D66" s="0" t="s">
        <v>15</v>
      </c>
      <c r="J66" s="0" t="s">
        <v>33</v>
      </c>
      <c r="M66" s="0" t="s">
        <v>34</v>
      </c>
      <c r="S66" s="0" t="s">
        <v>35</v>
      </c>
      <c r="AG66" s="0" t="s">
        <v>36</v>
      </c>
    </row>
    <row r="67" customFormat="false" ht="12.75" hidden="false" customHeight="false" outlineLevel="0" collapsed="false">
      <c r="D67" s="0" t="s">
        <v>37</v>
      </c>
      <c r="F67" s="17" t="s">
        <v>38</v>
      </c>
      <c r="G67" s="17" t="s">
        <v>39</v>
      </c>
      <c r="J67" s="17" t="s">
        <v>40</v>
      </c>
      <c r="K67" s="17" t="s">
        <v>41</v>
      </c>
      <c r="Q67" s="22" t="s">
        <v>42</v>
      </c>
      <c r="V67" s="17" t="s">
        <v>43</v>
      </c>
      <c r="X67" s="17" t="s">
        <v>44</v>
      </c>
      <c r="AC67" s="17" t="s">
        <v>45</v>
      </c>
      <c r="AG67" s="15" t="s">
        <v>46</v>
      </c>
    </row>
    <row r="68" customFormat="false" ht="12.75" hidden="false" customHeight="false" outlineLevel="0" collapsed="false">
      <c r="B68" s="17" t="s">
        <v>47</v>
      </c>
      <c r="C68" s="17" t="s">
        <v>12</v>
      </c>
      <c r="D68" s="17" t="s">
        <v>48</v>
      </c>
      <c r="E68" s="17" t="s">
        <v>49</v>
      </c>
      <c r="F68" s="17" t="s">
        <v>48</v>
      </c>
      <c r="G68" s="17" t="s">
        <v>50</v>
      </c>
      <c r="J68" s="17" t="s">
        <v>51</v>
      </c>
      <c r="K68" s="17" t="s">
        <v>52</v>
      </c>
      <c r="M68" s="23" t="s">
        <v>53</v>
      </c>
      <c r="N68" s="17" t="s">
        <v>54</v>
      </c>
      <c r="O68" s="17" t="s">
        <v>51</v>
      </c>
      <c r="P68" s="17" t="s">
        <v>51</v>
      </c>
      <c r="Q68" s="17" t="s">
        <v>51</v>
      </c>
      <c r="S68" s="17" t="s">
        <v>55</v>
      </c>
      <c r="T68" s="17" t="s">
        <v>56</v>
      </c>
      <c r="U68" s="17" t="s">
        <v>56</v>
      </c>
      <c r="V68" s="17" t="s">
        <v>50</v>
      </c>
      <c r="X68" s="17" t="s">
        <v>57</v>
      </c>
      <c r="Y68" s="17" t="s">
        <v>58</v>
      </c>
      <c r="Z68" s="17" t="s">
        <v>59</v>
      </c>
      <c r="AA68" s="17" t="s">
        <v>15</v>
      </c>
      <c r="AB68" s="17" t="s">
        <v>15</v>
      </c>
      <c r="AC68" s="17" t="s">
        <v>50</v>
      </c>
      <c r="AE68" s="17" t="s">
        <v>50</v>
      </c>
      <c r="AG68" s="24" t="n">
        <f aca="false">IF(Material_="Silver",1,IF(Material_="Copper",2,IF(Material_="Gold",3,IF(Material_="Aluminum",4,IF(Material_="Nickel",5,IF(Material_="Steel(430)",6,IF(Material_="Mumetall",7,IF(Material_="Permalloy",8,1))))))))</f>
        <v>2</v>
      </c>
    </row>
    <row r="69" customFormat="false" ht="12.75" hidden="false" customHeight="false" outlineLevel="0" collapsed="false">
      <c r="B69" s="17" t="s">
        <v>48</v>
      </c>
      <c r="C69" s="17" t="s">
        <v>60</v>
      </c>
      <c r="D69" s="25" t="s">
        <v>61</v>
      </c>
      <c r="E69" s="25" t="s">
        <v>62</v>
      </c>
      <c r="F69" s="17" t="s">
        <v>63</v>
      </c>
      <c r="G69" s="17" t="s">
        <v>64</v>
      </c>
      <c r="J69" s="17" t="s">
        <v>65</v>
      </c>
      <c r="K69" s="17" t="s">
        <v>66</v>
      </c>
      <c r="M69" s="26" t="s">
        <v>67</v>
      </c>
      <c r="N69" s="17" t="s">
        <v>68</v>
      </c>
      <c r="O69" s="17" t="s">
        <v>69</v>
      </c>
      <c r="P69" s="17" t="s">
        <v>70</v>
      </c>
      <c r="Q69" s="22" t="s">
        <v>71</v>
      </c>
      <c r="S69" s="17" t="s">
        <v>72</v>
      </c>
      <c r="T69" s="17" t="s">
        <v>73</v>
      </c>
      <c r="U69" s="17" t="s">
        <v>74</v>
      </c>
      <c r="V69" s="17" t="s">
        <v>75</v>
      </c>
      <c r="X69" s="17" t="s">
        <v>76</v>
      </c>
      <c r="Y69" s="17" t="s">
        <v>77</v>
      </c>
      <c r="Z69" s="17" t="s">
        <v>78</v>
      </c>
      <c r="AA69" s="17" t="s">
        <v>79</v>
      </c>
      <c r="AB69" s="17" t="s">
        <v>80</v>
      </c>
      <c r="AC69" s="17" t="s">
        <v>81</v>
      </c>
      <c r="AE69" s="17" t="s">
        <v>82</v>
      </c>
      <c r="AG69" s="27" t="s">
        <v>9</v>
      </c>
      <c r="AH69" s="27" t="s">
        <v>83</v>
      </c>
      <c r="AI69" s="27" t="s">
        <v>84</v>
      </c>
      <c r="AJ69" s="27" t="s">
        <v>85</v>
      </c>
      <c r="AK69" s="27" t="s">
        <v>86</v>
      </c>
      <c r="AL69" s="27" t="s">
        <v>87</v>
      </c>
      <c r="AM69" s="27" t="s">
        <v>88</v>
      </c>
      <c r="AN69" s="27" t="s">
        <v>89</v>
      </c>
      <c r="AO69" s="27" t="s">
        <v>90</v>
      </c>
      <c r="AP69" s="27" t="s">
        <v>91</v>
      </c>
    </row>
    <row r="70" customFormat="false" ht="12.75" hidden="false" customHeight="false" outlineLevel="0" collapsed="false">
      <c r="B70" s="20" t="n">
        <v>0</v>
      </c>
      <c r="C70" s="20" t="n">
        <f aca="false">Fmin</f>
        <v>1</v>
      </c>
      <c r="D70" s="0" t="n">
        <f aca="false">(Muc1+Muc3*Freq+Muc5*Freq^2+Muc7*Freq^3)/(1+Muc2*Freq+Muc4*Freq^2+Muc6*Freq^3)</f>
        <v>1</v>
      </c>
      <c r="E70" s="0" t="n">
        <f aca="false">10^6/SQRT(PI()*Freq*Muo*Mur*Sigma)</f>
        <v>66085.4931008056</v>
      </c>
      <c r="F70" s="0" t="n">
        <f aca="false">EXP(Th_/Skindepth)</f>
        <v>1.00052975726277</v>
      </c>
      <c r="G70" s="0" t="n">
        <f aca="false">20*LOG(A_)</f>
        <v>0.00460019473363927</v>
      </c>
      <c r="J70" s="0" t="n">
        <f aca="false">SQRT(PI()*Freq*Muo*Mur/Sigma)</f>
        <v>2.60895069422349E-007</v>
      </c>
      <c r="K70" s="0" t="n">
        <f aca="false">Re_Zs*SQRT(2)*10^6</f>
        <v>0.368961345533356</v>
      </c>
      <c r="M70" s="0" t="n">
        <f aca="false">c_/(2*PI()*Freq*Dist)</f>
        <v>0.00159154943091895</v>
      </c>
      <c r="N70" s="0" t="n">
        <f aca="false">1-(2*Sel-1)*X_^2+Sel*X_^4</f>
        <v>1.00000253302959</v>
      </c>
      <c r="O70" s="0" t="n">
        <f aca="false">120*PI()/Den_Zw</f>
        <v>376.990163503536</v>
      </c>
      <c r="P70" s="0" t="n">
        <f aca="false">120*PI()*(2*Sel-1)*X_^3/Den_Zw</f>
        <v>-1.51981390490147E-006</v>
      </c>
      <c r="Q70" s="0" t="n">
        <f aca="false">SQRT(Re_Zw^2+Im_Zw^2)</f>
        <v>376.990163503536</v>
      </c>
      <c r="S70" s="0" t="n">
        <f aca="false">8*Re_Zs*(Re_Zw^2+Im_Zw^2)</f>
        <v>0.296630562895421</v>
      </c>
      <c r="T70" s="0" t="n">
        <f aca="false">((Re_Zw-Im_Zw)^2*(Re_Zw+Im_Zw+2*Re_Zs)+2*(Re_Zw+Im_Zw)*(Re_Zs+Im_Zw)*(Re_Zs+Re_Zw))/Den_R</f>
        <v>180623460.929139</v>
      </c>
      <c r="U70" s="0" t="n">
        <f aca="false">((Re_Zs+Re_Zw)*(Re_Zs+Im_Zw)-(Re_Zw-Im_Zw)*(Re_Zw+Im_Zw+2*Re_Zs))*(Re_Zw-Im_Zw)/Den_R</f>
        <v>-180623462.738658</v>
      </c>
      <c r="V70" s="0" t="n">
        <f aca="false">10*LOG(Re_R^2+Im_R^2)</f>
        <v>168.145783191052</v>
      </c>
      <c r="X70" s="0" t="n">
        <f aca="false">1/(A_^2*(Re_R^2+Im_R^2))</f>
        <v>1.5309523065547E-017</v>
      </c>
      <c r="Y70" s="0" t="n">
        <f aca="false">COS(2*Th_/Skindepth)</f>
        <v>0.999999439011738</v>
      </c>
      <c r="Z70" s="0" t="n">
        <f aca="false">-SIN(2*Th_/Skindepth)</f>
        <v>-0.00105923378378212</v>
      </c>
      <c r="AA70" s="0" t="e">
        <f aca="false">1-Y_*(((Re_R-1)*COS_-Im_R*SIN_)*Re_R+Im_R*(SIN_*(Re_R-1)+COS_*Im_R))</f>
        <v>#VALUE!</v>
      </c>
      <c r="AB70" s="0" t="e">
        <f aca="false">-Y_*(Re_R*(SIN_*(Re_R-1)+COS_*Im_R)-Im_R*((Re_R-1)*COS_-Im_R*SIN_))</f>
        <v>#VALUE!</v>
      </c>
      <c r="AC70" s="0" t="e">
        <f aca="false">10*LOG(Re_M^2+Im_M^2)</f>
        <v>#VALUE!</v>
      </c>
      <c r="AE70" s="0" t="e">
        <f aca="false">A_dB+R_dB+M_dB</f>
        <v>#VALUE!</v>
      </c>
      <c r="AG70" s="0" t="s">
        <v>92</v>
      </c>
      <c r="AH70" s="0" t="n">
        <v>60900000</v>
      </c>
      <c r="AI70" s="0" t="n">
        <v>1</v>
      </c>
      <c r="AJ70" s="0" t="n">
        <v>1</v>
      </c>
      <c r="AK70" s="0" t="n">
        <v>0</v>
      </c>
      <c r="AL70" s="0" t="n">
        <v>0</v>
      </c>
      <c r="AM70" s="0" t="n">
        <v>0</v>
      </c>
      <c r="AN70" s="0" t="n">
        <v>0</v>
      </c>
      <c r="AO70" s="0" t="n">
        <v>0</v>
      </c>
      <c r="AP70" s="0" t="n">
        <v>0</v>
      </c>
    </row>
    <row r="71" customFormat="false" ht="12.75" hidden="false" customHeight="false" outlineLevel="0" collapsed="false">
      <c r="B71" s="20" t="n">
        <v>1</v>
      </c>
      <c r="C71" s="20" t="n">
        <f aca="false">$C70*Incr</f>
        <v>1.58489319246111</v>
      </c>
      <c r="D71" s="0" t="n">
        <f aca="false">(Muc1+Muc3*Freq+Muc5*Freq^2+Muc7*Freq^3)/(1+Muc2*Freq+Muc4*Freq^2+Muc6*Freq^3)</f>
        <v>1</v>
      </c>
      <c r="E71" s="0" t="n">
        <f aca="false">10^6/SQRT(PI()*Freq*Muo*Mur*Sigma)</f>
        <v>52493.5730756466</v>
      </c>
      <c r="F71" s="0" t="n">
        <f aca="false">EXP(Th_/Skindepth)</f>
        <v>1.00066697061445</v>
      </c>
      <c r="G71" s="0" t="n">
        <f aca="false">20*LOG(A_)</f>
        <v>0.00579130204937995</v>
      </c>
      <c r="J71" s="0" t="n">
        <f aca="false">SQRT(PI()*Freq*Muo*Mur/Sigma)</f>
        <v>3.28447432707598E-007</v>
      </c>
      <c r="K71" s="0" t="n">
        <f aca="false">Re_Zs*SQRT(2)*10^6</f>
        <v>0.46449481386171</v>
      </c>
      <c r="M71" s="0" t="n">
        <f aca="false">c_/(2*PI()*Freq*Dist)</f>
        <v>0.00100419980254159</v>
      </c>
      <c r="N71" s="0" t="n">
        <f aca="false">1-(2*Sel-1)*X_^2+Sel*X_^4</f>
        <v>1.00000100841724</v>
      </c>
      <c r="O71" s="0" t="n">
        <f aca="false">120*PI()/Den_Zw</f>
        <v>376.990738266814</v>
      </c>
      <c r="P71" s="0" t="n">
        <f aca="false">120*PI()*(2*Sel-1)*X_^3/Den_Zw</f>
        <v>-3.81760574649572E-007</v>
      </c>
      <c r="Q71" s="0" t="n">
        <f aca="false">SQRT(Re_Zw^2+Im_Zw^2)</f>
        <v>376.990738266814</v>
      </c>
      <c r="S71" s="0" t="n">
        <f aca="false">8*Re_Zs*(Re_Zw^2+Im_Zw^2)</f>
        <v>0.373436892233095</v>
      </c>
      <c r="T71" s="0" t="n">
        <f aca="false">((Re_Zw-Im_Zw)^2*(Re_Zw+Im_Zw+2*Re_Zs)+2*(Re_Zw+Im_Zw)*(Re_Zs+Im_Zw)*(Re_Zs+Re_Zw))/Den_R</f>
        <v>143474534.14808</v>
      </c>
      <c r="U71" s="0" t="n">
        <f aca="false">((Re_Zs+Re_Zw)*(Re_Zs+Im_Zw)-(Re_Zw-Im_Zw)*(Re_Zw+Im_Zw+2*Re_Zs))*(Re_Zw-Im_Zw)/Den_R</f>
        <v>-143474534.208949</v>
      </c>
      <c r="V71" s="0" t="n">
        <f aca="false">10*LOG(Re_R^2+Im_R^2)</f>
        <v>166.145796424423</v>
      </c>
      <c r="X71" s="0" t="n">
        <f aca="false">1/(A_^2*(Re_R^2+Im_R^2))</f>
        <v>2.42572311883325E-017</v>
      </c>
      <c r="Y71" s="0" t="n">
        <f aca="false">COS(2*Th_/Skindepth)</f>
        <v>0.999999110893572</v>
      </c>
      <c r="Z71" s="0" t="n">
        <f aca="false">-SIN(2*Th_/Skindepth)</f>
        <v>-0.00133349618158603</v>
      </c>
      <c r="AA71" s="0" t="e">
        <f aca="false">1-Y_*(((Re_R-1)*COS_-Im_R*SIN_)*Re_R+Im_R*(SIN_*(Re_R-1)+COS_*Im_R))</f>
        <v>#VALUE!</v>
      </c>
      <c r="AB71" s="0" t="e">
        <f aca="false">-Y_*(Re_R*(SIN_*(Re_R-1)+COS_*Im_R)-Im_R*((Re_R-1)*COS_-Im_R*SIN_))</f>
        <v>#VALUE!</v>
      </c>
      <c r="AC71" s="0" t="e">
        <f aca="false">10*LOG(Re_M^2+Im_M^2)</f>
        <v>#VALUE!</v>
      </c>
      <c r="AE71" s="0" t="e">
        <f aca="false">A_dB+R_dB+M_dB</f>
        <v>#VALUE!</v>
      </c>
      <c r="AG71" s="0" t="s">
        <v>13</v>
      </c>
      <c r="AH71" s="28" t="n">
        <v>58000000</v>
      </c>
      <c r="AI71" s="0" t="n">
        <v>1</v>
      </c>
      <c r="AJ71" s="0" t="n">
        <v>1</v>
      </c>
      <c r="AK71" s="0" t="n">
        <v>0</v>
      </c>
      <c r="AL71" s="0" t="n">
        <v>0</v>
      </c>
      <c r="AM71" s="0" t="n">
        <v>0</v>
      </c>
      <c r="AN71" s="0" t="n">
        <v>0</v>
      </c>
      <c r="AO71" s="0" t="n">
        <v>0</v>
      </c>
      <c r="AP71" s="0" t="n">
        <v>0</v>
      </c>
    </row>
    <row r="72" customFormat="false" ht="12.75" hidden="false" customHeight="false" outlineLevel="0" collapsed="false">
      <c r="B72" s="20" t="n">
        <v>2</v>
      </c>
      <c r="C72" s="20" t="n">
        <f aca="false">$C71*Incr</f>
        <v>2.51188643150958</v>
      </c>
      <c r="D72" s="0" t="n">
        <f aca="false">(Muc1+Muc3*Freq+Muc5*Freq^2+Muc7*Freq^3)/(1+Muc2*Freq+Muc4*Freq^2+Muc6*Freq^3)</f>
        <v>1</v>
      </c>
      <c r="E72" s="0" t="n">
        <f aca="false">10^6/SQRT(PI()*Freq*Muo*Mur*Sigma)</f>
        <v>41697.1272355485</v>
      </c>
      <c r="F72" s="0" t="n">
        <f aca="false">EXP(Th_/Skindepth)</f>
        <v>1.00083973874685</v>
      </c>
      <c r="G72" s="0" t="n">
        <f aca="false">20*LOG(A_)</f>
        <v>0.00729081731734104</v>
      </c>
      <c r="J72" s="0" t="n">
        <f aca="false">SQRT(PI()*Freq*Muo*Mur/Sigma)</f>
        <v>4.1349081947415E-007</v>
      </c>
      <c r="K72" s="0" t="n">
        <f aca="false">Re_Zs*SQRT(2)*10^6</f>
        <v>0.584764324817108</v>
      </c>
      <c r="M72" s="0" t="n">
        <f aca="false">c_/(2*PI()*Freq*Dist)</f>
        <v>0.000633607240739173</v>
      </c>
      <c r="N72" s="0" t="n">
        <f aca="false">1-(2*Sel-1)*X_^2+Sel*X_^4</f>
        <v>1.00000040145814</v>
      </c>
      <c r="O72" s="0" t="n">
        <f aca="false">120*PI()/Den_Zw</f>
        <v>376.990967084684</v>
      </c>
      <c r="P72" s="0" t="n">
        <f aca="false">120*PI()*(2*Sel-1)*X_^3/Den_Zw</f>
        <v>-9.58939789584211E-008</v>
      </c>
      <c r="Q72" s="0" t="n">
        <f aca="false">SQRT(Re_Zw^2+Im_Zw^2)</f>
        <v>376.990967084684</v>
      </c>
      <c r="S72" s="0" t="n">
        <f aca="false">8*Re_Zs*(Re_Zw^2+Im_Zw^2)</f>
        <v>0.470129764032019</v>
      </c>
      <c r="T72" s="0" t="n">
        <f aca="false">((Re_Zw-Im_Zw)^2*(Re_Zw+Im_Zw+2*Re_Zs)+2*(Re_Zw+Im_Zw)*(Re_Zs+Im_Zw)*(Re_Zs+Re_Zw))/Den_R</f>
        <v>113965942.799584</v>
      </c>
      <c r="U72" s="0" t="n">
        <f aca="false">((Re_Zs+Re_Zw)*(Re_Zs+Im_Zw)-(Re_Zw-Im_Zw)*(Re_Zw+Im_Zw+2*Re_Zs))*(Re_Zw-Im_Zw)/Den_R</f>
        <v>-113965942.511552</v>
      </c>
      <c r="V72" s="0" t="n">
        <f aca="false">10*LOG(Re_R^2+Im_R^2)</f>
        <v>164.145801698005</v>
      </c>
      <c r="X72" s="0" t="n">
        <f aca="false">1/(A_^2*(Re_R^2+Im_R^2))</f>
        <v>3.84318020192135E-017</v>
      </c>
      <c r="Y72" s="0" t="n">
        <f aca="false">COS(2*Th_/Skindepth)</f>
        <v>0.999998590861396</v>
      </c>
      <c r="Z72" s="0" t="n">
        <f aca="false">-SIN(2*Th_/Skindepth)</f>
        <v>-0.00167877193852382</v>
      </c>
      <c r="AA72" s="0" t="e">
        <f aca="false">1-Y_*(((Re_R-1)*COS_-Im_R*SIN_)*Re_R+Im_R*(SIN_*(Re_R-1)+COS_*Im_R))</f>
        <v>#VALUE!</v>
      </c>
      <c r="AB72" s="0" t="e">
        <f aca="false">-Y_*(Re_R*(SIN_*(Re_R-1)+COS_*Im_R)-Im_R*((Re_R-1)*COS_-Im_R*SIN_))</f>
        <v>#VALUE!</v>
      </c>
      <c r="AC72" s="0" t="e">
        <f aca="false">10*LOG(Re_M^2+Im_M^2)</f>
        <v>#VALUE!</v>
      </c>
      <c r="AE72" s="0" t="e">
        <f aca="false">A_dB+R_dB+M_dB</f>
        <v>#VALUE!</v>
      </c>
      <c r="AG72" s="0" t="s">
        <v>93</v>
      </c>
      <c r="AH72" s="28" t="n">
        <v>40600000</v>
      </c>
      <c r="AI72" s="0" t="n">
        <v>1</v>
      </c>
      <c r="AJ72" s="0" t="n">
        <v>1</v>
      </c>
      <c r="AK72" s="0" t="n">
        <v>0</v>
      </c>
      <c r="AL72" s="0" t="n">
        <v>0</v>
      </c>
      <c r="AM72" s="0" t="n">
        <v>0</v>
      </c>
      <c r="AN72" s="0" t="n">
        <v>0</v>
      </c>
      <c r="AO72" s="0" t="n">
        <v>0</v>
      </c>
      <c r="AP72" s="0" t="n">
        <v>0</v>
      </c>
    </row>
    <row r="73" customFormat="false" ht="12.75" hidden="false" customHeight="false" outlineLevel="0" collapsed="false">
      <c r="B73" s="20" t="n">
        <v>3</v>
      </c>
      <c r="C73" s="20" t="n">
        <f aca="false">$C72*Incr</f>
        <v>3.98107170553497</v>
      </c>
      <c r="D73" s="0" t="n">
        <f aca="false">(Muc1+Muc3*Freq+Muc5*Freq^2+Muc7*Freq^3)/(1+Muc2*Freq+Muc4*Freq^2+Muc6*Freq^3)</f>
        <v>1</v>
      </c>
      <c r="E73" s="0" t="n">
        <f aca="false">10^6/SQRT(PI()*Freq*Muo*Mur*Sigma)</f>
        <v>33121.205470087</v>
      </c>
      <c r="F73" s="0" t="n">
        <f aca="false">EXP(Th_/Skindepth)</f>
        <v>1.00105728335376</v>
      </c>
      <c r="G73" s="0" t="n">
        <f aca="false">20*LOG(A_)</f>
        <v>0.00917859519354789</v>
      </c>
      <c r="J73" s="0" t="n">
        <f aca="false">SQRT(PI()*Freq*Muo*Mur/Sigma)</f>
        <v>5.20554100179602E-007</v>
      </c>
      <c r="K73" s="0" t="n">
        <f aca="false">Re_Zs*SQRT(2)*10^6</f>
        <v>0.736174668422916</v>
      </c>
      <c r="M73" s="0" t="n">
        <f aca="false">c_/(2*PI()*Freq*Dist)</f>
        <v>0.000399779142060211</v>
      </c>
      <c r="N73" s="0" t="n">
        <f aca="false">1-(2*Sel-1)*X_^2+Sel*X_^4</f>
        <v>1.00000015982336</v>
      </c>
      <c r="O73" s="0" t="n">
        <f aca="false">120*PI()/Den_Zw</f>
        <v>376.991058178797</v>
      </c>
      <c r="P73" s="0" t="n">
        <f aca="false">120*PI()*(2*Sel-1)*X_^3/Den_Zw</f>
        <v>-2.40874842812838E-008</v>
      </c>
      <c r="Q73" s="0" t="n">
        <f aca="false">SQRT(Re_Zw^2+Im_Zw^2)</f>
        <v>376.991058178797</v>
      </c>
      <c r="S73" s="0" t="n">
        <f aca="false">8*Re_Zs*(Re_Zw^2+Im_Zw^2)</f>
        <v>0.591858592807789</v>
      </c>
      <c r="T73" s="0" t="n">
        <f aca="false">((Re_Zw-Im_Zw)^2*(Re_Zw+Im_Zw+2*Re_Zs)+2*(Re_Zw+Im_Zw)*(Re_Zs+Im_Zw)*(Re_Zs+Re_Zw))/Den_R</f>
        <v>90526388.1570753</v>
      </c>
      <c r="U73" s="0" t="n">
        <f aca="false">((Re_Zs+Re_Zw)*(Re_Zs+Im_Zw)-(Re_Zw-Im_Zw)*(Re_Zw+Im_Zw+2*Re_Zs))*(Re_Zw-Im_Zw)/Den_R</f>
        <v>-90526387.7994276</v>
      </c>
      <c r="V73" s="0" t="n">
        <f aca="false">10*LOG(Re_R^2+Im_R^2)</f>
        <v>162.145803802157</v>
      </c>
      <c r="X73" s="0" t="n">
        <f aca="false">1/(A_^2*(Re_R^2+Im_R^2))</f>
        <v>6.08838013474216E-017</v>
      </c>
      <c r="Y73" s="0" t="n">
        <f aca="false">COS(2*Th_/Skindepth)</f>
        <v>0.999997766666127</v>
      </c>
      <c r="Z73" s="0" t="n">
        <f aca="false">-SIN(2*Th_/Skindepth)</f>
        <v>-0.00211344807338272</v>
      </c>
      <c r="AA73" s="0" t="e">
        <f aca="false">1-Y_*(((Re_R-1)*COS_-Im_R*SIN_)*Re_R+Im_R*(SIN_*(Re_R-1)+COS_*Im_R))</f>
        <v>#VALUE!</v>
      </c>
      <c r="AB73" s="0" t="e">
        <f aca="false">-Y_*(Re_R*(SIN_*(Re_R-1)+COS_*Im_R)-Im_R*((Re_R-1)*COS_-Im_R*SIN_))</f>
        <v>#VALUE!</v>
      </c>
      <c r="AC73" s="0" t="e">
        <f aca="false">10*LOG(Re_M^2+Im_M^2)</f>
        <v>#VALUE!</v>
      </c>
      <c r="AE73" s="0" t="e">
        <f aca="false">A_dB+R_dB+M_dB</f>
        <v>#VALUE!</v>
      </c>
      <c r="AG73" s="0" t="s">
        <v>94</v>
      </c>
      <c r="AH73" s="28" t="n">
        <v>35400000</v>
      </c>
      <c r="AI73" s="0" t="n">
        <v>1</v>
      </c>
      <c r="AJ73" s="0" t="n">
        <v>1</v>
      </c>
      <c r="AK73" s="0" t="n">
        <v>0</v>
      </c>
      <c r="AL73" s="0" t="n">
        <v>0</v>
      </c>
      <c r="AM73" s="0" t="n">
        <v>0</v>
      </c>
      <c r="AN73" s="0" t="n">
        <v>0</v>
      </c>
      <c r="AO73" s="0" t="n">
        <v>0</v>
      </c>
      <c r="AP73" s="0" t="n">
        <v>0</v>
      </c>
    </row>
    <row r="74" customFormat="false" ht="12.75" hidden="false" customHeight="false" outlineLevel="0" collapsed="false">
      <c r="B74" s="20" t="n">
        <v>4</v>
      </c>
      <c r="C74" s="20" t="n">
        <f aca="false">$C73*Incr</f>
        <v>6.30957344480193</v>
      </c>
      <c r="D74" s="0" t="n">
        <f aca="false">(Muc1+Muc3*Freq+Muc5*Freq^2+Muc7*Freq^3)/(1+Muc2*Freq+Muc4*Freq^2+Muc6*Freq^3)</f>
        <v>1</v>
      </c>
      <c r="E74" s="0" t="n">
        <f aca="false">10^6/SQRT(PI()*Freq*Muo*Mur*Sigma)</f>
        <v>26309.1086729944</v>
      </c>
      <c r="F74" s="0" t="n">
        <f aca="false">EXP(Th_/Skindepth)</f>
        <v>1.00133122302519</v>
      </c>
      <c r="G74" s="0" t="n">
        <f aca="false">20*LOG(A_)</f>
        <v>0.0115551667337306</v>
      </c>
      <c r="J74" s="0" t="n">
        <f aca="false">SQRT(PI()*Freq*Muo*Mur/Sigma)</f>
        <v>6.55338784929748E-007</v>
      </c>
      <c r="K74" s="0" t="n">
        <f aca="false">Re_Zs*SQRT(2)*10^6</f>
        <v>0.926788997596754</v>
      </c>
      <c r="M74" s="0" t="n">
        <f aca="false">c_/(2*PI()*Freq*Dist)</f>
        <v>0.000252243585852881</v>
      </c>
      <c r="N74" s="0" t="n">
        <f aca="false">1-(2*Sel-1)*X_^2+Sel*X_^4</f>
        <v>1.00000006362683</v>
      </c>
      <c r="O74" s="0" t="n">
        <f aca="false">120*PI()/Den_Zw</f>
        <v>376.991094444028</v>
      </c>
      <c r="P74" s="0" t="n">
        <f aca="false">120*PI()*(2*Sel-1)*X_^3/Den_Zw</f>
        <v>-6.05050307557304E-009</v>
      </c>
      <c r="Q74" s="0" t="n">
        <f aca="false">SQRT(Re_Zw^2+Im_Zw^2)</f>
        <v>376.991094444028</v>
      </c>
      <c r="S74" s="0" t="n">
        <f aca="false">8*Re_Zs*(Re_Zw^2+Im_Zw^2)</f>
        <v>0.745105966027657</v>
      </c>
      <c r="T74" s="0" t="n">
        <f aca="false">((Re_Zw-Im_Zw)^2*(Re_Zw+Im_Zw+2*Re_Zs)+2*(Re_Zw+Im_Zw)*(Re_Zs+Im_Zw)*(Re_Zs+Re_Zw))/Den_R</f>
        <v>71907673.1243189</v>
      </c>
      <c r="U74" s="0" t="n">
        <f aca="false">((Re_Zs+Re_Zw)*(Re_Zs+Im_Zw)-(Re_Zw-Im_Zw)*(Re_Zw+Im_Zw+2*Re_Zs))*(Re_Zw-Im_Zw)/Den_R</f>
        <v>-71907672.7527811</v>
      </c>
      <c r="V74" s="0" t="n">
        <f aca="false">10*LOG(Re_R^2+Im_R^2)</f>
        <v>160.145804645265</v>
      </c>
      <c r="X74" s="0" t="n">
        <f aca="false">1/(A_^2*(Re_R^2+Im_R^2))</f>
        <v>9.64415138248408E-017</v>
      </c>
      <c r="Y74" s="0" t="n">
        <f aca="false">COS(2*Th_/Skindepth)</f>
        <v>0.999996460405118</v>
      </c>
      <c r="Z74" s="0" t="n">
        <f aca="false">-SIN(2*Th_/Skindepth)</f>
        <v>-0.00266067232757628</v>
      </c>
      <c r="AA74" s="0" t="e">
        <f aca="false">1-Y_*(((Re_R-1)*COS_-Im_R*SIN_)*Re_R+Im_R*(SIN_*(Re_R-1)+COS_*Im_R))</f>
        <v>#VALUE!</v>
      </c>
      <c r="AB74" s="0" t="e">
        <f aca="false">-Y_*(Re_R*(SIN_*(Re_R-1)+COS_*Im_R)-Im_R*((Re_R-1)*COS_-Im_R*SIN_))</f>
        <v>#VALUE!</v>
      </c>
      <c r="AC74" s="0" t="e">
        <f aca="false">10*LOG(Re_M^2+Im_M^2)</f>
        <v>#VALUE!</v>
      </c>
      <c r="AE74" s="0" t="e">
        <f aca="false">A_dB+R_dB+M_dB</f>
        <v>#VALUE!</v>
      </c>
      <c r="AG74" s="0" t="s">
        <v>95</v>
      </c>
      <c r="AH74" s="28" t="n">
        <v>11600000</v>
      </c>
      <c r="AI74" s="0" t="n">
        <v>100</v>
      </c>
      <c r="AJ74" s="0" t="n">
        <v>100</v>
      </c>
      <c r="AK74" s="0" t="n">
        <v>0</v>
      </c>
      <c r="AL74" s="0" t="n">
        <v>0</v>
      </c>
      <c r="AM74" s="0" t="n">
        <v>0</v>
      </c>
      <c r="AN74" s="0" t="n">
        <v>0</v>
      </c>
      <c r="AO74" s="0" t="n">
        <v>0</v>
      </c>
      <c r="AP74" s="0" t="n">
        <v>0</v>
      </c>
    </row>
    <row r="75" customFormat="false" ht="12.75" hidden="false" customHeight="false" outlineLevel="0" collapsed="false">
      <c r="B75" s="20" t="n">
        <v>5</v>
      </c>
      <c r="C75" s="20" t="n">
        <f aca="false">$C74*Incr</f>
        <v>10</v>
      </c>
      <c r="D75" s="0" t="n">
        <f aca="false">(Muc1+Muc3*Freq+Muc5*Freq^2+Muc7*Freq^3)/(1+Muc2*Freq+Muc4*Freq^2+Muc6*Freq^3)</f>
        <v>1</v>
      </c>
      <c r="E75" s="0" t="n">
        <f aca="false">10^6/SQRT(PI()*Freq*Muo*Mur*Sigma)</f>
        <v>20898.0678493889</v>
      </c>
      <c r="F75" s="0" t="n">
        <f aca="false">EXP(Th_/Skindepth)</f>
        <v>1.00167619923292</v>
      </c>
      <c r="G75" s="0" t="n">
        <f aca="false">20*LOG(A_)</f>
        <v>0.0145470930386109</v>
      </c>
      <c r="J75" s="0" t="n">
        <f aca="false">SQRT(PI()*Freq*Muo*Mur/Sigma)</f>
        <v>8.25022649682372E-007</v>
      </c>
      <c r="K75" s="0" t="n">
        <f aca="false">Re_Zs*SQRT(2)*10^6</f>
        <v>1.1667582204458</v>
      </c>
      <c r="M75" s="0" t="n">
        <f aca="false">c_/(2*PI()*Freq*Dist)</f>
        <v>0.000159154943091895</v>
      </c>
      <c r="N75" s="0" t="n">
        <f aca="false">1-(2*Sel-1)*X_^2+Sel*X_^4</f>
        <v>1.0000000253303</v>
      </c>
      <c r="O75" s="0" t="n">
        <f aca="false">120*PI()/Den_Zw</f>
        <v>376.991108881479</v>
      </c>
      <c r="P75" s="0" t="n">
        <f aca="false">120*PI()*(2*Sel-1)*X_^3/Den_Zw</f>
        <v>-1.51981771613763E-009</v>
      </c>
      <c r="Q75" s="0" t="n">
        <f aca="false">SQRT(Re_Zw^2+Im_Zw^2)</f>
        <v>376.991108881479</v>
      </c>
      <c r="S75" s="0" t="n">
        <f aca="false">8*Re_Zs*(Re_Zw^2+Im_Zw^2)</f>
        <v>0.938032906958465</v>
      </c>
      <c r="T75" s="0" t="n">
        <f aca="false">((Re_Zw-Im_Zw)^2*(Re_Zw+Im_Zw+2*Re_Zs)+2*(Re_Zw+Im_Zw)*(Re_Zs+Im_Zw)*(Re_Zs+Re_Zw))/Den_R</f>
        <v>57118297.3469257</v>
      </c>
      <c r="U75" s="0" t="n">
        <f aca="false">((Re_Zs+Re_Zw)*(Re_Zs+Im_Zw)-(Re_Zw-Im_Zw)*(Re_Zw+Im_Zw+2*Re_Zs))*(Re_Zw-Im_Zw)/Den_R</f>
        <v>-57118296.9726165</v>
      </c>
      <c r="V75" s="0" t="n">
        <f aca="false">10*LOG(Re_R^2+Im_R^2)</f>
        <v>158.145804987626</v>
      </c>
      <c r="X75" s="0" t="n">
        <f aca="false">1/(A_^2*(Re_R^2+Im_R^2))</f>
        <v>1.52744222413582E-016</v>
      </c>
      <c r="Y75" s="0" t="n">
        <f aca="false">COS(2*Th_/Skindepth)</f>
        <v>0.999994390122104</v>
      </c>
      <c r="Z75" s="0" t="n">
        <f aca="false">-SIN(2*Th_/Skindepth)</f>
        <v>-0.00334958569410746</v>
      </c>
      <c r="AA75" s="0" t="e">
        <f aca="false">1-Y_*(((Re_R-1)*COS_-Im_R*SIN_)*Re_R+Im_R*(SIN_*(Re_R-1)+COS_*Im_R))</f>
        <v>#VALUE!</v>
      </c>
      <c r="AB75" s="0" t="e">
        <f aca="false">-Y_*(Re_R*(SIN_*(Re_R-1)+COS_*Im_R)-Im_R*((Re_R-1)*COS_-Im_R*SIN_))</f>
        <v>#VALUE!</v>
      </c>
      <c r="AC75" s="0" t="e">
        <f aca="false">10*LOG(Re_M^2+Im_M^2)</f>
        <v>#VALUE!</v>
      </c>
      <c r="AE75" s="0" t="e">
        <f aca="false">A_dB+R_dB+M_dB</f>
        <v>#VALUE!</v>
      </c>
      <c r="AG75" s="0" t="s">
        <v>96</v>
      </c>
      <c r="AH75" s="28" t="n">
        <v>5800000</v>
      </c>
      <c r="AI75" s="0" t="n">
        <v>500</v>
      </c>
      <c r="AJ75" s="0" t="n">
        <v>500</v>
      </c>
      <c r="AK75" s="0" t="n">
        <v>0</v>
      </c>
      <c r="AL75" s="0" t="n">
        <v>0</v>
      </c>
      <c r="AM75" s="0" t="n">
        <v>0</v>
      </c>
      <c r="AN75" s="0" t="n">
        <v>0</v>
      </c>
      <c r="AO75" s="0" t="n">
        <v>0</v>
      </c>
      <c r="AP75" s="0" t="n">
        <v>0</v>
      </c>
    </row>
    <row r="76" customFormat="false" ht="12.75" hidden="false" customHeight="false" outlineLevel="0" collapsed="false">
      <c r="B76" s="20" t="n">
        <v>6</v>
      </c>
      <c r="C76" s="20" t="n">
        <f aca="false">$C75*Incr</f>
        <v>15.8489319246111</v>
      </c>
      <c r="D76" s="0" t="n">
        <f aca="false">(Muc1+Muc3*Freq+Muc5*Freq^2+Muc7*Freq^3)/(1+Muc2*Freq+Muc4*Freq^2+Muc6*Freq^3)</f>
        <v>1</v>
      </c>
      <c r="E76" s="0" t="n">
        <f aca="false">10^6/SQRT(PI()*Freq*Muo*Mur*Sigma)</f>
        <v>16599.9253439534</v>
      </c>
      <c r="F76" s="0" t="n">
        <f aca="false">EXP(Th_/Skindepth)</f>
        <v>1.00211066754677</v>
      </c>
      <c r="G76" s="0" t="n">
        <f aca="false">20*LOG(A_)</f>
        <v>0.0183137050940417</v>
      </c>
      <c r="J76" s="0" t="n">
        <f aca="false">SQRT(PI()*Freq*Muo*Mur/Sigma)</f>
        <v>1.03864197899089E-006</v>
      </c>
      <c r="K76" s="0" t="n">
        <f aca="false">Re_Zs*SQRT(2)*10^6</f>
        <v>1.46886157313895</v>
      </c>
      <c r="M76" s="0" t="n">
        <f aca="false">c_/(2*PI()*Freq*Dist)</f>
        <v>0.000100419980254159</v>
      </c>
      <c r="N76" s="0" t="n">
        <f aca="false">1-(2*Sel-1)*X_^2+Sel*X_^4</f>
        <v>1.00000001008417</v>
      </c>
      <c r="O76" s="0" t="n">
        <f aca="false">120*PI()/Den_Zw</f>
        <v>376.991114629132</v>
      </c>
      <c r="P76" s="0" t="n">
        <f aca="false">120*PI()*(2*Sel-1)*X_^3/Den_Zw</f>
        <v>-3.81760955773774E-010</v>
      </c>
      <c r="Q76" s="0" t="n">
        <f aca="false">SQRT(Re_Zw^2+Im_Zw^2)</f>
        <v>376.991114629132</v>
      </c>
      <c r="S76" s="0" t="n">
        <f aca="false">8*Re_Zs*(Re_Zw^2+Im_Zw^2)</f>
        <v>1.18091349967787</v>
      </c>
      <c r="T76" s="0" t="n">
        <f aca="false">((Re_Zw-Im_Zw)^2*(Re_Zw+Im_Zw+2*Re_Zs)+2*(Re_Zw+Im_Zw)*(Re_Zs+Im_Zw)*(Re_Zs+Re_Zw))/Den_R</f>
        <v>45370677.0967398</v>
      </c>
      <c r="U76" s="0" t="n">
        <f aca="false">((Re_Zs+Re_Zw)*(Re_Zs+Im_Zw)-(Re_Zw-Im_Zw)*(Re_Zw+Im_Zw+2*Re_Zs))*(Re_Zw-Im_Zw)/Den_R</f>
        <v>-45370676.7218777</v>
      </c>
      <c r="V76" s="0" t="n">
        <f aca="false">10*LOG(Re_R^2+Im_R^2)</f>
        <v>156.145805132343</v>
      </c>
      <c r="X76" s="0" t="n">
        <f aca="false">1/(A_^2*(Re_R^2+Im_R^2))</f>
        <v>2.41873403762175E-016</v>
      </c>
      <c r="Y76" s="0" t="n">
        <f aca="false">COS(2*Th_/Skindepth)</f>
        <v>0.999991108947574</v>
      </c>
      <c r="Z76" s="0" t="n">
        <f aca="false">-SIN(2*Th_/Skindepth)</f>
        <v>-0.00421687393717617</v>
      </c>
      <c r="AA76" s="0" t="e">
        <f aca="false">1-Y_*(((Re_R-1)*COS_-Im_R*SIN_)*Re_R+Im_R*(SIN_*(Re_R-1)+COS_*Im_R))</f>
        <v>#VALUE!</v>
      </c>
      <c r="AB76" s="0" t="e">
        <f aca="false">-Y_*(Re_R*(SIN_*(Re_R-1)+COS_*Im_R)-Im_R*((Re_R-1)*COS_-Im_R*SIN_))</f>
        <v>#VALUE!</v>
      </c>
      <c r="AC76" s="0" t="e">
        <f aca="false">10*LOG(Re_M^2+Im_M^2)</f>
        <v>#VALUE!</v>
      </c>
      <c r="AE76" s="0" t="e">
        <f aca="false">A_dB+R_dB+M_dB</f>
        <v>#VALUE!</v>
      </c>
      <c r="AG76" s="0" t="s">
        <v>97</v>
      </c>
      <c r="AH76" s="28" t="n">
        <v>1740000</v>
      </c>
      <c r="AI76" s="0" t="n">
        <v>13000</v>
      </c>
      <c r="AJ76" s="0" t="n">
        <v>13065.49</v>
      </c>
      <c r="AK76" s="0" t="n">
        <v>0.00029143927</v>
      </c>
      <c r="AL76" s="0" t="n">
        <v>2.824011</v>
      </c>
      <c r="AM76" s="0" t="n">
        <v>1.8619718E-007</v>
      </c>
      <c r="AN76" s="0" t="n">
        <v>0.00023559442</v>
      </c>
      <c r="AO76" s="0" t="n">
        <v>3.4107059E-012</v>
      </c>
      <c r="AP76" s="0" t="n">
        <v>0</v>
      </c>
    </row>
    <row r="77" customFormat="false" ht="12.75" hidden="false" customHeight="false" outlineLevel="0" collapsed="false">
      <c r="B77" s="20" t="n">
        <v>7</v>
      </c>
      <c r="C77" s="20" t="n">
        <f aca="false">$C76*Incr</f>
        <v>25.1188643150958</v>
      </c>
      <c r="D77" s="0" t="n">
        <f aca="false">(Muc1+Muc3*Freq+Muc5*Freq^2+Muc7*Freq^3)/(1+Muc2*Freq+Muc4*Freq^2+Muc6*Freq^3)</f>
        <v>1</v>
      </c>
      <c r="E77" s="0" t="n">
        <f aca="false">10^6/SQRT(PI()*Freq*Muo*Mur*Sigma)</f>
        <v>13185.7893950173</v>
      </c>
      <c r="F77" s="0" t="n">
        <f aca="false">EXP(Th_/Skindepth)</f>
        <v>1.00265789871204</v>
      </c>
      <c r="G77" s="0" t="n">
        <f aca="false">20*LOG(A_)</f>
        <v>0.023055588726993</v>
      </c>
      <c r="J77" s="0" t="n">
        <f aca="false">SQRT(PI()*Freq*Muo*Mur/Sigma)</f>
        <v>1.30757278110782E-006</v>
      </c>
      <c r="K77" s="0" t="n">
        <f aca="false">Re_Zs*SQRT(2)*10^6</f>
        <v>1.84918716083259</v>
      </c>
      <c r="M77" s="0" t="n">
        <f aca="false">c_/(2*PI()*Freq*Dist)</f>
        <v>6.33607240739173E-005</v>
      </c>
      <c r="N77" s="0" t="n">
        <f aca="false">1-(2*Sel-1)*X_^2+Sel*X_^4</f>
        <v>1.00000000401458</v>
      </c>
      <c r="O77" s="0" t="n">
        <f aca="false">120*PI()/Den_Zw</f>
        <v>376.991116917314</v>
      </c>
      <c r="P77" s="0" t="n">
        <f aca="false">120*PI()*(2*Sel-1)*X_^3/Den_Zw</f>
        <v>-9.58940170708646E-011</v>
      </c>
      <c r="Q77" s="0" t="n">
        <f aca="false">SQRT(Re_Zw^2+Im_Zw^2)</f>
        <v>376.991116917314</v>
      </c>
      <c r="S77" s="0" t="n">
        <f aca="false">8*Re_Zs*(Re_Zw^2+Im_Zw^2)</f>
        <v>1.48668203192236</v>
      </c>
      <c r="T77" s="0" t="n">
        <f aca="false">((Re_Zw-Im_Zw)^2*(Re_Zw+Im_Zw+2*Re_Zs)+2*(Re_Zw+Im_Zw)*(Re_Zs+Im_Zw)*(Re_Zs+Re_Zw))/Den_R</f>
        <v>36039210.1681052</v>
      </c>
      <c r="U77" s="0" t="n">
        <f aca="false">((Re_Zs+Re_Zw)*(Re_Zs+Im_Zw)-(Re_Zw-Im_Zw)*(Re_Zw+Im_Zw+2*Re_Zs))*(Re_Zw-Im_Zw)/Den_R</f>
        <v>-36039209.7931327</v>
      </c>
      <c r="V77" s="0" t="n">
        <f aca="false">10*LOG(Re_R^2+Im_R^2)</f>
        <v>154.14580520055</v>
      </c>
      <c r="X77" s="0" t="n">
        <f aca="false">1/(A_^2*(Re_R^2+Im_R^2))</f>
        <v>3.82925176381334E-016</v>
      </c>
      <c r="Y77" s="0" t="n">
        <f aca="false">COS(2*Th_/Skindepth)</f>
        <v>0.999985908643749</v>
      </c>
      <c r="Z77" s="0" t="n">
        <f aca="false">-SIN(2*Th_/Skindepth)</f>
        <v>-0.00530872055546634</v>
      </c>
      <c r="AA77" s="0" t="e">
        <f aca="false">1-Y_*(((Re_R-1)*COS_-Im_R*SIN_)*Re_R+Im_R*(SIN_*(Re_R-1)+COS_*Im_R))</f>
        <v>#VALUE!</v>
      </c>
      <c r="AB77" s="0" t="e">
        <f aca="false">-Y_*(Re_R*(SIN_*(Re_R-1)+COS_*Im_R)-Im_R*((Re_R-1)*COS_-Im_R*SIN_))</f>
        <v>#VALUE!</v>
      </c>
      <c r="AC77" s="0" t="e">
        <f aca="false">10*LOG(Re_M^2+Im_M^2)</f>
        <v>#VALUE!</v>
      </c>
      <c r="AE77" s="0" t="e">
        <f aca="false">A_dB+R_dB+M_dB</f>
        <v>#VALUE!</v>
      </c>
      <c r="AG77" s="0" t="s">
        <v>98</v>
      </c>
      <c r="AH77" s="28" t="n">
        <v>1740000</v>
      </c>
      <c r="AI77" s="0" t="n">
        <v>15000</v>
      </c>
      <c r="AJ77" s="0" t="n">
        <v>15130.683</v>
      </c>
      <c r="AK77" s="0" t="n">
        <v>-1.2991833E-005</v>
      </c>
      <c r="AL77" s="0" t="n">
        <v>-3.652539</v>
      </c>
      <c r="AM77" s="0" t="n">
        <v>-6.0864788E-009</v>
      </c>
      <c r="AN77" s="0" t="n">
        <v>0.0013431775</v>
      </c>
      <c r="AO77" s="0" t="n">
        <v>9.4533982E-011</v>
      </c>
      <c r="AP77" s="0" t="n">
        <v>7.6667526E-008</v>
      </c>
    </row>
    <row r="78" customFormat="false" ht="12.75" hidden="false" customHeight="false" outlineLevel="0" collapsed="false">
      <c r="B78" s="20" t="n">
        <v>8</v>
      </c>
      <c r="C78" s="20" t="n">
        <f aca="false">$C77*Incr</f>
        <v>39.8107170553498</v>
      </c>
      <c r="D78" s="0" t="n">
        <f aca="false">(Muc1+Muc3*Freq+Muc5*Freq^2+Muc7*Freq^3)/(1+Muc2*Freq+Muc4*Freq^2+Muc6*Freq^3)</f>
        <v>1</v>
      </c>
      <c r="E78" s="0" t="n">
        <f aca="false">10^6/SQRT(PI()*Freq*Muo*Mur*Sigma)</f>
        <v>10473.8448135903</v>
      </c>
      <c r="F78" s="0" t="n">
        <f aca="false">EXP(Th_/Skindepth)</f>
        <v>1.00334724686303</v>
      </c>
      <c r="G78" s="0" t="n">
        <f aca="false">20*LOG(A_)</f>
        <v>0.0290252665322885</v>
      </c>
      <c r="J78" s="0" t="n">
        <f aca="false">SQRT(PI()*Freq*Muo*Mur/Sigma)</f>
        <v>1.64613660190701E-006</v>
      </c>
      <c r="K78" s="0" t="n">
        <f aca="false">Re_Zs*SQRT(2)*10^6</f>
        <v>2.32798870793565</v>
      </c>
      <c r="M78" s="0" t="n">
        <f aca="false">c_/(2*PI()*Freq*Dist)</f>
        <v>3.99779142060211E-005</v>
      </c>
      <c r="N78" s="0" t="n">
        <f aca="false">1-(2*Sel-1)*X_^2+Sel*X_^4</f>
        <v>1.00000000159823</v>
      </c>
      <c r="O78" s="0" t="n">
        <f aca="false">120*PI()/Den_Zw</f>
        <v>376.991117828255</v>
      </c>
      <c r="P78" s="0" t="n">
        <f aca="false">120*PI()*(2*Sel-1)*X_^3/Den_Zw</f>
        <v>-2.40874880925291E-011</v>
      </c>
      <c r="Q78" s="0" t="n">
        <f aca="false">SQRT(Re_Zw^2+Im_Zw^2)</f>
        <v>376.991117828255</v>
      </c>
      <c r="S78" s="0" t="n">
        <f aca="false">8*Re_Zs*(Re_Zw^2+Im_Zw^2)</f>
        <v>1.87162179828982</v>
      </c>
      <c r="T78" s="0" t="n">
        <f aca="false">((Re_Zw-Im_Zw)^2*(Re_Zw+Im_Zw+2*Re_Zs)+2*(Re_Zw+Im_Zw)*(Re_Zs+Im_Zw)*(Re_Zs+Re_Zw))/Den_R</f>
        <v>28626962.3657024</v>
      </c>
      <c r="U78" s="0" t="n">
        <f aca="false">((Re_Zs+Re_Zw)*(Re_Zs+Im_Zw)-(Re_Zw-Im_Zw)*(Re_Zw+Im_Zw+2*Re_Zs))*(Re_Zw-Im_Zw)/Den_R</f>
        <v>-28626961.9907079</v>
      </c>
      <c r="V78" s="0" t="n">
        <f aca="false">10*LOG(Re_R^2+Im_R^2)</f>
        <v>152.145805241039</v>
      </c>
      <c r="X78" s="0" t="n">
        <f aca="false">1/(A_^2*(Re_R^2+Im_R^2))</f>
        <v>6.06061852886286E-016</v>
      </c>
      <c r="Y78" s="0" t="n">
        <f aca="false">COS(2*Th_/Skindepth)</f>
        <v>0.999977666736083</v>
      </c>
      <c r="Z78" s="0" t="n">
        <f aca="false">-SIN(2*Th_/Skindepth)</f>
        <v>-0.00668326485025875</v>
      </c>
      <c r="AA78" s="0" t="e">
        <f aca="false">1-Y_*(((Re_R-1)*COS_-Im_R*SIN_)*Re_R+Im_R*(SIN_*(Re_R-1)+COS_*Im_R))</f>
        <v>#VALUE!</v>
      </c>
      <c r="AB78" s="0" t="e">
        <f aca="false">-Y_*(Re_R*(SIN_*(Re_R-1)+COS_*Im_R)-Im_R*((Re_R-1)*COS_-Im_R*SIN_))</f>
        <v>#VALUE!</v>
      </c>
      <c r="AC78" s="0" t="e">
        <f aca="false">10*LOG(Re_M^2+Im_M^2)</f>
        <v>#VALUE!</v>
      </c>
      <c r="AE78" s="0" t="e">
        <f aca="false">A_dB+R_dB+M_dB</f>
        <v>#VALUE!</v>
      </c>
    </row>
    <row r="79" customFormat="false" ht="12.75" hidden="false" customHeight="false" outlineLevel="0" collapsed="false">
      <c r="B79" s="20" t="n">
        <v>9</v>
      </c>
      <c r="C79" s="20" t="n">
        <f aca="false">$C78*Incr</f>
        <v>63.0957344480194</v>
      </c>
      <c r="D79" s="0" t="n">
        <f aca="false">(Muc1+Muc3*Freq+Muc5*Freq^2+Muc7*Freq^3)/(1+Muc2*Freq+Muc4*Freq^2+Muc6*Freq^3)</f>
        <v>1</v>
      </c>
      <c r="E79" s="0" t="n">
        <f aca="false">10^6/SQRT(PI()*Freq*Muo*Mur*Sigma)</f>
        <v>8319.67066155523</v>
      </c>
      <c r="F79" s="0" t="n">
        <f aca="false">EXP(Th_/Skindepth)</f>
        <v>1.00421575870925</v>
      </c>
      <c r="G79" s="0" t="n">
        <f aca="false">20*LOG(A_)</f>
        <v>0.0365406456215957</v>
      </c>
      <c r="J79" s="0" t="n">
        <f aca="false">SQRT(PI()*Freq*Muo*Mur/Sigma)</f>
        <v>2.07236319942523E-006</v>
      </c>
      <c r="K79" s="0" t="n">
        <f aca="false">Re_Zs*SQRT(2)*10^6</f>
        <v>2.93076414279006</v>
      </c>
      <c r="M79" s="0" t="n">
        <f aca="false">c_/(2*PI()*Freq*Dist)</f>
        <v>2.52243585852881E-005</v>
      </c>
      <c r="N79" s="0" t="n">
        <f aca="false">1-(2*Sel-1)*X_^2+Sel*X_^4</f>
        <v>1.00000000063627</v>
      </c>
      <c r="O79" s="0" t="n">
        <f aca="false">120*PI()/Den_Zw</f>
        <v>376.991118190908</v>
      </c>
      <c r="P79" s="0" t="n">
        <f aca="false">120*PI()*(2*Sel-1)*X_^3/Den_Zw</f>
        <v>-6.0505034566976E-012</v>
      </c>
      <c r="Q79" s="0" t="n">
        <f aca="false">SQRT(Re_Zw^2+Im_Zw^2)</f>
        <v>376.991118190908</v>
      </c>
      <c r="S79" s="0" t="n">
        <f aca="false">8*Re_Zs*(Re_Zw^2+Im_Zw^2)</f>
        <v>2.35623224766818</v>
      </c>
      <c r="T79" s="0" t="n">
        <f aca="false">((Re_Zw-Im_Zw)^2*(Re_Zw+Im_Zw+2*Re_Zs)+2*(Re_Zw+Im_Zw)*(Re_Zs+Im_Zw)*(Re_Zs+Re_Zw))/Den_R</f>
        <v>22739204.6061781</v>
      </c>
      <c r="U79" s="0" t="n">
        <f aca="false">((Re_Zs+Re_Zw)*(Re_Zs+Im_Zw)-(Re_Zw-Im_Zw)*(Re_Zw+Im_Zw+2*Re_Zs))*(Re_Zw-Im_Zw)/Den_R</f>
        <v>-22739204.2311792</v>
      </c>
      <c r="V79" s="0" t="n">
        <f aca="false">10*LOG(Re_R^2+Im_R^2)</f>
        <v>150.145805273945</v>
      </c>
      <c r="X79" s="0" t="n">
        <f aca="false">1/(A_^2*(Re_R^2+Im_R^2))</f>
        <v>9.58882533993359E-016</v>
      </c>
      <c r="Y79" s="0" t="n">
        <f aca="false">COS(2*Th_/Skindepth)</f>
        <v>0.999964604239113</v>
      </c>
      <c r="Z79" s="0" t="n">
        <f aca="false">-SIN(2*Th_/Skindepth)</f>
        <v>-0.00841369531854504</v>
      </c>
      <c r="AA79" s="0" t="e">
        <f aca="false">1-Y_*(((Re_R-1)*COS_-Im_R*SIN_)*Re_R+Im_R*(SIN_*(Re_R-1)+COS_*Im_R))</f>
        <v>#VALUE!</v>
      </c>
      <c r="AB79" s="0" t="e">
        <f aca="false">-Y_*(Re_R*(SIN_*(Re_R-1)+COS_*Im_R)-Im_R*((Re_R-1)*COS_-Im_R*SIN_))</f>
        <v>#VALUE!</v>
      </c>
      <c r="AC79" s="0" t="e">
        <f aca="false">10*LOG(Re_M^2+Im_M^2)</f>
        <v>#VALUE!</v>
      </c>
      <c r="AE79" s="0" t="e">
        <f aca="false">A_dB+R_dB+M_dB</f>
        <v>#VALUE!</v>
      </c>
    </row>
    <row r="80" customFormat="false" ht="12.75" hidden="false" customHeight="false" outlineLevel="0" collapsed="false">
      <c r="B80" s="20" t="n">
        <v>10</v>
      </c>
      <c r="C80" s="20" t="n">
        <f aca="false">$C79*Incr</f>
        <v>100</v>
      </c>
      <c r="D80" s="0" t="n">
        <f aca="false">(Muc1+Muc3*Freq+Muc5*Freq^2+Muc7*Freq^3)/(1+Muc2*Freq+Muc4*Freq^2+Muc6*Freq^3)</f>
        <v>1</v>
      </c>
      <c r="E80" s="0" t="n">
        <f aca="false">10^6/SQRT(PI()*Freq*Muo*Mur*Sigma)</f>
        <v>6608.54931008056</v>
      </c>
      <c r="F80" s="0" t="n">
        <f aca="false">EXP(Th_/Skindepth)</f>
        <v>1.00531021940902</v>
      </c>
      <c r="G80" s="0" t="n">
        <f aca="false">20*LOG(A_)</f>
        <v>0.0460019473363927</v>
      </c>
      <c r="J80" s="0" t="n">
        <f aca="false">SQRT(PI()*Freq*Muo*Mur/Sigma)</f>
        <v>2.60895069422349E-006</v>
      </c>
      <c r="K80" s="0" t="n">
        <f aca="false">Re_Zs*SQRT(2)*10^6</f>
        <v>3.68961345533356</v>
      </c>
      <c r="M80" s="0" t="n">
        <f aca="false">c_/(2*PI()*Freq*Dist)</f>
        <v>1.59154943091895E-005</v>
      </c>
      <c r="N80" s="0" t="n">
        <f aca="false">1-(2*Sel-1)*X_^2+Sel*X_^4</f>
        <v>1.0000000002533</v>
      </c>
      <c r="O80" s="0" t="n">
        <f aca="false">120*PI()/Den_Zw</f>
        <v>376.991118335282</v>
      </c>
      <c r="P80" s="0" t="n">
        <f aca="false">120*PI()*(2*Sel-1)*X_^3/Den_Zw</f>
        <v>-1.51981775425009E-012</v>
      </c>
      <c r="Q80" s="0" t="n">
        <f aca="false">SQRT(Re_Zw^2+Im_Zw^2)</f>
        <v>376.991118335282</v>
      </c>
      <c r="S80" s="0" t="n">
        <f aca="false">8*Re_Zs*(Re_Zw^2+Im_Zw^2)</f>
        <v>2.96632065495036</v>
      </c>
      <c r="T80" s="0" t="n">
        <f aca="false">((Re_Zw-Im_Zw)^2*(Re_Zw+Im_Zw+2*Re_Zs)+2*(Re_Zw+Im_Zw)*(Re_Zs+Im_Zw)*(Re_Zs+Re_Zw))/Den_R</f>
        <v>18062392.3636131</v>
      </c>
      <c r="U80" s="0" t="n">
        <f aca="false">((Re_Zs+Re_Zw)*(Re_Zs+Im_Zw)-(Re_Zw-Im_Zw)*(Re_Zw+Im_Zw+2*Re_Zs))*(Re_Zw-Im_Zw)/Den_R</f>
        <v>-18062391.9886133</v>
      </c>
      <c r="V80" s="0" t="n">
        <f aca="false">10*LOG(Re_R^2+Im_R^2)</f>
        <v>148.145805308179</v>
      </c>
      <c r="X80" s="0" t="n">
        <f aca="false">1/(A_^2*(Re_R^2+Im_R^2))</f>
        <v>1.51641919958193E-015</v>
      </c>
      <c r="Y80" s="0" t="n">
        <f aca="false">COS(2*Th_/Skindepth)</f>
        <v>0.999943901693095</v>
      </c>
      <c r="Z80" s="0" t="n">
        <f aca="false">-SIN(2*Th_/Skindepth)</f>
        <v>-0.0105921417470299</v>
      </c>
      <c r="AA80" s="0" t="e">
        <f aca="false">1-Y_*(((Re_R-1)*COS_-Im_R*SIN_)*Re_R+Im_R*(SIN_*(Re_R-1)+COS_*Im_R))</f>
        <v>#VALUE!</v>
      </c>
      <c r="AB80" s="0" t="e">
        <f aca="false">-Y_*(Re_R*(SIN_*(Re_R-1)+COS_*Im_R)-Im_R*((Re_R-1)*COS_-Im_R*SIN_))</f>
        <v>#VALUE!</v>
      </c>
      <c r="AC80" s="0" t="e">
        <f aca="false">10*LOG(Re_M^2+Im_M^2)</f>
        <v>#VALUE!</v>
      </c>
      <c r="AE80" s="0" t="e">
        <f aca="false">A_dB+R_dB+M_dB</f>
        <v>#VALUE!</v>
      </c>
    </row>
    <row r="81" customFormat="false" ht="12.75" hidden="false" customHeight="false" outlineLevel="0" collapsed="false">
      <c r="B81" s="20" t="n">
        <v>11</v>
      </c>
      <c r="C81" s="20" t="n">
        <f aca="false">$C80*Incr</f>
        <v>158.489319246111</v>
      </c>
      <c r="D81" s="0" t="n">
        <f aca="false">(Muc1+Muc3*Freq+Muc5*Freq^2+Muc7*Freq^3)/(1+Muc2*Freq+Muc4*Freq^2+Muc6*Freq^3)</f>
        <v>1</v>
      </c>
      <c r="E81" s="0" t="n">
        <f aca="false">10^6/SQRT(PI()*Freq*Muo*Mur*Sigma)</f>
        <v>5249.35730756466</v>
      </c>
      <c r="F81" s="0" t="n">
        <f aca="false">EXP(Th_/Skindepth)</f>
        <v>1.00668976003128</v>
      </c>
      <c r="G81" s="0" t="n">
        <f aca="false">20*LOG(A_)</f>
        <v>0.0579130204938009</v>
      </c>
      <c r="J81" s="0" t="n">
        <f aca="false">SQRT(PI()*Freq*Muo*Mur/Sigma)</f>
        <v>3.28447432707598E-006</v>
      </c>
      <c r="K81" s="0" t="n">
        <f aca="false">Re_Zs*SQRT(2)*10^6</f>
        <v>4.6449481386171</v>
      </c>
      <c r="M81" s="0" t="n">
        <f aca="false">c_/(2*PI()*Freq*Dist)</f>
        <v>1.00419980254159E-005</v>
      </c>
      <c r="N81" s="0" t="n">
        <f aca="false">1-(2*Sel-1)*X_^2+Sel*X_^4</f>
        <v>1.00000000010084</v>
      </c>
      <c r="O81" s="0" t="n">
        <f aca="false">120*PI()/Den_Zw</f>
        <v>376.991118392759</v>
      </c>
      <c r="P81" s="0" t="n">
        <f aca="false">120*PI()*(2*Sel-1)*X_^3/Den_Zw</f>
        <v>-3.8176095958502E-013</v>
      </c>
      <c r="Q81" s="0" t="n">
        <f aca="false">SQRT(Re_Zw^2+Im_Zw^2)</f>
        <v>376.991118392759</v>
      </c>
      <c r="S81" s="0" t="n">
        <f aca="false">8*Re_Zs*(Re_Zw^2+Im_Zw^2)</f>
        <v>3.73437645318562</v>
      </c>
      <c r="T81" s="0" t="n">
        <f aca="false">((Re_Zw-Im_Zw)^2*(Re_Zw+Im_Zw+2*Re_Zs)+2*(Re_Zw+Im_Zw)*(Re_Zs+Im_Zw)*(Re_Zs+Re_Zw))/Den_R</f>
        <v>14347468.3461095</v>
      </c>
      <c r="U81" s="0" t="n">
        <f aca="false">((Re_Zs+Re_Zw)*(Re_Zs+Im_Zw)-(Re_Zw-Im_Zw)*(Re_Zw+Im_Zw+2*Re_Zs))*(Re_Zw-Im_Zw)/Den_R</f>
        <v>-14347467.9711095</v>
      </c>
      <c r="V81" s="0" t="n">
        <f aca="false">10*LOG(Re_R^2+Im_R^2)</f>
        <v>146.145805348413</v>
      </c>
      <c r="X81" s="0" t="n">
        <f aca="false">1/(A_^2*(Re_R^2+Im_R^2))</f>
        <v>2.39677995064908E-015</v>
      </c>
      <c r="Y81" s="0" t="n">
        <f aca="false">COS(2*Th_/Skindepth)</f>
        <v>0.999911090661494</v>
      </c>
      <c r="Z81" s="0" t="n">
        <f aca="false">-SIN(2*Th_/Skindepth)</f>
        <v>-0.0133345705645908</v>
      </c>
      <c r="AA81" s="0" t="e">
        <f aca="false">1-Y_*(((Re_R-1)*COS_-Im_R*SIN_)*Re_R+Im_R*(SIN_*(Re_R-1)+COS_*Im_R))</f>
        <v>#VALUE!</v>
      </c>
      <c r="AB81" s="0" t="e">
        <f aca="false">-Y_*(Re_R*(SIN_*(Re_R-1)+COS_*Im_R)-Im_R*((Re_R-1)*COS_-Im_R*SIN_))</f>
        <v>#VALUE!</v>
      </c>
      <c r="AC81" s="0" t="e">
        <f aca="false">10*LOG(Re_M^2+Im_M^2)</f>
        <v>#VALUE!</v>
      </c>
      <c r="AE81" s="0" t="e">
        <f aca="false">A_dB+R_dB+M_dB</f>
        <v>#VALUE!</v>
      </c>
    </row>
    <row r="82" customFormat="false" ht="12.75" hidden="false" customHeight="false" outlineLevel="0" collapsed="false">
      <c r="B82" s="20" t="n">
        <v>12</v>
      </c>
      <c r="C82" s="20" t="n">
        <f aca="false">$C81*Incr</f>
        <v>251.188643150958</v>
      </c>
      <c r="D82" s="0" t="n">
        <f aca="false">(Muc1+Muc3*Freq+Muc5*Freq^2+Muc7*Freq^3)/(1+Muc2*Freq+Muc4*Freq^2+Muc6*Freq^3)</f>
        <v>1</v>
      </c>
      <c r="E82" s="0" t="n">
        <f aca="false">10^6/SQRT(PI()*Freq*Muo*Mur*Sigma)</f>
        <v>4169.71272355484</v>
      </c>
      <c r="F82" s="0" t="n">
        <f aca="false">EXP(Th_/Skindepth)</f>
        <v>1.00842919088355</v>
      </c>
      <c r="G82" s="0" t="n">
        <f aca="false">20*LOG(A_)</f>
        <v>0.0729081731734022</v>
      </c>
      <c r="J82" s="0" t="n">
        <f aca="false">SQRT(PI()*Freq*Muo*Mur/Sigma)</f>
        <v>4.1349081947415E-006</v>
      </c>
      <c r="K82" s="0" t="n">
        <f aca="false">Re_Zs*SQRT(2)*10^6</f>
        <v>5.84764324817108</v>
      </c>
      <c r="M82" s="0" t="n">
        <f aca="false">c_/(2*PI()*Freq*Dist)</f>
        <v>6.33607240739173E-006</v>
      </c>
      <c r="N82" s="0" t="n">
        <f aca="false">1-(2*Sel-1)*X_^2+Sel*X_^4</f>
        <v>1.00000000004015</v>
      </c>
      <c r="O82" s="0" t="n">
        <f aca="false">120*PI()/Den_Zw</f>
        <v>376.991118415641</v>
      </c>
      <c r="P82" s="0" t="n">
        <f aca="false">120*PI()*(2*Sel-1)*X_^3/Den_Zw</f>
        <v>-9.58940174519891E-014</v>
      </c>
      <c r="Q82" s="0" t="n">
        <f aca="false">SQRT(Re_Zw^2+Im_Zw^2)</f>
        <v>376.991118415641</v>
      </c>
      <c r="S82" s="0" t="n">
        <f aca="false">8*Re_Zs*(Re_Zw^2+Im_Zw^2)</f>
        <v>4.70130141469184</v>
      </c>
      <c r="T82" s="0" t="n">
        <f aca="false">((Re_Zw-Im_Zw)^2*(Re_Zw+Im_Zw+2*Re_Zs)+2*(Re_Zw+Im_Zw)*(Re_Zs+Im_Zw)*(Re_Zs+Re_Zw))/Den_R</f>
        <v>11396599.3076553</v>
      </c>
      <c r="U82" s="0" t="n">
        <f aca="false">((Re_Zs+Re_Zw)*(Re_Zs+Im_Zw)-(Re_Zw-Im_Zw)*(Re_Zw+Im_Zw+2*Re_Zs))*(Re_Zw-Im_Zw)/Den_R</f>
        <v>-11396598.9326553</v>
      </c>
      <c r="V82" s="0" t="n">
        <f aca="false">10*LOG(Re_R^2+Im_R^2)</f>
        <v>144.145805397926</v>
      </c>
      <c r="X82" s="0" t="n">
        <f aca="false">1/(A_^2*(Re_R^2+Im_R^2))</f>
        <v>3.78554700253767E-015</v>
      </c>
      <c r="Y82" s="0" t="n">
        <f aca="false">COS(2*Th_/Skindepth)</f>
        <v>0.999859089415966</v>
      </c>
      <c r="Z82" s="0" t="n">
        <f aca="false">-SIN(2*Th_/Skindepth)</f>
        <v>-0.0167869387404247</v>
      </c>
      <c r="AA82" s="0" t="e">
        <f aca="false">1-Y_*(((Re_R-1)*COS_-Im_R*SIN_)*Re_R+Im_R*(SIN_*(Re_R-1)+COS_*Im_R))</f>
        <v>#VALUE!</v>
      </c>
      <c r="AB82" s="0" t="e">
        <f aca="false">-Y_*(Re_R*(SIN_*(Re_R-1)+COS_*Im_R)-Im_R*((Re_R-1)*COS_-Im_R*SIN_))</f>
        <v>#VALUE!</v>
      </c>
      <c r="AC82" s="0" t="e">
        <f aca="false">10*LOG(Re_M^2+Im_M^2)</f>
        <v>#VALUE!</v>
      </c>
      <c r="AE82" s="0" t="e">
        <f aca="false">A_dB+R_dB+M_dB</f>
        <v>#VALUE!</v>
      </c>
    </row>
    <row r="83" customFormat="false" ht="12.75" hidden="false" customHeight="false" outlineLevel="0" collapsed="false">
      <c r="B83" s="20" t="n">
        <v>13</v>
      </c>
      <c r="C83" s="20" t="n">
        <f aca="false">$C82*Incr</f>
        <v>398.107170553498</v>
      </c>
      <c r="D83" s="0" t="n">
        <f aca="false">(Muc1+Muc3*Freq+Muc5*Freq^2+Muc7*Freq^3)/(1+Muc2*Freq+Muc4*Freq^2+Muc6*Freq^3)</f>
        <v>1</v>
      </c>
      <c r="E83" s="0" t="n">
        <f aca="false">10^6/SQRT(PI()*Freq*Muo*Mur*Sigma)</f>
        <v>3312.12054700869</v>
      </c>
      <c r="F83" s="0" t="n">
        <f aca="false">EXP(Th_/Skindepth)</f>
        <v>1.01062327879027</v>
      </c>
      <c r="G83" s="0" t="n">
        <f aca="false">20*LOG(A_)</f>
        <v>0.091785951935486</v>
      </c>
      <c r="J83" s="0" t="n">
        <f aca="false">SQRT(PI()*Freq*Muo*Mur/Sigma)</f>
        <v>5.20554100179602E-006</v>
      </c>
      <c r="K83" s="0" t="n">
        <f aca="false">Re_Zs*SQRT(2)*10^6</f>
        <v>7.36174668422916</v>
      </c>
      <c r="M83" s="0" t="n">
        <f aca="false">c_/(2*PI()*Freq*Dist)</f>
        <v>3.99779142060211E-006</v>
      </c>
      <c r="N83" s="0" t="n">
        <f aca="false">1-(2*Sel-1)*X_^2+Sel*X_^4</f>
        <v>1.00000000001598</v>
      </c>
      <c r="O83" s="0" t="n">
        <f aca="false">120*PI()/Den_Zw</f>
        <v>376.99111842475</v>
      </c>
      <c r="P83" s="0" t="n">
        <f aca="false">120*PI()*(2*Sel-1)*X_^3/Den_Zw</f>
        <v>-2.40874881306415E-014</v>
      </c>
      <c r="Q83" s="0" t="n">
        <f aca="false">SQRT(Re_Zw^2+Im_Zw^2)</f>
        <v>376.99111842475</v>
      </c>
      <c r="S83" s="0" t="n">
        <f aca="false">8*Re_Zs*(Re_Zw^2+Im_Zw^2)</f>
        <v>5.91858781974546</v>
      </c>
      <c r="T83" s="0" t="n">
        <f aca="false">((Re_Zw-Im_Zw)^2*(Re_Zw+Im_Zw+2*Re_Zs)+2*(Re_Zw+Im_Zw)*(Re_Zs+Im_Zw)*(Re_Zs+Re_Zw))/Den_R</f>
        <v>9052640.71296442</v>
      </c>
      <c r="U83" s="0" t="n">
        <f aca="false">((Re_Zs+Re_Zw)*(Re_Zs+Im_Zw)-(Re_Zw-Im_Zw)*(Re_Zw+Im_Zw+2*Re_Zs))*(Re_Zw-Im_Zw)/Den_R</f>
        <v>-9052640.33796442</v>
      </c>
      <c r="V83" s="0" t="n">
        <f aca="false">10*LOG(Re_R^2+Im_R^2)</f>
        <v>142.145805459804</v>
      </c>
      <c r="X83" s="0" t="n">
        <f aca="false">1/(A_^2*(Re_R^2+Im_R^2))</f>
        <v>5.97366492960002E-015</v>
      </c>
      <c r="Y83" s="0" t="n">
        <f aca="false">COS(2*Th_/Skindepth)</f>
        <v>0.999776674842386</v>
      </c>
      <c r="Z83" s="0" t="n">
        <f aca="false">-SIN(2*Th_/Skindepth)</f>
        <v>-0.0211329231556154</v>
      </c>
      <c r="AA83" s="0" t="e">
        <f aca="false">1-Y_*(((Re_R-1)*COS_-Im_R*SIN_)*Re_R+Im_R*(SIN_*(Re_R-1)+COS_*Im_R))</f>
        <v>#VALUE!</v>
      </c>
      <c r="AB83" s="0" t="e">
        <f aca="false">-Y_*(Re_R*(SIN_*(Re_R-1)+COS_*Im_R)-Im_R*((Re_R-1)*COS_-Im_R*SIN_))</f>
        <v>#VALUE!</v>
      </c>
      <c r="AC83" s="0" t="e">
        <f aca="false">10*LOG(Re_M^2+Im_M^2)</f>
        <v>#VALUE!</v>
      </c>
      <c r="AE83" s="0" t="e">
        <f aca="false">A_dB+R_dB+M_dB</f>
        <v>#VALUE!</v>
      </c>
    </row>
    <row r="84" customFormat="false" ht="12.75" hidden="false" customHeight="false" outlineLevel="0" collapsed="false">
      <c r="B84" s="20" t="n">
        <v>14</v>
      </c>
      <c r="C84" s="20" t="n">
        <f aca="false">$C83*Incr</f>
        <v>630.957344480194</v>
      </c>
      <c r="D84" s="0" t="n">
        <f aca="false">(Muc1+Muc3*Freq+Muc5*Freq^2+Muc7*Freq^3)/(1+Muc2*Freq+Muc4*Freq^2+Muc6*Freq^3)</f>
        <v>1</v>
      </c>
      <c r="E84" s="0" t="n">
        <f aca="false">10^6/SQRT(PI()*Freq*Muo*Mur*Sigma)</f>
        <v>2630.91086729944</v>
      </c>
      <c r="F84" s="0" t="n">
        <f aca="false">EXP(Th_/Skindepth)</f>
        <v>1.01339226097183</v>
      </c>
      <c r="G84" s="0" t="n">
        <f aca="false">20*LOG(A_)</f>
        <v>0.115551667337301</v>
      </c>
      <c r="J84" s="0" t="n">
        <f aca="false">SQRT(PI()*Freq*Muo*Mur/Sigma)</f>
        <v>6.55338784929748E-006</v>
      </c>
      <c r="K84" s="0" t="n">
        <f aca="false">Re_Zs*SQRT(2)*10^6</f>
        <v>9.26788997596754</v>
      </c>
      <c r="M84" s="0" t="n">
        <f aca="false">c_/(2*PI()*Freq*Dist)</f>
        <v>2.52243585852881E-006</v>
      </c>
      <c r="N84" s="0" t="n">
        <f aca="false">1-(2*Sel-1)*X_^2+Sel*X_^4</f>
        <v>1.00000000000636</v>
      </c>
      <c r="O84" s="0" t="n">
        <f aca="false">120*PI()/Den_Zw</f>
        <v>376.991118428376</v>
      </c>
      <c r="P84" s="0" t="n">
        <f aca="false">120*PI()*(2*Sel-1)*X_^3/Den_Zw</f>
        <v>-6.05050346050884E-015</v>
      </c>
      <c r="Q84" s="0" t="n">
        <f aca="false">SQRT(Re_Zw^2+Im_Zw^2)</f>
        <v>376.991118428376</v>
      </c>
      <c r="S84" s="0" t="n">
        <f aca="false">8*Re_Zs*(Re_Zw^2+Im_Zw^2)</f>
        <v>7.45106060835635</v>
      </c>
      <c r="T84" s="0" t="n">
        <f aca="false">((Re_Zw-Im_Zw)^2*(Re_Zw+Im_Zw+2*Re_Zs)+2*(Re_Zw+Im_Zw)*(Re_Zs+Im_Zw)*(Re_Zs+Re_Zw))/Den_R</f>
        <v>7190768.22002725</v>
      </c>
      <c r="U84" s="0" t="n">
        <f aca="false">((Re_Zs+Re_Zw)*(Re_Zs+Im_Zw)-(Re_Zw-Im_Zw)*(Re_Zw+Im_Zw+2*Re_Zs))*(Re_Zw-Im_Zw)/Den_R</f>
        <v>-7190767.84502724</v>
      </c>
      <c r="V84" s="0" t="n">
        <f aca="false">10*LOG(Re_R^2+Im_R^2)</f>
        <v>140.145805537524</v>
      </c>
      <c r="X84" s="0" t="n">
        <f aca="false">1/(A_^2*(Re_R^2+Im_R^2))</f>
        <v>9.41595294507114E-015</v>
      </c>
      <c r="Y84" s="0" t="n">
        <f aca="false">COS(2*Th_/Skindepth)</f>
        <v>0.999646061183766</v>
      </c>
      <c r="Z84" s="0" t="n">
        <f aca="false">-SIN(2*Th_/Skindepth)</f>
        <v>-0.0266036155396556</v>
      </c>
      <c r="AA84" s="0" t="e">
        <f aca="false">1-Y_*(((Re_R-1)*COS_-Im_R*SIN_)*Re_R+Im_R*(SIN_*(Re_R-1)+COS_*Im_R))</f>
        <v>#VALUE!</v>
      </c>
      <c r="AB84" s="0" t="e">
        <f aca="false">-Y_*(Re_R*(SIN_*(Re_R-1)+COS_*Im_R)-Im_R*((Re_R-1)*COS_-Im_R*SIN_))</f>
        <v>#VALUE!</v>
      </c>
      <c r="AC84" s="0" t="e">
        <f aca="false">10*LOG(Re_M^2+Im_M^2)</f>
        <v>#VALUE!</v>
      </c>
      <c r="AE84" s="0" t="e">
        <f aca="false">A_dB+R_dB+M_dB</f>
        <v>#VALUE!</v>
      </c>
    </row>
    <row r="85" customFormat="false" ht="12.75" hidden="false" customHeight="false" outlineLevel="0" collapsed="false">
      <c r="B85" s="20" t="n">
        <v>15</v>
      </c>
      <c r="C85" s="20" t="n">
        <f aca="false">$C84*Incr</f>
        <v>1000</v>
      </c>
      <c r="D85" s="0" t="n">
        <f aca="false">(Muc1+Muc3*Freq+Muc5*Freq^2+Muc7*Freq^3)/(1+Muc2*Freq+Muc4*Freq^2+Muc6*Freq^3)</f>
        <v>1</v>
      </c>
      <c r="E85" s="0" t="n">
        <f aca="false">10^6/SQRT(PI()*Freq*Muo*Mur*Sigma)</f>
        <v>2089.80678493889</v>
      </c>
      <c r="F85" s="0" t="n">
        <f aca="false">EXP(Th_/Skindepth)</f>
        <v>1.01688899310712</v>
      </c>
      <c r="G85" s="0" t="n">
        <f aca="false">20*LOG(A_)</f>
        <v>0.145470930386115</v>
      </c>
      <c r="J85" s="0" t="n">
        <f aca="false">SQRT(PI()*Freq*Muo*Mur/Sigma)</f>
        <v>8.25022649682372E-006</v>
      </c>
      <c r="K85" s="0" t="n">
        <f aca="false">Re_Zs*SQRT(2)*10^6</f>
        <v>11.667582204458</v>
      </c>
      <c r="M85" s="0" t="n">
        <f aca="false">c_/(2*PI()*Freq*Dist)</f>
        <v>1.59154943091895E-006</v>
      </c>
      <c r="N85" s="0" t="n">
        <f aca="false">1-(2*Sel-1)*X_^2+Sel*X_^4</f>
        <v>1.00000000000253</v>
      </c>
      <c r="O85" s="0" t="n">
        <f aca="false">120*PI()/Den_Zw</f>
        <v>376.99111842982</v>
      </c>
      <c r="P85" s="0" t="n">
        <f aca="false">120*PI()*(2*Sel-1)*X_^3/Den_Zw</f>
        <v>-1.51981775463121E-015</v>
      </c>
      <c r="Q85" s="0" t="n">
        <f aca="false">SQRT(Re_Zw^2+Im_Zw^2)</f>
        <v>376.99111842982</v>
      </c>
      <c r="S85" s="0" t="n">
        <f aca="false">8*Re_Zs*(Re_Zw^2+Im_Zw^2)</f>
        <v>9.38032954475016</v>
      </c>
      <c r="T85" s="0" t="n">
        <f aca="false">((Re_Zw-Im_Zw)^2*(Re_Zw+Im_Zw+2*Re_Zs)+2*(Re_Zw+Im_Zw)*(Re_Zs+Im_Zw)*(Re_Zs+Re_Zw))/Den_R</f>
        <v>5711830.32938346</v>
      </c>
      <c r="U85" s="0" t="n">
        <f aca="false">((Re_Zs+Re_Zw)*(Re_Zs+Im_Zw)-(Re_Zw-Im_Zw)*(Re_Zw+Im_Zw+2*Re_Zs))*(Re_Zw-Im_Zw)/Den_R</f>
        <v>-5711829.95438346</v>
      </c>
      <c r="V85" s="0" t="n">
        <f aca="false">10*LOG(Re_R^2+Im_R^2)</f>
        <v>138.145805635295</v>
      </c>
      <c r="X85" s="0" t="n">
        <f aca="false">1/(A_^2*(Re_R^2+Im_R^2))</f>
        <v>1.4820823776549E-014</v>
      </c>
      <c r="Y85" s="0" t="n">
        <f aca="false">COS(2*Th_/Skindepth)</f>
        <v>0.999439064135195</v>
      </c>
      <c r="Z85" s="0" t="n">
        <f aca="false">-SIN(2*Th_/Skindepth)</f>
        <v>-0.033489656321991</v>
      </c>
      <c r="AA85" s="0" t="e">
        <f aca="false">1-Y_*(((Re_R-1)*COS_-Im_R*SIN_)*Re_R+Im_R*(SIN_*(Re_R-1)+COS_*Im_R))</f>
        <v>#VALUE!</v>
      </c>
      <c r="AB85" s="0" t="e">
        <f aca="false">-Y_*(Re_R*(SIN_*(Re_R-1)+COS_*Im_R)-Im_R*((Re_R-1)*COS_-Im_R*SIN_))</f>
        <v>#VALUE!</v>
      </c>
      <c r="AC85" s="0" t="e">
        <f aca="false">10*LOG(Re_M^2+Im_M^2)</f>
        <v>#VALUE!</v>
      </c>
      <c r="AE85" s="0" t="e">
        <f aca="false">A_dB+R_dB+M_dB</f>
        <v>#VALUE!</v>
      </c>
    </row>
    <row r="86" customFormat="false" ht="12.75" hidden="false" customHeight="false" outlineLevel="0" collapsed="false">
      <c r="B86" s="20" t="n">
        <v>16</v>
      </c>
      <c r="C86" s="20" t="n">
        <f aca="false">$C85*Incr</f>
        <v>1584.89319246112</v>
      </c>
      <c r="D86" s="0" t="n">
        <f aca="false">(Muc1+Muc3*Freq+Muc5*Freq^2+Muc7*Freq^3)/(1+Muc2*Freq+Muc4*Freq^2+Muc6*Freq^3)</f>
        <v>1</v>
      </c>
      <c r="E86" s="0" t="n">
        <f aca="false">10^6/SQRT(PI()*Freq*Muo*Mur*Sigma)</f>
        <v>1659.99253439534</v>
      </c>
      <c r="F86" s="0" t="n">
        <f aca="false">EXP(Th_/Skindepth)</f>
        <v>1.02130827927513</v>
      </c>
      <c r="G86" s="0" t="n">
        <f aca="false">20*LOG(A_)</f>
        <v>0.183137050940421</v>
      </c>
      <c r="J86" s="0" t="n">
        <f aca="false">SQRT(PI()*Freq*Muo*Mur/Sigma)</f>
        <v>1.0386419789909E-005</v>
      </c>
      <c r="K86" s="0" t="n">
        <f aca="false">Re_Zs*SQRT(2)*10^6</f>
        <v>14.6886157313896</v>
      </c>
      <c r="M86" s="0" t="n">
        <f aca="false">c_/(2*PI()*Freq*Dist)</f>
        <v>1.00419980254158E-006</v>
      </c>
      <c r="N86" s="0" t="n">
        <f aca="false">1-(2*Sel-1)*X_^2+Sel*X_^4</f>
        <v>1.00000000000101</v>
      </c>
      <c r="O86" s="0" t="n">
        <f aca="false">120*PI()/Den_Zw</f>
        <v>376.991118430395</v>
      </c>
      <c r="P86" s="0" t="n">
        <f aca="false">120*PI()*(2*Sel-1)*X_^3/Den_Zw</f>
        <v>-3.81760959623132E-016</v>
      </c>
      <c r="Q86" s="0" t="n">
        <f aca="false">SQRT(Re_Zw^2+Im_Zw^2)</f>
        <v>376.991118430395</v>
      </c>
      <c r="S86" s="0" t="n">
        <f aca="false">8*Re_Zs*(Re_Zw^2+Im_Zw^2)</f>
        <v>11.8091352349256</v>
      </c>
      <c r="T86" s="0" t="n">
        <f aca="false">((Re_Zw-Im_Zw)^2*(Re_Zw+Im_Zw+2*Re_Zs)+2*(Re_Zw+Im_Zw)*(Re_Zs+Im_Zw)*(Re_Zs+Re_Zw))/Den_R</f>
        <v>4537068.20542658</v>
      </c>
      <c r="U86" s="0" t="n">
        <f aca="false">((Re_Zs+Re_Zw)*(Re_Zs+Im_Zw)-(Re_Zw-Im_Zw)*(Re_Zw+Im_Zw+2*Re_Zs))*(Re_Zw-Im_Zw)/Den_R</f>
        <v>-4537067.83042657</v>
      </c>
      <c r="V86" s="0" t="n">
        <f aca="false">10*LOG(Re_R^2+Im_R^2)</f>
        <v>136.145805758353</v>
      </c>
      <c r="X86" s="0" t="n">
        <f aca="false">1/(A_^2*(Re_R^2+Im_R^2))</f>
        <v>2.3286580472822E-014</v>
      </c>
      <c r="Y86" s="0" t="n">
        <f aca="false">COS(2*Th_/Skindepth)</f>
        <v>0.999111025183778</v>
      </c>
      <c r="Z86" s="0" t="n">
        <f aca="false">-SIN(2*Th_/Skindepth)</f>
        <v>-0.0421563679201725</v>
      </c>
      <c r="AA86" s="0" t="e">
        <f aca="false">1-Y_*(((Re_R-1)*COS_-Im_R*SIN_)*Re_R+Im_R*(SIN_*(Re_R-1)+COS_*Im_R))</f>
        <v>#VALUE!</v>
      </c>
      <c r="AB86" s="0" t="e">
        <f aca="false">-Y_*(Re_R*(SIN_*(Re_R-1)+COS_*Im_R)-Im_R*((Re_R-1)*COS_-Im_R*SIN_))</f>
        <v>#VALUE!</v>
      </c>
      <c r="AC86" s="0" t="e">
        <f aca="false">10*LOG(Re_M^2+Im_M^2)</f>
        <v>#VALUE!</v>
      </c>
      <c r="AE86" s="0" t="e">
        <f aca="false">A_dB+R_dB+M_dB</f>
        <v>#VALUE!</v>
      </c>
    </row>
    <row r="87" customFormat="false" ht="12.75" hidden="false" customHeight="false" outlineLevel="0" collapsed="false">
      <c r="B87" s="20" t="n">
        <v>17</v>
      </c>
      <c r="C87" s="20" t="n">
        <f aca="false">$C86*Incr</f>
        <v>2511.88643150958</v>
      </c>
      <c r="D87" s="0" t="n">
        <f aca="false">(Muc1+Muc3*Freq+Muc5*Freq^2+Muc7*Freq^3)/(1+Muc2*Freq+Muc4*Freq^2+Muc6*Freq^3)</f>
        <v>1</v>
      </c>
      <c r="E87" s="0" t="n">
        <f aca="false">10^6/SQRT(PI()*Freq*Muo*Mur*Sigma)</f>
        <v>1318.57893950173</v>
      </c>
      <c r="F87" s="0" t="n">
        <f aca="false">EXP(Th_/Skindepth)</f>
        <v>1.02689914996783</v>
      </c>
      <c r="G87" s="0" t="n">
        <f aca="false">20*LOG(A_)</f>
        <v>0.230555887269938</v>
      </c>
      <c r="J87" s="0" t="n">
        <f aca="false">SQRT(PI()*Freq*Muo*Mur/Sigma)</f>
        <v>1.30757278110782E-005</v>
      </c>
      <c r="K87" s="0" t="n">
        <f aca="false">Re_Zs*SQRT(2)*10^6</f>
        <v>18.4918716083259</v>
      </c>
      <c r="M87" s="0" t="n">
        <f aca="false">c_/(2*PI()*Freq*Dist)</f>
        <v>6.33607240739173E-007</v>
      </c>
      <c r="N87" s="0" t="n">
        <f aca="false">1-(2*Sel-1)*X_^2+Sel*X_^4</f>
        <v>1.0000000000004</v>
      </c>
      <c r="O87" s="0" t="n">
        <f aca="false">120*PI()/Den_Zw</f>
        <v>376.991118430624</v>
      </c>
      <c r="P87" s="0" t="n">
        <f aca="false">120*PI()*(2*Sel-1)*X_^3/Den_Zw</f>
        <v>-9.58940174558003E-017</v>
      </c>
      <c r="Q87" s="0" t="n">
        <f aca="false">SQRT(Re_Zw^2+Im_Zw^2)</f>
        <v>376.991118430624</v>
      </c>
      <c r="S87" s="0" t="n">
        <f aca="false">8*Re_Zs*(Re_Zw^2+Im_Zw^2)</f>
        <v>14.8668204385798</v>
      </c>
      <c r="T87" s="0" t="n">
        <f aca="false">((Re_Zw-Im_Zw)^2*(Re_Zw+Im_Zw+2*Re_Zs)+2*(Re_Zw+Im_Zw)*(Re_Zs+Im_Zw)*(Re_Zs+Re_Zw))/Den_R</f>
        <v>3603921.48127823</v>
      </c>
      <c r="U87" s="0" t="n">
        <f aca="false">((Re_Zs+Re_Zw)*(Re_Zs+Im_Zw)-(Re_Zw-Im_Zw)*(Re_Zw+Im_Zw+2*Re_Zs))*(Re_Zw-Im_Zw)/Den_R</f>
        <v>-3603921.10627822</v>
      </c>
      <c r="V87" s="0" t="n">
        <f aca="false">10*LOG(Re_R^2+Im_R^2)</f>
        <v>134.145805913263</v>
      </c>
      <c r="X87" s="0" t="n">
        <f aca="false">1/(A_^2*(Re_R^2+Im_R^2))</f>
        <v>3.65059638956556E-014</v>
      </c>
      <c r="Y87" s="0" t="n">
        <f aca="false">COS(2*Th_/Skindepth)</f>
        <v>0.998591191979766</v>
      </c>
      <c r="Z87" s="0" t="n">
        <f aca="false">-SIN(2*Th_/Skindepth)</f>
        <v>-0.0530625225600001</v>
      </c>
      <c r="AA87" s="0" t="e">
        <f aca="false">1-Y_*(((Re_R-1)*COS_-Im_R*SIN_)*Re_R+Im_R*(SIN_*(Re_R-1)+COS_*Im_R))</f>
        <v>#VALUE!</v>
      </c>
      <c r="AB87" s="0" t="e">
        <f aca="false">-Y_*(Re_R*(SIN_*(Re_R-1)+COS_*Im_R)-Im_R*((Re_R-1)*COS_-Im_R*SIN_))</f>
        <v>#VALUE!</v>
      </c>
      <c r="AC87" s="0" t="e">
        <f aca="false">10*LOG(Re_M^2+Im_M^2)</f>
        <v>#VALUE!</v>
      </c>
      <c r="AE87" s="0" t="e">
        <f aca="false">A_dB+R_dB+M_dB</f>
        <v>#VALUE!</v>
      </c>
    </row>
    <row r="88" customFormat="false" ht="12.75" hidden="false" customHeight="false" outlineLevel="0" collapsed="false">
      <c r="B88" s="20" t="n">
        <v>18</v>
      </c>
      <c r="C88" s="20" t="n">
        <f aca="false">$C87*Incr</f>
        <v>3981.07170553498</v>
      </c>
      <c r="D88" s="0" t="n">
        <f aca="false">(Muc1+Muc3*Freq+Muc5*Freq^2+Muc7*Freq^3)/(1+Muc2*Freq+Muc4*Freq^2+Muc6*Freq^3)</f>
        <v>1</v>
      </c>
      <c r="E88" s="0" t="n">
        <f aca="false">10^6/SQRT(PI()*Freq*Muo*Mur*Sigma)</f>
        <v>1047.38448135903</v>
      </c>
      <c r="F88" s="0" t="n">
        <f aca="false">EXP(Th_/Skindepth)</f>
        <v>1.03398117819949</v>
      </c>
      <c r="G88" s="0" t="n">
        <f aca="false">20*LOG(A_)</f>
        <v>0.290252665322876</v>
      </c>
      <c r="J88" s="0" t="n">
        <f aca="false">SQRT(PI()*Freq*Muo*Mur/Sigma)</f>
        <v>1.64613660190701E-005</v>
      </c>
      <c r="K88" s="0" t="n">
        <f aca="false">Re_Zs*SQRT(2)*10^6</f>
        <v>23.2798870793565</v>
      </c>
      <c r="M88" s="0" t="n">
        <f aca="false">c_/(2*PI()*Freq*Dist)</f>
        <v>3.99779142060211E-007</v>
      </c>
      <c r="N88" s="0" t="n">
        <f aca="false">1-(2*Sel-1)*X_^2+Sel*X_^4</f>
        <v>1.00000000000016</v>
      </c>
      <c r="O88" s="0" t="n">
        <f aca="false">120*PI()/Den_Zw</f>
        <v>376.991118430715</v>
      </c>
      <c r="P88" s="0" t="n">
        <f aca="false">120*PI()*(2*Sel-1)*X_^3/Den_Zw</f>
        <v>-2.40874881310226E-017</v>
      </c>
      <c r="Q88" s="0" t="n">
        <f aca="false">SQRT(Re_Zw^2+Im_Zw^2)</f>
        <v>376.991118430715</v>
      </c>
      <c r="S88" s="0" t="n">
        <f aca="false">8*Re_Zs*(Re_Zw^2+Im_Zw^2)</f>
        <v>18.716218042718</v>
      </c>
      <c r="T88" s="0" t="n">
        <f aca="false">((Re_Zw-Im_Zw)^2*(Re_Zw+Im_Zw+2*Re_Zs)+2*(Re_Zw+Im_Zw)*(Re_Zs+Im_Zw)*(Re_Zs+Re_Zw))/Den_R</f>
        <v>2862696.69114524</v>
      </c>
      <c r="U88" s="0" t="n">
        <f aca="false">((Re_Zs+Re_Zw)*(Re_Zs+Im_Zw)-(Re_Zw-Im_Zw)*(Re_Zw+Im_Zw+2*Re_Zs))*(Re_Zw-Im_Zw)/Den_R</f>
        <v>-2862696.31614522</v>
      </c>
      <c r="V88" s="0" t="n">
        <f aca="false">10*LOG(Re_R^2+Im_R^2)</f>
        <v>132.145806108278</v>
      </c>
      <c r="X88" s="0" t="n">
        <f aca="false">1/(A_^2*(Re_R^2+Im_R^2))</f>
        <v>5.70681931732498E-014</v>
      </c>
      <c r="Y88" s="0" t="n">
        <f aca="false">COS(2*Th_/Skindepth)</f>
        <v>0.997767496468926</v>
      </c>
      <c r="Z88" s="0" t="n">
        <f aca="false">-SIN(2*Th_/Skindepth)</f>
        <v>-0.0667834035530643</v>
      </c>
      <c r="AA88" s="0" t="e">
        <f aca="false">1-Y_*(((Re_R-1)*COS_-Im_R*SIN_)*Re_R+Im_R*(SIN_*(Re_R-1)+COS_*Im_R))</f>
        <v>#VALUE!</v>
      </c>
      <c r="AB88" s="0" t="e">
        <f aca="false">-Y_*(Re_R*(SIN_*(Re_R-1)+COS_*Im_R)-Im_R*((Re_R-1)*COS_-Im_R*SIN_))</f>
        <v>#VALUE!</v>
      </c>
      <c r="AC88" s="0" t="e">
        <f aca="false">10*LOG(Re_M^2+Im_M^2)</f>
        <v>#VALUE!</v>
      </c>
      <c r="AE88" s="0" t="e">
        <f aca="false">A_dB+R_dB+M_dB</f>
        <v>#VALUE!</v>
      </c>
    </row>
    <row r="89" customFormat="false" ht="12.75" hidden="false" customHeight="false" outlineLevel="0" collapsed="false">
      <c r="B89" s="20" t="n">
        <v>19</v>
      </c>
      <c r="C89" s="20" t="n">
        <f aca="false">$C88*Incr</f>
        <v>6309.57344480194</v>
      </c>
      <c r="D89" s="0" t="n">
        <f aca="false">(Muc1+Muc3*Freq+Muc5*Freq^2+Muc7*Freq^3)/(1+Muc2*Freq+Muc4*Freq^2+Muc6*Freq^3)</f>
        <v>1</v>
      </c>
      <c r="E89" s="0" t="n">
        <f aca="false">10^6/SQRT(PI()*Freq*Muo*Mur*Sigma)</f>
        <v>831.967066155523</v>
      </c>
      <c r="F89" s="0" t="n">
        <f aca="false">EXP(Th_/Skindepth)</f>
        <v>1.04296641273848</v>
      </c>
      <c r="G89" s="0" t="n">
        <f aca="false">20*LOG(A_)</f>
        <v>0.365406456215958</v>
      </c>
      <c r="J89" s="0" t="n">
        <f aca="false">SQRT(PI()*Freq*Muo*Mur/Sigma)</f>
        <v>2.07236319942523E-005</v>
      </c>
      <c r="K89" s="0" t="n">
        <f aca="false">Re_Zs*SQRT(2)*10^6</f>
        <v>29.3076414279006</v>
      </c>
      <c r="M89" s="0" t="n">
        <f aca="false">c_/(2*PI()*Freq*Dist)</f>
        <v>2.52243585852881E-007</v>
      </c>
      <c r="N89" s="0" t="n">
        <f aca="false">1-(2*Sel-1)*X_^2+Sel*X_^4</f>
        <v>1.00000000000006</v>
      </c>
      <c r="O89" s="0" t="n">
        <f aca="false">120*PI()/Den_Zw</f>
        <v>376.991118430751</v>
      </c>
      <c r="P89" s="0" t="n">
        <f aca="false">120*PI()*(2*Sel-1)*X_^3/Den_Zw</f>
        <v>-6.05050346054695E-018</v>
      </c>
      <c r="Q89" s="0" t="n">
        <f aca="false">SQRT(Re_Zw^2+Im_Zw^2)</f>
        <v>376.991118430751</v>
      </c>
      <c r="S89" s="0" t="n">
        <f aca="false">8*Re_Zs*(Re_Zw^2+Im_Zw^2)</f>
        <v>23.5623225066627</v>
      </c>
      <c r="T89" s="0" t="n">
        <f aca="false">((Re_Zw-Im_Zw)^2*(Re_Zw+Im_Zw+2*Re_Zs)+2*(Re_Zw+Im_Zw)*(Re_Zs+Im_Zw)*(Re_Zs+Re_Zw))/Den_R</f>
        <v>2273920.91206454</v>
      </c>
      <c r="U89" s="0" t="n">
        <f aca="false">((Re_Zs+Re_Zw)*(Re_Zs+Im_Zw)-(Re_Zw-Im_Zw)*(Re_Zw+Im_Zw+2*Re_Zs))*(Re_Zw-Im_Zw)/Den_R</f>
        <v>-2273920.53706452</v>
      </c>
      <c r="V89" s="0" t="n">
        <f aca="false">10*LOG(Re_R^2+Im_R^2)</f>
        <v>130.145806353786</v>
      </c>
      <c r="X89" s="0" t="n">
        <f aca="false">1/(A_^2*(Re_R^2+Im_R^2))</f>
        <v>8.88952834380527E-014</v>
      </c>
      <c r="Y89" s="0" t="n">
        <f aca="false">COS(2*Th_/Skindepth)</f>
        <v>0.996462490661918</v>
      </c>
      <c r="Z89" s="0" t="n">
        <f aca="false">-SIN(2*Th_/Skindepth)</f>
        <v>-0.084038709556061</v>
      </c>
      <c r="AA89" s="0" t="e">
        <f aca="false">1-Y_*(((Re_R-1)*COS_-Im_R*SIN_)*Re_R+Im_R*(SIN_*(Re_R-1)+COS_*Im_R))</f>
        <v>#VALUE!</v>
      </c>
      <c r="AB89" s="0" t="e">
        <f aca="false">-Y_*(Re_R*(SIN_*(Re_R-1)+COS_*Im_R)-Im_R*((Re_R-1)*COS_-Im_R*SIN_))</f>
        <v>#VALUE!</v>
      </c>
      <c r="AC89" s="0" t="e">
        <f aca="false">10*LOG(Re_M^2+Im_M^2)</f>
        <v>#VALUE!</v>
      </c>
      <c r="AE89" s="0" t="e">
        <f aca="false">A_dB+R_dB+M_dB</f>
        <v>#VALUE!</v>
      </c>
    </row>
    <row r="90" customFormat="false" ht="12.75" hidden="false" customHeight="false" outlineLevel="0" collapsed="false">
      <c r="B90" s="20" t="n">
        <v>20</v>
      </c>
      <c r="C90" s="20" t="n">
        <f aca="false">$C89*Incr</f>
        <v>10000</v>
      </c>
      <c r="D90" s="0" t="n">
        <f aca="false">(Muc1+Muc3*Freq+Muc5*Freq^2+Muc7*Freq^3)/(1+Muc2*Freq+Muc4*Freq^2+Muc6*Freq^3)</f>
        <v>1</v>
      </c>
      <c r="E90" s="0" t="n">
        <f aca="false">10^6/SQRT(PI()*Freq*Muo*Mur*Sigma)</f>
        <v>660.854931008056</v>
      </c>
      <c r="F90" s="0" t="n">
        <f aca="false">EXP(Th_/Skindepth)</f>
        <v>1.0543892602807</v>
      </c>
      <c r="G90" s="0" t="n">
        <f aca="false">20*LOG(A_)</f>
        <v>0.46001947336392</v>
      </c>
      <c r="J90" s="0" t="n">
        <f aca="false">SQRT(PI()*Freq*Muo*Mur/Sigma)</f>
        <v>2.60895069422349E-005</v>
      </c>
      <c r="K90" s="0" t="n">
        <f aca="false">Re_Zs*SQRT(2)*10^6</f>
        <v>36.8961345533356</v>
      </c>
      <c r="M90" s="0" t="n">
        <f aca="false">c_/(2*PI()*Freq*Dist)</f>
        <v>1.59154943091895E-007</v>
      </c>
      <c r="N90" s="0" t="n">
        <f aca="false">1-(2*Sel-1)*X_^2+Sel*X_^4</f>
        <v>1.00000000000003</v>
      </c>
      <c r="O90" s="0" t="n">
        <f aca="false">120*PI()/Den_Zw</f>
        <v>376.991118430766</v>
      </c>
      <c r="P90" s="0" t="n">
        <f aca="false">120*PI()*(2*Sel-1)*X_^3/Den_Zw</f>
        <v>-1.51981775463502E-018</v>
      </c>
      <c r="Q90" s="0" t="n">
        <f aca="false">SQRT(Re_Zw^2+Im_Zw^2)</f>
        <v>376.991118430766</v>
      </c>
      <c r="S90" s="0" t="n">
        <f aca="false">8*Re_Zs*(Re_Zw^2+Im_Zw^2)</f>
        <v>29.6632065645296</v>
      </c>
      <c r="T90" s="0" t="n">
        <f aca="false">((Re_Zw-Im_Zw)^2*(Re_Zw+Im_Zw+2*Re_Zs)+2*(Re_Zw+Im_Zw)*(Re_Zs+Im_Zw)*(Re_Zs+Re_Zw))/Den_R</f>
        <v>1806239.68681881</v>
      </c>
      <c r="U90" s="0" t="n">
        <f aca="false">((Re_Zs+Re_Zw)*(Re_Zs+Im_Zw)-(Re_Zw-Im_Zw)*(Re_Zw+Im_Zw+2*Re_Zs))*(Re_Zw-Im_Zw)/Den_R</f>
        <v>-1806239.31181879</v>
      </c>
      <c r="V90" s="0" t="n">
        <f aca="false">10*LOG(Re_R^2+Im_R^2)</f>
        <v>128.145806662861</v>
      </c>
      <c r="X90" s="0" t="n">
        <f aca="false">1/(A_^2*(Re_R^2+Im_R^2))</f>
        <v>1.37853369659726E-013</v>
      </c>
      <c r="Y90" s="0" t="n">
        <f aca="false">COS(2*Th_/Skindepth)</f>
        <v>0.994395360028653</v>
      </c>
      <c r="Z90" s="0" t="n">
        <f aca="false">-SIN(2*Th_/Skindepth)</f>
        <v>-0.105725436643632</v>
      </c>
      <c r="AA90" s="0" t="e">
        <f aca="false">1-Y_*(((Re_R-1)*COS_-Im_R*SIN_)*Re_R+Im_R*(SIN_*(Re_R-1)+COS_*Im_R))</f>
        <v>#VALUE!</v>
      </c>
      <c r="AB90" s="0" t="e">
        <f aca="false">-Y_*(Re_R*(SIN_*(Re_R-1)+COS_*Im_R)-Im_R*((Re_R-1)*COS_-Im_R*SIN_))</f>
        <v>#VALUE!</v>
      </c>
      <c r="AC90" s="0" t="e">
        <f aca="false">10*LOG(Re_M^2+Im_M^2)</f>
        <v>#VALUE!</v>
      </c>
      <c r="AE90" s="0" t="e">
        <f aca="false">A_dB+R_dB+M_dB</f>
        <v>#VALUE!</v>
      </c>
    </row>
    <row r="91" customFormat="false" ht="12.75" hidden="false" customHeight="false" outlineLevel="0" collapsed="false">
      <c r="B91" s="20" t="n">
        <v>21</v>
      </c>
      <c r="C91" s="20" t="n">
        <f aca="false">$C90*Incr</f>
        <v>15848.9319246112</v>
      </c>
      <c r="D91" s="0" t="n">
        <f aca="false">(Muc1+Muc3*Freq+Muc5*Freq^2+Muc7*Freq^3)/(1+Muc2*Freq+Muc4*Freq^2+Muc6*Freq^3)</f>
        <v>1</v>
      </c>
      <c r="E91" s="0" t="n">
        <f aca="false">10^6/SQRT(PI()*Freq*Muo*Mur*Sigma)</f>
        <v>524.935730756466</v>
      </c>
      <c r="F91" s="0" t="n">
        <f aca="false">EXP(Th_/Skindepth)</f>
        <v>1.06894783064874</v>
      </c>
      <c r="G91" s="0" t="n">
        <f aca="false">20*LOG(A_)</f>
        <v>0.57913020493801</v>
      </c>
      <c r="J91" s="0" t="n">
        <f aca="false">SQRT(PI()*Freq*Muo*Mur/Sigma)</f>
        <v>3.28447432707598E-005</v>
      </c>
      <c r="K91" s="0" t="n">
        <f aca="false">Re_Zs*SQRT(2)*10^6</f>
        <v>46.449481386171</v>
      </c>
      <c r="M91" s="0" t="n">
        <f aca="false">c_/(2*PI()*Freq*Dist)</f>
        <v>1.00419980254158E-007</v>
      </c>
      <c r="N91" s="0" t="n">
        <f aca="false">1-(2*Sel-1)*X_^2+Sel*X_^4</f>
        <v>1.00000000000001</v>
      </c>
      <c r="O91" s="0" t="n">
        <f aca="false">120*PI()/Den_Zw</f>
        <v>376.991118430771</v>
      </c>
      <c r="P91" s="0" t="n">
        <f aca="false">120*PI()*(2*Sel-1)*X_^3/Den_Zw</f>
        <v>-3.81760959623512E-019</v>
      </c>
      <c r="Q91" s="0" t="n">
        <f aca="false">SQRT(Re_Zw^2+Im_Zw^2)</f>
        <v>376.991118430771</v>
      </c>
      <c r="S91" s="0" t="n">
        <f aca="false">8*Re_Zs*(Re_Zw^2+Im_Zw^2)</f>
        <v>37.3437645393871</v>
      </c>
      <c r="T91" s="0" t="n">
        <f aca="false">((Re_Zw-Im_Zw)^2*(Re_Zw+Im_Zw+2*Re_Zs)+2*(Re_Zw+Im_Zw)*(Re_Zs+Im_Zw)*(Re_Zs+Re_Zw))/Den_R</f>
        <v>1434747.28475564</v>
      </c>
      <c r="U91" s="0" t="n">
        <f aca="false">((Re_Zs+Re_Zw)*(Re_Zs+Im_Zw)-(Re_Zw-Im_Zw)*(Re_Zw+Im_Zw+2*Re_Zs))*(Re_Zw-Im_Zw)/Den_R</f>
        <v>-1434746.90975561</v>
      </c>
      <c r="V91" s="0" t="n">
        <f aca="false">10*LOG(Re_R^2+Im_R^2)</f>
        <v>126.145807051963</v>
      </c>
      <c r="X91" s="0" t="n">
        <f aca="false">1/(A_^2*(Re_R^2+Im_R^2))</f>
        <v>2.12572105556874E-013</v>
      </c>
      <c r="Y91" s="0" t="n">
        <f aca="false">COS(2*Th_/Skindepth)</f>
        <v>0.991122101766054</v>
      </c>
      <c r="Z91" s="0" t="n">
        <f aca="false">-SIN(2*Th_/Skindepth)</f>
        <v>-0.132954802060098</v>
      </c>
      <c r="AA91" s="0" t="e">
        <f aca="false">1-Y_*(((Re_R-1)*COS_-Im_R*SIN_)*Re_R+Im_R*(SIN_*(Re_R-1)+COS_*Im_R))</f>
        <v>#VALUE!</v>
      </c>
      <c r="AB91" s="0" t="e">
        <f aca="false">-Y_*(Re_R*(SIN_*(Re_R-1)+COS_*Im_R)-Im_R*((Re_R-1)*COS_-Im_R*SIN_))</f>
        <v>#VALUE!</v>
      </c>
      <c r="AC91" s="0" t="e">
        <f aca="false">10*LOG(Re_M^2+Im_M^2)</f>
        <v>#VALUE!</v>
      </c>
      <c r="AE91" s="0" t="e">
        <f aca="false">A_dB+R_dB+M_dB</f>
        <v>#VALUE!</v>
      </c>
    </row>
    <row r="92" customFormat="false" ht="12.75" hidden="false" customHeight="false" outlineLevel="0" collapsed="false">
      <c r="B92" s="20" t="n">
        <v>22</v>
      </c>
      <c r="C92" s="20" t="n">
        <f aca="false">$C91*Incr</f>
        <v>25118.8643150958</v>
      </c>
      <c r="D92" s="0" t="n">
        <f aca="false">(Muc1+Muc3*Freq+Muc5*Freq^2+Muc7*Freq^3)/(1+Muc2*Freq+Muc4*Freq^2+Muc6*Freq^3)</f>
        <v>1</v>
      </c>
      <c r="E92" s="0" t="n">
        <f aca="false">10^6/SQRT(PI()*Freq*Muo*Mur*Sigma)</f>
        <v>416.971272355484</v>
      </c>
      <c r="F92" s="0" t="n">
        <f aca="false">EXP(Th_/Skindepth)</f>
        <v>1.08756215498128</v>
      </c>
      <c r="G92" s="0" t="n">
        <f aca="false">20*LOG(A_)</f>
        <v>0.729081731734025</v>
      </c>
      <c r="J92" s="0" t="n">
        <f aca="false">SQRT(PI()*Freq*Muo*Mur/Sigma)</f>
        <v>4.1349081947415E-005</v>
      </c>
      <c r="K92" s="0" t="n">
        <f aca="false">Re_Zs*SQRT(2)*10^6</f>
        <v>58.4764324817109</v>
      </c>
      <c r="M92" s="0" t="n">
        <f aca="false">c_/(2*PI()*Freq*Dist)</f>
        <v>6.33607240739172E-008</v>
      </c>
      <c r="N92" s="0" t="n">
        <f aca="false">1-(2*Sel-1)*X_^2+Sel*X_^4</f>
        <v>1</v>
      </c>
      <c r="O92" s="0" t="n">
        <f aca="false">120*PI()/Den_Zw</f>
        <v>376.991118430774</v>
      </c>
      <c r="P92" s="0" t="n">
        <f aca="false">120*PI()*(2*Sel-1)*X_^3/Den_Zw</f>
        <v>-9.58940174558383E-020</v>
      </c>
      <c r="Q92" s="0" t="n">
        <f aca="false">SQRT(Re_Zw^2+Im_Zw^2)</f>
        <v>376.991118430774</v>
      </c>
      <c r="S92" s="0" t="n">
        <f aca="false">8*Re_Zs*(Re_Zw^2+Im_Zw^2)</f>
        <v>47.0130141506928</v>
      </c>
      <c r="T92" s="0" t="n">
        <f aca="false">((Re_Zw-Im_Zw)^2*(Re_Zw+Im_Zw+2*Re_Zs)+2*(Re_Zw+Im_Zw)*(Re_Zs+Im_Zw)*(Re_Zs+Re_Zw))/Den_R</f>
        <v>1139660.3808113</v>
      </c>
      <c r="U92" s="0" t="n">
        <f aca="false">((Re_Zs+Re_Zw)*(Re_Zs+Im_Zw)-(Re_Zw-Im_Zw)*(Re_Zw+Im_Zw+2*Re_Zs))*(Re_Zw-Im_Zw)/Den_R</f>
        <v>-1139660.00581126</v>
      </c>
      <c r="V92" s="0" t="n">
        <f aca="false">10*LOG(Re_R^2+Im_R^2)</f>
        <v>124.145807541814</v>
      </c>
      <c r="X92" s="0" t="n">
        <f aca="false">1/(A_^2*(Re_R^2+Im_R^2))</f>
        <v>3.25470081482349E-013</v>
      </c>
      <c r="Y92" s="0" t="n">
        <f aca="false">COS(2*Th_/Skindepth)</f>
        <v>0.985941674122364</v>
      </c>
      <c r="Z92" s="0" t="n">
        <f aca="false">-SIN(2*Th_/Skindepth)</f>
        <v>-0.167089841788152</v>
      </c>
      <c r="AA92" s="0" t="e">
        <f aca="false">1-Y_*(((Re_R-1)*COS_-Im_R*SIN_)*Re_R+Im_R*(SIN_*(Re_R-1)+COS_*Im_R))</f>
        <v>#VALUE!</v>
      </c>
      <c r="AB92" s="0" t="e">
        <f aca="false">-Y_*(Re_R*(SIN_*(Re_R-1)+COS_*Im_R)-Im_R*((Re_R-1)*COS_-Im_R*SIN_))</f>
        <v>#VALUE!</v>
      </c>
      <c r="AC92" s="0" t="e">
        <f aca="false">10*LOG(Re_M^2+Im_M^2)</f>
        <v>#VALUE!</v>
      </c>
      <c r="AE92" s="0" t="e">
        <f aca="false">A_dB+R_dB+M_dB</f>
        <v>#VALUE!</v>
      </c>
    </row>
    <row r="93" customFormat="false" ht="12.75" hidden="false" customHeight="false" outlineLevel="0" collapsed="false">
      <c r="B93" s="20" t="n">
        <v>23</v>
      </c>
      <c r="C93" s="20" t="n">
        <f aca="false">$C92*Incr</f>
        <v>39810.7170553498</v>
      </c>
      <c r="D93" s="0" t="n">
        <f aca="false">(Muc1+Muc3*Freq+Muc5*Freq^2+Muc7*Freq^3)/(1+Muc2*Freq+Muc4*Freq^2+Muc6*Freq^3)</f>
        <v>1</v>
      </c>
      <c r="E93" s="0" t="n">
        <f aca="false">10^6/SQRT(PI()*Freq*Muo*Mur*Sigma)</f>
        <v>331.212054700869</v>
      </c>
      <c r="F93" s="0" t="n">
        <f aca="false">EXP(Th_/Skindepth)</f>
        <v>1.11145779482811</v>
      </c>
      <c r="G93" s="0" t="n">
        <f aca="false">20*LOG(A_)</f>
        <v>0.917859519354862</v>
      </c>
      <c r="J93" s="0" t="n">
        <f aca="false">SQRT(PI()*Freq*Muo*Mur/Sigma)</f>
        <v>5.20554100179602E-005</v>
      </c>
      <c r="K93" s="0" t="n">
        <f aca="false">Re_Zs*SQRT(2)*10^6</f>
        <v>73.6174668422917</v>
      </c>
      <c r="M93" s="0" t="n">
        <f aca="false">c_/(2*PI()*Freq*Dist)</f>
        <v>3.99779142060211E-008</v>
      </c>
      <c r="N93" s="0" t="n">
        <f aca="false">1-(2*Sel-1)*X_^2+Sel*X_^4</f>
        <v>1</v>
      </c>
      <c r="O93" s="0" t="n">
        <f aca="false">120*PI()/Den_Zw</f>
        <v>376.991118430775</v>
      </c>
      <c r="P93" s="0" t="n">
        <f aca="false">120*PI()*(2*Sel-1)*X_^3/Den_Zw</f>
        <v>-2.40874881310264E-020</v>
      </c>
      <c r="Q93" s="0" t="n">
        <f aca="false">SQRT(Re_Zw^2+Im_Zw^2)</f>
        <v>376.991118430775</v>
      </c>
      <c r="S93" s="0" t="n">
        <f aca="false">8*Re_Zs*(Re_Zw^2+Im_Zw^2)</f>
        <v>59.1858781993463</v>
      </c>
      <c r="T93" s="0" t="n">
        <f aca="false">((Re_Zw-Im_Zw)^2*(Re_Zw+Im_Zw+2*Re_Zs)+2*(Re_Zw+Im_Zw)*(Re_Zs+Im_Zw)*(Re_Zs+Re_Zw))/Den_R</f>
        <v>905264.521310943</v>
      </c>
      <c r="U93" s="0" t="n">
        <f aca="false">((Re_Zs+Re_Zw)*(Re_Zs+Im_Zw)-(Re_Zw-Im_Zw)*(Re_Zw+Im_Zw+2*Re_Zs))*(Re_Zw-Im_Zw)/Den_R</f>
        <v>-905264.146310891</v>
      </c>
      <c r="V93" s="0" t="n">
        <f aca="false">10*LOG(Re_R^2+Im_R^2)</f>
        <v>122.145808158499</v>
      </c>
      <c r="X93" s="0" t="n">
        <f aca="false">1/(A_^2*(Re_R^2+Im_R^2))</f>
        <v>4.93893410896421E-013</v>
      </c>
      <c r="Y93" s="0" t="n">
        <f aca="false">COS(2*Th_/Skindepth)</f>
        <v>0.97774965901308</v>
      </c>
      <c r="Z93" s="0" t="n">
        <f aca="false">-SIN(2*Th_/Skindepth)</f>
        <v>-0.209775127934191</v>
      </c>
      <c r="AA93" s="0" t="e">
        <f aca="false">1-Y_*(((Re_R-1)*COS_-Im_R*SIN_)*Re_R+Im_R*(SIN_*(Re_R-1)+COS_*Im_R))</f>
        <v>#VALUE!</v>
      </c>
      <c r="AB93" s="0" t="e">
        <f aca="false">-Y_*(Re_R*(SIN_*(Re_R-1)+COS_*Im_R)-Im_R*((Re_R-1)*COS_-Im_R*SIN_))</f>
        <v>#VALUE!</v>
      </c>
      <c r="AC93" s="0" t="e">
        <f aca="false">10*LOG(Re_M^2+Im_M^2)</f>
        <v>#VALUE!</v>
      </c>
      <c r="AE93" s="0" t="e">
        <f aca="false">A_dB+R_dB+M_dB</f>
        <v>#VALUE!</v>
      </c>
    </row>
    <row r="94" customFormat="false" ht="12.75" hidden="false" customHeight="false" outlineLevel="0" collapsed="false">
      <c r="B94" s="20" t="n">
        <v>24</v>
      </c>
      <c r="C94" s="20" t="n">
        <f aca="false">$C93*Incr</f>
        <v>63095.7344480194</v>
      </c>
      <c r="D94" s="0" t="n">
        <f aca="false">(Muc1+Muc3*Freq+Muc5*Freq^2+Muc7*Freq^3)/(1+Muc2*Freq+Muc4*Freq^2+Muc6*Freq^3)</f>
        <v>1</v>
      </c>
      <c r="E94" s="0" t="n">
        <f aca="false">10^6/SQRT(PI()*Freq*Muo*Mur*Sigma)</f>
        <v>263.091086729944</v>
      </c>
      <c r="F94" s="0" t="n">
        <f aca="false">EXP(Th_/Skindepth)</f>
        <v>1.14228857658075</v>
      </c>
      <c r="G94" s="0" t="n">
        <f aca="false">20*LOG(A_)</f>
        <v>1.15551667337302</v>
      </c>
      <c r="J94" s="0" t="n">
        <f aca="false">SQRT(PI()*Freq*Muo*Mur/Sigma)</f>
        <v>6.55338784929748E-005</v>
      </c>
      <c r="K94" s="0" t="n">
        <f aca="false">Re_Zs*SQRT(2)*10^6</f>
        <v>92.6788997596755</v>
      </c>
      <c r="M94" s="0" t="n">
        <f aca="false">c_/(2*PI()*Freq*Dist)</f>
        <v>2.5224358585288E-008</v>
      </c>
      <c r="N94" s="0" t="n">
        <f aca="false">1-(2*Sel-1)*X_^2+Sel*X_^4</f>
        <v>1</v>
      </c>
      <c r="O94" s="0" t="n">
        <f aca="false">120*PI()/Den_Zw</f>
        <v>376.991118430775</v>
      </c>
      <c r="P94" s="0" t="n">
        <f aca="false">120*PI()*(2*Sel-1)*X_^3/Den_Zw</f>
        <v>-6.05050346054732E-021</v>
      </c>
      <c r="Q94" s="0" t="n">
        <f aca="false">SQRT(Re_Zw^2+Im_Zw^2)</f>
        <v>376.991118430775</v>
      </c>
      <c r="S94" s="0" t="n">
        <f aca="false">8*Re_Zs*(Re_Zw^2+Im_Zw^2)</f>
        <v>74.5106060845116</v>
      </c>
      <c r="T94" s="0" t="n">
        <f aca="false">((Re_Zw-Im_Zw)^2*(Re_Zw+Im_Zw+2*Re_Zs)+2*(Re_Zw+Im_Zw)*(Re_Zs+Im_Zw)*(Re_Zs+Re_Zw))/Den_R</f>
        <v>719077.272007342</v>
      </c>
      <c r="U94" s="0" t="n">
        <f aca="false">((Re_Zs+Re_Zw)*(Re_Zs+Im_Zw)-(Re_Zw-Im_Zw)*(Re_Zw+Im_Zw+2*Re_Zs))*(Re_Zw-Im_Zw)/Den_R</f>
        <v>-719076.897007277</v>
      </c>
      <c r="V94" s="0" t="n">
        <f aca="false">10*LOG(Re_R^2+Im_R^2)</f>
        <v>120.14580893486</v>
      </c>
      <c r="X94" s="0" t="n">
        <f aca="false">1/(A_^2*(Re_R^2+Im_R^2))</f>
        <v>7.4108400379583E-013</v>
      </c>
      <c r="Y94" s="0" t="n">
        <f aca="false">COS(2*Th_/Skindepth)</f>
        <v>0.96481235062774</v>
      </c>
      <c r="Z94" s="0" t="n">
        <f aca="false">-SIN(2*Th_/Skindepth)</f>
        <v>-0.262939400007256</v>
      </c>
      <c r="AA94" s="0" t="e">
        <f aca="false">1-Y_*(((Re_R-1)*COS_-Im_R*SIN_)*Re_R+Im_R*(SIN_*(Re_R-1)+COS_*Im_R))</f>
        <v>#VALUE!</v>
      </c>
      <c r="AB94" s="0" t="e">
        <f aca="false">-Y_*(Re_R*(SIN_*(Re_R-1)+COS_*Im_R)-Im_R*((Re_R-1)*COS_-Im_R*SIN_))</f>
        <v>#VALUE!</v>
      </c>
      <c r="AC94" s="0" t="e">
        <f aca="false">10*LOG(Re_M^2+Im_M^2)</f>
        <v>#VALUE!</v>
      </c>
      <c r="AE94" s="0" t="e">
        <f aca="false">A_dB+R_dB+M_dB</f>
        <v>#VALUE!</v>
      </c>
    </row>
    <row r="95" customFormat="false" ht="12.75" hidden="false" customHeight="false" outlineLevel="0" collapsed="false">
      <c r="B95" s="20" t="n">
        <v>25</v>
      </c>
      <c r="C95" s="20" t="n">
        <f aca="false">$C94*Incr</f>
        <v>100000</v>
      </c>
      <c r="D95" s="0" t="n">
        <f aca="false">(Muc1+Muc3*Freq+Muc5*Freq^2+Muc7*Freq^3)/(1+Muc2*Freq+Muc4*Freq^2+Muc6*Freq^3)</f>
        <v>1</v>
      </c>
      <c r="E95" s="0" t="n">
        <f aca="false">10^6/SQRT(PI()*Freq*Muo*Mur*Sigma)</f>
        <v>208.980678493889</v>
      </c>
      <c r="F95" s="0" t="n">
        <f aca="false">EXP(Th_/Skindepth)</f>
        <v>1.18232116808703</v>
      </c>
      <c r="G95" s="0" t="n">
        <f aca="false">20*LOG(A_)</f>
        <v>1.45470930386115</v>
      </c>
      <c r="J95" s="0" t="n">
        <f aca="false">SQRT(PI()*Freq*Muo*Mur/Sigma)</f>
        <v>8.25022649682372E-005</v>
      </c>
      <c r="K95" s="0" t="n">
        <f aca="false">Re_Zs*SQRT(2)*10^6</f>
        <v>116.67582204458</v>
      </c>
      <c r="M95" s="0" t="n">
        <f aca="false">c_/(2*PI()*Freq*Dist)</f>
        <v>1.59154943091895E-008</v>
      </c>
      <c r="N95" s="0" t="n">
        <f aca="false">1-(2*Sel-1)*X_^2+Sel*X_^4</f>
        <v>1</v>
      </c>
      <c r="O95" s="0" t="n">
        <f aca="false">120*PI()/Den_Zw</f>
        <v>376.991118430775</v>
      </c>
      <c r="P95" s="0" t="n">
        <f aca="false">120*PI()*(2*Sel-1)*X_^3/Den_Zw</f>
        <v>-1.51981775463506E-021</v>
      </c>
      <c r="Q95" s="0" t="n">
        <f aca="false">SQRT(Re_Zw^2+Im_Zw^2)</f>
        <v>376.991118430775</v>
      </c>
      <c r="S95" s="0" t="n">
        <f aca="false">8*Re_Zs*(Re_Zw^2+Im_Zw^2)</f>
        <v>93.8032954479768</v>
      </c>
      <c r="T95" s="0" t="n">
        <f aca="false">((Re_Zw-Im_Zw)^2*(Re_Zw+Im_Zw+2*Re_Zs)+2*(Re_Zw+Im_Zw)*(Re_Zs+Im_Zw)*(Re_Zs+Re_Zw))/Den_R</f>
        <v>571183.482939847</v>
      </c>
      <c r="U95" s="0" t="n">
        <f aca="false">((Re_Zs+Re_Zw)*(Re_Zs+Im_Zw)-(Re_Zw-Im_Zw)*(Re_Zw+Im_Zw+2*Re_Zs))*(Re_Zw-Im_Zw)/Den_R</f>
        <v>-571183.107939765</v>
      </c>
      <c r="V95" s="0" t="n">
        <f aca="false">10*LOG(Re_R^2+Im_R^2)</f>
        <v>118.145809912241</v>
      </c>
      <c r="X95" s="0" t="n">
        <f aca="false">1/(A_^2*(Re_R^2+Im_R^2))</f>
        <v>1.0963471157062E-012</v>
      </c>
      <c r="Y95" s="0" t="n">
        <f aca="false">COS(2*Th_/Skindepth)</f>
        <v>0.944423724018906</v>
      </c>
      <c r="Z95" s="0" t="n">
        <f aca="false">-SIN(2*Th_/Skindepth)</f>
        <v>-0.328730633665713</v>
      </c>
      <c r="AA95" s="0" t="e">
        <f aca="false">1-Y_*(((Re_R-1)*COS_-Im_R*SIN_)*Re_R+Im_R*(SIN_*(Re_R-1)+COS_*Im_R))</f>
        <v>#VALUE!</v>
      </c>
      <c r="AB95" s="0" t="e">
        <f aca="false">-Y_*(Re_R*(SIN_*(Re_R-1)+COS_*Im_R)-Im_R*((Re_R-1)*COS_-Im_R*SIN_))</f>
        <v>#VALUE!</v>
      </c>
      <c r="AC95" s="0" t="e">
        <f aca="false">10*LOG(Re_M^2+Im_M^2)</f>
        <v>#VALUE!</v>
      </c>
      <c r="AE95" s="0" t="e">
        <f aca="false">A_dB+R_dB+M_dB</f>
        <v>#VALUE!</v>
      </c>
    </row>
    <row r="96" customFormat="false" ht="12.75" hidden="false" customHeight="false" outlineLevel="0" collapsed="false">
      <c r="B96" s="20" t="n">
        <v>26</v>
      </c>
      <c r="C96" s="20" t="n">
        <f aca="false">$C95*Incr</f>
        <v>158489.319246112</v>
      </c>
      <c r="D96" s="0" t="n">
        <f aca="false">(Muc1+Muc3*Freq+Muc5*Freq^2+Muc7*Freq^3)/(1+Muc2*Freq+Muc4*Freq^2+Muc6*Freq^3)</f>
        <v>1</v>
      </c>
      <c r="E96" s="0" t="n">
        <f aca="false">10^6/SQRT(PI()*Freq*Muo*Mur*Sigma)</f>
        <v>165.999253439533</v>
      </c>
      <c r="F96" s="0" t="n">
        <f aca="false">EXP(Th_/Skindepth)</f>
        <v>1.23472012101244</v>
      </c>
      <c r="G96" s="0" t="n">
        <f aca="false">20*LOG(A_)</f>
        <v>1.83137050940421</v>
      </c>
      <c r="J96" s="0" t="n">
        <f aca="false">SQRT(PI()*Freq*Muo*Mur/Sigma)</f>
        <v>0.00010386419789909</v>
      </c>
      <c r="K96" s="0" t="n">
        <f aca="false">Re_Zs*SQRT(2)*10^6</f>
        <v>146.886157313896</v>
      </c>
      <c r="M96" s="0" t="n">
        <f aca="false">c_/(2*PI()*Freq*Dist)</f>
        <v>1.00419980254158E-008</v>
      </c>
      <c r="N96" s="0" t="n">
        <f aca="false">1-(2*Sel-1)*X_^2+Sel*X_^4</f>
        <v>1</v>
      </c>
      <c r="O96" s="0" t="n">
        <f aca="false">120*PI()/Den_Zw</f>
        <v>376.991118430775</v>
      </c>
      <c r="P96" s="0" t="n">
        <f aca="false">120*PI()*(2*Sel-1)*X_^3/Den_Zw</f>
        <v>-3.81760959623516E-022</v>
      </c>
      <c r="Q96" s="0" t="n">
        <f aca="false">SQRT(Re_Zw^2+Im_Zw^2)</f>
        <v>376.991118430775</v>
      </c>
      <c r="S96" s="0" t="n">
        <f aca="false">8*Re_Zs*(Re_Zw^2+Im_Zw^2)</f>
        <v>118.091352349494</v>
      </c>
      <c r="T96" s="0" t="n">
        <f aca="false">((Re_Zw-Im_Zw)^2*(Re_Zw+Im_Zw+2*Re_Zs)+2*(Re_Zw+Im_Zw)*(Re_Zs+Im_Zw)*(Re_Zs+Re_Zw))/Den_R</f>
        <v>453707.270543184</v>
      </c>
      <c r="U96" s="0" t="n">
        <f aca="false">((Re_Zs+Re_Zw)*(Re_Zs+Im_Zw)-(Re_Zw-Im_Zw)*(Re_Zw+Im_Zw+2*Re_Zs))*(Re_Zw-Im_Zw)/Den_R</f>
        <v>-453706.89554308</v>
      </c>
      <c r="V96" s="0" t="n">
        <f aca="false">10*LOG(Re_R^2+Im_R^2)</f>
        <v>116.14581114269</v>
      </c>
      <c r="X96" s="0" t="n">
        <f aca="false">1/(A_^2*(Re_R^2+Im_R^2))</f>
        <v>1.59324232399499E-012</v>
      </c>
      <c r="Y96" s="0" t="n">
        <f aca="false">COS(2*Th_/Skindepth)</f>
        <v>0.912399076769139</v>
      </c>
      <c r="Z96" s="0" t="n">
        <f aca="false">-SIN(2*Th_/Skindepth)</f>
        <v>-0.409301752635905</v>
      </c>
      <c r="AA96" s="0" t="e">
        <f aca="false">1-Y_*(((Re_R-1)*COS_-Im_R*SIN_)*Re_R+Im_R*(SIN_*(Re_R-1)+COS_*Im_R))</f>
        <v>#VALUE!</v>
      </c>
      <c r="AB96" s="0" t="e">
        <f aca="false">-Y_*(Re_R*(SIN_*(Re_R-1)+COS_*Im_R)-Im_R*((Re_R-1)*COS_-Im_R*SIN_))</f>
        <v>#VALUE!</v>
      </c>
      <c r="AC96" s="0" t="e">
        <f aca="false">10*LOG(Re_M^2+Im_M^2)</f>
        <v>#VALUE!</v>
      </c>
      <c r="AE96" s="0" t="e">
        <f aca="false">A_dB+R_dB+M_dB</f>
        <v>#VALUE!</v>
      </c>
    </row>
    <row r="97" customFormat="false" ht="12.75" hidden="false" customHeight="false" outlineLevel="0" collapsed="false">
      <c r="B97" s="20" t="n">
        <v>27</v>
      </c>
      <c r="C97" s="20" t="n">
        <f aca="false">$C96*Incr</f>
        <v>251188.643150959</v>
      </c>
      <c r="D97" s="0" t="n">
        <f aca="false">(Muc1+Muc3*Freq+Muc5*Freq^2+Muc7*Freq^3)/(1+Muc2*Freq+Muc4*Freq^2+Muc6*Freq^3)</f>
        <v>1</v>
      </c>
      <c r="E97" s="0" t="n">
        <f aca="false">10^6/SQRT(PI()*Freq*Muo*Mur*Sigma)</f>
        <v>131.857893950173</v>
      </c>
      <c r="F97" s="0" t="n">
        <f aca="false">EXP(Th_/Skindepth)</f>
        <v>1.30400105762323</v>
      </c>
      <c r="G97" s="0" t="n">
        <f aca="false">20*LOG(A_)</f>
        <v>2.30555887269938</v>
      </c>
      <c r="J97" s="0" t="n">
        <f aca="false">SQRT(PI()*Freq*Muo*Mur/Sigma)</f>
        <v>0.000130757278110782</v>
      </c>
      <c r="K97" s="0" t="n">
        <f aca="false">Re_Zs*SQRT(2)*10^6</f>
        <v>184.918716083259</v>
      </c>
      <c r="M97" s="0" t="n">
        <f aca="false">c_/(2*PI()*Freq*Dist)</f>
        <v>6.33607240739172E-009</v>
      </c>
      <c r="N97" s="0" t="n">
        <f aca="false">1-(2*Sel-1)*X_^2+Sel*X_^4</f>
        <v>1</v>
      </c>
      <c r="O97" s="0" t="n">
        <f aca="false">120*PI()/Den_Zw</f>
        <v>376.991118430775</v>
      </c>
      <c r="P97" s="0" t="n">
        <f aca="false">120*PI()*(2*Sel-1)*X_^3/Den_Zw</f>
        <v>-9.58940174558385E-023</v>
      </c>
      <c r="Q97" s="0" t="n">
        <f aca="false">SQRT(Re_Zw^2+Im_Zw^2)</f>
        <v>376.991118430775</v>
      </c>
      <c r="S97" s="0" t="n">
        <f aca="false">8*Re_Zs*(Re_Zw^2+Im_Zw^2)</f>
        <v>148.668204385917</v>
      </c>
      <c r="T97" s="0" t="n">
        <f aca="false">((Re_Zw-Im_Zw)^2*(Re_Zw+Im_Zw+2*Re_Zs)+2*(Re_Zw+Im_Zw)*(Re_Zs+Im_Zw)*(Re_Zs+Re_Zw))/Den_R</f>
        <v>360392.598128054</v>
      </c>
      <c r="U97" s="0" t="n">
        <f aca="false">((Re_Zs+Re_Zw)*(Re_Zs+Im_Zw)-(Re_Zw-Im_Zw)*(Re_Zw+Im_Zw+2*Re_Zs))*(Re_Zw-Im_Zw)/Den_R</f>
        <v>-360392.223127924</v>
      </c>
      <c r="V97" s="0" t="n">
        <f aca="false">10*LOG(Re_R^2+Im_R^2)</f>
        <v>114.145812691733</v>
      </c>
      <c r="X97" s="0" t="n">
        <f aca="false">1/(A_^2*(Re_R^2+Im_R^2))</f>
        <v>2.26392921327587E-012</v>
      </c>
      <c r="Y97" s="0" t="n">
        <f aca="false">COS(2*Th_/Skindepth)</f>
        <v>0.862364626874484</v>
      </c>
      <c r="Z97" s="0" t="n">
        <f aca="false">-SIN(2*Th_/Skindepth)</f>
        <v>-0.506287714956261</v>
      </c>
      <c r="AA97" s="0" t="e">
        <f aca="false">1-Y_*(((Re_R-1)*COS_-Im_R*SIN_)*Re_R+Im_R*(SIN_*(Re_R-1)+COS_*Im_R))</f>
        <v>#VALUE!</v>
      </c>
      <c r="AB97" s="0" t="e">
        <f aca="false">-Y_*(Re_R*(SIN_*(Re_R-1)+COS_*Im_R)-Im_R*((Re_R-1)*COS_-Im_R*SIN_))</f>
        <v>#VALUE!</v>
      </c>
      <c r="AC97" s="0" t="e">
        <f aca="false">10*LOG(Re_M^2+Im_M^2)</f>
        <v>#VALUE!</v>
      </c>
      <c r="AE97" s="0" t="e">
        <f aca="false">A_dB+R_dB+M_dB</f>
        <v>#VALUE!</v>
      </c>
    </row>
    <row r="98" customFormat="false" ht="12.75" hidden="false" customHeight="false" outlineLevel="0" collapsed="false">
      <c r="B98" s="20" t="n">
        <v>28</v>
      </c>
      <c r="C98" s="20" t="n">
        <f aca="false">$C97*Incr</f>
        <v>398107.170553498</v>
      </c>
      <c r="D98" s="0" t="n">
        <f aca="false">(Muc1+Muc3*Freq+Muc5*Freq^2+Muc7*Freq^3)/(1+Muc2*Freq+Muc4*Freq^2+Muc6*Freq^3)</f>
        <v>1</v>
      </c>
      <c r="E98" s="0" t="n">
        <f aca="false">10^6/SQRT(PI()*Freq*Muo*Mur*Sigma)</f>
        <v>104.738448135903</v>
      </c>
      <c r="F98" s="0" t="n">
        <f aca="false">EXP(Th_/Skindepth)</f>
        <v>1.39677461211115</v>
      </c>
      <c r="G98" s="0" t="n">
        <f aca="false">20*LOG(A_)</f>
        <v>2.90252665322877</v>
      </c>
      <c r="J98" s="0" t="n">
        <f aca="false">SQRT(PI()*Freq*Muo*Mur/Sigma)</f>
        <v>0.000164613660190701</v>
      </c>
      <c r="K98" s="0" t="n">
        <f aca="false">Re_Zs*SQRT(2)*10^6</f>
        <v>232.798870793565</v>
      </c>
      <c r="M98" s="0" t="n">
        <f aca="false">c_/(2*PI()*Freq*Dist)</f>
        <v>3.9977914206021E-009</v>
      </c>
      <c r="N98" s="0" t="n">
        <f aca="false">1-(2*Sel-1)*X_^2+Sel*X_^4</f>
        <v>1</v>
      </c>
      <c r="O98" s="0" t="n">
        <f aca="false">120*PI()/Den_Zw</f>
        <v>376.991118430775</v>
      </c>
      <c r="P98" s="0" t="n">
        <f aca="false">120*PI()*(2*Sel-1)*X_^3/Den_Zw</f>
        <v>-2.40874881310264E-023</v>
      </c>
      <c r="Q98" s="0" t="n">
        <f aca="false">SQRT(Re_Zw^2+Im_Zw^2)</f>
        <v>376.991118430775</v>
      </c>
      <c r="S98" s="0" t="n">
        <f aca="false">8*Re_Zs*(Re_Zw^2+Im_Zw^2)</f>
        <v>187.16218042724</v>
      </c>
      <c r="T98" s="0" t="n">
        <f aca="false">((Re_Zw-Im_Zw)^2*(Re_Zw+Im_Zw+2*Re_Zs)+2*(Re_Zw+Im_Zw)*(Re_Zs+Im_Zw)*(Re_Zs+Re_Zw))/Den_R</f>
        <v>286270.119114677</v>
      </c>
      <c r="U98" s="0" t="n">
        <f aca="false">((Re_Zs+Re_Zw)*(Re_Zs+Im_Zw)-(Re_Zw-Im_Zw)*(Re_Zw+Im_Zw+2*Re_Zs))*(Re_Zw-Im_Zw)/Den_R</f>
        <v>-286269.744114514</v>
      </c>
      <c r="V98" s="0" t="n">
        <f aca="false">10*LOG(Re_R^2+Im_R^2)</f>
        <v>112.145814641863</v>
      </c>
      <c r="X98" s="0" t="n">
        <f aca="false">1/(A_^2*(Re_R^2+Im_R^2))</f>
        <v>3.12727354152267E-012</v>
      </c>
      <c r="Y98" s="0" t="n">
        <f aca="false">COS(2*Th_/Skindepth)</f>
        <v>0.784856714037384</v>
      </c>
      <c r="Z98" s="0" t="n">
        <f aca="false">-SIN(2*Th_/Skindepth)</f>
        <v>-0.61967728571446</v>
      </c>
      <c r="AA98" s="0" t="e">
        <f aca="false">1-Y_*(((Re_R-1)*COS_-Im_R*SIN_)*Re_R+Im_R*(SIN_*(Re_R-1)+COS_*Im_R))</f>
        <v>#VALUE!</v>
      </c>
      <c r="AB98" s="0" t="e">
        <f aca="false">-Y_*(Re_R*(SIN_*(Re_R-1)+COS_*Im_R)-Im_R*((Re_R-1)*COS_-Im_R*SIN_))</f>
        <v>#VALUE!</v>
      </c>
      <c r="AC98" s="0" t="e">
        <f aca="false">10*LOG(Re_M^2+Im_M^2)</f>
        <v>#VALUE!</v>
      </c>
      <c r="AE98" s="0" t="e">
        <f aca="false">A_dB+R_dB+M_dB</f>
        <v>#VALUE!</v>
      </c>
    </row>
    <row r="99" customFormat="false" ht="12.75" hidden="false" customHeight="false" outlineLevel="0" collapsed="false">
      <c r="B99" s="20" t="n">
        <v>29</v>
      </c>
      <c r="C99" s="20" t="n">
        <f aca="false">$C98*Incr</f>
        <v>630957.344480195</v>
      </c>
      <c r="D99" s="0" t="n">
        <f aca="false">(Muc1+Muc3*Freq+Muc5*Freq^2+Muc7*Freq^3)/(1+Muc2*Freq+Muc4*Freq^2+Muc6*Freq^3)</f>
        <v>1</v>
      </c>
      <c r="E99" s="0" t="n">
        <f aca="false">10^6/SQRT(PI()*Freq*Muo*Mur*Sigma)</f>
        <v>83.1967066155522</v>
      </c>
      <c r="F99" s="0" t="n">
        <f aca="false">EXP(Th_/Skindepth)</f>
        <v>1.52301165947819</v>
      </c>
      <c r="G99" s="0" t="n">
        <f aca="false">20*LOG(A_)</f>
        <v>3.65406456215957</v>
      </c>
      <c r="J99" s="0" t="n">
        <f aca="false">SQRT(PI()*Freq*Muo*Mur/Sigma)</f>
        <v>0.000207236319942523</v>
      </c>
      <c r="K99" s="0" t="n">
        <f aca="false">Re_Zs*SQRT(2)*10^6</f>
        <v>293.076414279006</v>
      </c>
      <c r="M99" s="0" t="n">
        <f aca="false">c_/(2*PI()*Freq*Dist)</f>
        <v>2.5224358585288E-009</v>
      </c>
      <c r="N99" s="0" t="n">
        <f aca="false">1-(2*Sel-1)*X_^2+Sel*X_^4</f>
        <v>1</v>
      </c>
      <c r="O99" s="0" t="n">
        <f aca="false">120*PI()/Den_Zw</f>
        <v>376.991118430775</v>
      </c>
      <c r="P99" s="0" t="n">
        <f aca="false">120*PI()*(2*Sel-1)*X_^3/Den_Zw</f>
        <v>-6.05050346054732E-024</v>
      </c>
      <c r="Q99" s="0" t="n">
        <f aca="false">SQRT(Re_Zw^2+Im_Zw^2)</f>
        <v>376.991118430775</v>
      </c>
      <c r="S99" s="0" t="n">
        <f aca="false">8*Re_Zs*(Re_Zw^2+Im_Zw^2)</f>
        <v>235.623225066657</v>
      </c>
      <c r="T99" s="0" t="n">
        <f aca="false">((Re_Zw-Im_Zw)^2*(Re_Zw+Im_Zw+2*Re_Zs)+2*(Re_Zw+Im_Zw)*(Re_Zs+Im_Zw)*(Re_Zs+Re_Zw))/Den_R</f>
        <v>227392.541206605</v>
      </c>
      <c r="U99" s="0" t="n">
        <f aca="false">((Re_Zs+Re_Zw)*(Re_Zs+Im_Zw)-(Re_Zw-Im_Zw)*(Re_Zw+Im_Zw+2*Re_Zs))*(Re_Zw-Im_Zw)/Den_R</f>
        <v>-227392.166206399</v>
      </c>
      <c r="V99" s="0" t="n">
        <f aca="false">10*LOG(Re_R^2+Im_R^2)</f>
        <v>110.145817096931</v>
      </c>
      <c r="X99" s="0" t="n">
        <f aca="false">1/(A_^2*(Re_R^2+Im_R^2))</f>
        <v>4.16880742899524E-012</v>
      </c>
      <c r="Y99" s="0" t="n">
        <f aca="false">COS(2*Th_/Skindepth)</f>
        <v>0.666434986478539</v>
      </c>
      <c r="Z99" s="0" t="n">
        <f aca="false">-SIN(2*Th_/Skindepth)</f>
        <v>-0.74556314876565</v>
      </c>
      <c r="AA99" s="0" t="e">
        <f aca="false">1-Y_*(((Re_R-1)*COS_-Im_R*SIN_)*Re_R+Im_R*(SIN_*(Re_R-1)+COS_*Im_R))</f>
        <v>#VALUE!</v>
      </c>
      <c r="AB99" s="0" t="e">
        <f aca="false">-Y_*(Re_R*(SIN_*(Re_R-1)+COS_*Im_R)-Im_R*((Re_R-1)*COS_-Im_R*SIN_))</f>
        <v>#VALUE!</v>
      </c>
      <c r="AC99" s="0" t="e">
        <f aca="false">10*LOG(Re_M^2+Im_M^2)</f>
        <v>#VALUE!</v>
      </c>
      <c r="AE99" s="0" t="e">
        <f aca="false">A_dB+R_dB+M_dB</f>
        <v>#VALUE!</v>
      </c>
    </row>
    <row r="100" customFormat="false" ht="12.75" hidden="false" customHeight="false" outlineLevel="0" collapsed="false">
      <c r="B100" s="20" t="n">
        <v>30</v>
      </c>
      <c r="C100" s="20" t="n">
        <f aca="false">$C99*Incr</f>
        <v>1000000</v>
      </c>
      <c r="D100" s="0" t="n">
        <f aca="false">(Muc1+Muc3*Freq+Muc5*Freq^2+Muc7*Freq^3)/(1+Muc2*Freq+Muc4*Freq^2+Muc6*Freq^3)</f>
        <v>1</v>
      </c>
      <c r="E100" s="0" t="n">
        <f aca="false">10^6/SQRT(PI()*Freq*Muo*Mur*Sigma)</f>
        <v>66.0854931008056</v>
      </c>
      <c r="F100" s="0" t="n">
        <f aca="false">EXP(Th_/Skindepth)</f>
        <v>1.6982817267279</v>
      </c>
      <c r="G100" s="0" t="n">
        <f aca="false">20*LOG(A_)</f>
        <v>4.60019473363921</v>
      </c>
      <c r="J100" s="0" t="n">
        <f aca="false">SQRT(PI()*Freq*Muo*Mur/Sigma)</f>
        <v>0.000260895069422349</v>
      </c>
      <c r="K100" s="0" t="n">
        <f aca="false">Re_Zs*SQRT(2)*10^6</f>
        <v>368.961345533356</v>
      </c>
      <c r="M100" s="0" t="n">
        <f aca="false">c_/(2*PI()*Freq*Dist)</f>
        <v>1.59154943091895E-009</v>
      </c>
      <c r="N100" s="0" t="n">
        <f aca="false">1-(2*Sel-1)*X_^2+Sel*X_^4</f>
        <v>1</v>
      </c>
      <c r="O100" s="0" t="n">
        <f aca="false">120*PI()/Den_Zw</f>
        <v>376.991118430775</v>
      </c>
      <c r="P100" s="0" t="n">
        <f aca="false">120*PI()*(2*Sel-1)*X_^3/Den_Zw</f>
        <v>-1.51981775463506E-024</v>
      </c>
      <c r="Q100" s="0" t="n">
        <f aca="false">SQRT(Re_Zw^2+Im_Zw^2)</f>
        <v>376.991118430775</v>
      </c>
      <c r="S100" s="0" t="n">
        <f aca="false">8*Re_Zs*(Re_Zw^2+Im_Zw^2)</f>
        <v>296.632065645311</v>
      </c>
      <c r="T100" s="0" t="n">
        <f aca="false">((Re_Zw-Im_Zw)^2*(Re_Zw+Im_Zw+2*Re_Zs)+2*(Re_Zw+Im_Zw)*(Re_Zs+Im_Zw)*(Re_Zs+Re_Zw))/Den_R</f>
        <v>180624.418682057</v>
      </c>
      <c r="U100" s="0" t="n">
        <f aca="false">((Re_Zs+Re_Zw)*(Re_Zs+Im_Zw)-(Re_Zw-Im_Zw)*(Re_Zw+Im_Zw+2*Re_Zs))*(Re_Zw-Im_Zw)/Den_R</f>
        <v>-180624.043681798</v>
      </c>
      <c r="V100" s="0" t="n">
        <f aca="false">10*LOG(Re_R^2+Im_R^2)</f>
        <v>108.145820187678</v>
      </c>
      <c r="X100" s="0" t="n">
        <f aca="false">1/(A_^2*(Re_R^2+Im_R^2))</f>
        <v>5.31371806449485E-012</v>
      </c>
      <c r="Y100" s="0" t="n">
        <f aca="false">COS(2*Th_/Skindepth)</f>
        <v>0.48954017849267</v>
      </c>
      <c r="Z100" s="0" t="n">
        <f aca="false">-SIN(2*Th_/Skindepth)</f>
        <v>-0.871980741554173</v>
      </c>
      <c r="AA100" s="0" t="e">
        <f aca="false">1-Y_*(((Re_R-1)*COS_-Im_R*SIN_)*Re_R+Im_R*(SIN_*(Re_R-1)+COS_*Im_R))</f>
        <v>#VALUE!</v>
      </c>
      <c r="AB100" s="0" t="e">
        <f aca="false">-Y_*(Re_R*(SIN_*(Re_R-1)+COS_*Im_R)-Im_R*((Re_R-1)*COS_-Im_R*SIN_))</f>
        <v>#VALUE!</v>
      </c>
      <c r="AC100" s="0" t="e">
        <f aca="false">10*LOG(Re_M^2+Im_M^2)</f>
        <v>#VALUE!</v>
      </c>
      <c r="AE100" s="0" t="e">
        <f aca="false">A_dB+R_dB+M_dB</f>
        <v>#VALUE!</v>
      </c>
    </row>
    <row r="101" customFormat="false" ht="12.75" hidden="false" customHeight="false" outlineLevel="0" collapsed="false">
      <c r="B101" s="20" t="n">
        <v>31</v>
      </c>
      <c r="C101" s="20" t="n">
        <f aca="false">$C100*Incr</f>
        <v>1584893.19246112</v>
      </c>
      <c r="D101" s="0" t="n">
        <f aca="false">(Muc1+Muc3*Freq+Muc5*Freq^2+Muc7*Freq^3)/(1+Muc2*Freq+Muc4*Freq^2+Muc6*Freq^3)</f>
        <v>1</v>
      </c>
      <c r="E101" s="0" t="n">
        <f aca="false">10^6/SQRT(PI()*Freq*Muo*Mur*Sigma)</f>
        <v>52.4935730756466</v>
      </c>
      <c r="F101" s="0" t="n">
        <f aca="false">EXP(Th_/Skindepth)</f>
        <v>1.9478930249644</v>
      </c>
      <c r="G101" s="0" t="n">
        <f aca="false">20*LOG(A_)</f>
        <v>5.79130204938011</v>
      </c>
      <c r="J101" s="0" t="n">
        <f aca="false">SQRT(PI()*Freq*Muo*Mur/Sigma)</f>
        <v>0.000328447432707599</v>
      </c>
      <c r="K101" s="0" t="n">
        <f aca="false">Re_Zs*SQRT(2)*10^6</f>
        <v>464.49481386171</v>
      </c>
      <c r="M101" s="0" t="n">
        <f aca="false">c_/(2*PI()*Freq*Dist)</f>
        <v>1.00419980254158E-009</v>
      </c>
      <c r="N101" s="0" t="n">
        <f aca="false">1-(2*Sel-1)*X_^2+Sel*X_^4</f>
        <v>1</v>
      </c>
      <c r="O101" s="0" t="n">
        <f aca="false">120*PI()/Den_Zw</f>
        <v>376.991118430775</v>
      </c>
      <c r="P101" s="0" t="n">
        <f aca="false">120*PI()*(2*Sel-1)*X_^3/Den_Zw</f>
        <v>-3.81760959623515E-025</v>
      </c>
      <c r="Q101" s="0" t="n">
        <f aca="false">SQRT(Re_Zw^2+Im_Zw^2)</f>
        <v>376.991118430775</v>
      </c>
      <c r="S101" s="0" t="n">
        <f aca="false">8*Re_Zs*(Re_Zw^2+Im_Zw^2)</f>
        <v>373.437645393878</v>
      </c>
      <c r="T101" s="0" t="n">
        <f aca="false">((Re_Zw-Im_Zw)^2*(Re_Zw+Im_Zw+2*Re_Zs)+2*(Re_Zw+Im_Zw)*(Re_Zs+Im_Zw)*(Re_Zs+Re_Zw))/Den_R</f>
        <v>143475.178475781</v>
      </c>
      <c r="U101" s="0" t="n">
        <f aca="false">((Re_Zs+Re_Zw)*(Re_Zs+Im_Zw)-(Re_Zw-Im_Zw)*(Re_Zw+Im_Zw+2*Re_Zs))*(Re_Zw-Im_Zw)/Den_R</f>
        <v>-143474.803475454</v>
      </c>
      <c r="V101" s="0" t="n">
        <f aca="false">10*LOG(Re_R^2+Im_R^2)</f>
        <v>106.145824078696</v>
      </c>
      <c r="X101" s="0" t="n">
        <f aca="false">1/(A_^2*(Re_R^2+Im_R^2))</f>
        <v>6.40158309530035E-012</v>
      </c>
      <c r="Y101" s="0" t="n">
        <f aca="false">COS(2*Th_/Skindepth)</f>
        <v>0.235078907663885</v>
      </c>
      <c r="Z101" s="0" t="n">
        <f aca="false">-SIN(2*Th_/Skindepth)</f>
        <v>-0.971976289408108</v>
      </c>
      <c r="AA101" s="0" t="e">
        <f aca="false">1-Y_*(((Re_R-1)*COS_-Im_R*SIN_)*Re_R+Im_R*(SIN_*(Re_R-1)+COS_*Im_R))</f>
        <v>#VALUE!</v>
      </c>
      <c r="AB101" s="0" t="e">
        <f aca="false">-Y_*(Re_R*(SIN_*(Re_R-1)+COS_*Im_R)-Im_R*((Re_R-1)*COS_-Im_R*SIN_))</f>
        <v>#VALUE!</v>
      </c>
      <c r="AC101" s="0" t="e">
        <f aca="false">10*LOG(Re_M^2+Im_M^2)</f>
        <v>#VALUE!</v>
      </c>
      <c r="AE101" s="0" t="e">
        <f aca="false">A_dB+R_dB+M_dB</f>
        <v>#VALUE!</v>
      </c>
    </row>
    <row r="102" customFormat="false" ht="12.75" hidden="false" customHeight="false" outlineLevel="0" collapsed="false">
      <c r="B102" s="20" t="n">
        <v>32</v>
      </c>
      <c r="C102" s="20" t="n">
        <f aca="false">$C101*Incr</f>
        <v>2511886.43150959</v>
      </c>
      <c r="D102" s="0" t="n">
        <f aca="false">(Muc1+Muc3*Freq+Muc5*Freq^2+Muc7*Freq^3)/(1+Muc2*Freq+Muc4*Freq^2+Muc6*Freq^3)</f>
        <v>1</v>
      </c>
      <c r="E102" s="0" t="n">
        <f aca="false">10^6/SQRT(PI()*Freq*Muo*Mur*Sigma)</f>
        <v>41.6971272355484</v>
      </c>
      <c r="F102" s="0" t="n">
        <f aca="false">EXP(Th_/Skindepth)</f>
        <v>2.31494600555656</v>
      </c>
      <c r="G102" s="0" t="n">
        <f aca="false">20*LOG(A_)</f>
        <v>7.29081731734026</v>
      </c>
      <c r="J102" s="0" t="n">
        <f aca="false">SQRT(PI()*Freq*Muo*Mur/Sigma)</f>
        <v>0.000413490819474151</v>
      </c>
      <c r="K102" s="0" t="n">
        <f aca="false">Re_Zs*SQRT(2)*10^6</f>
        <v>584.764324817109</v>
      </c>
      <c r="M102" s="0" t="n">
        <f aca="false">c_/(2*PI()*Freq*Dist)</f>
        <v>6.33607240739172E-010</v>
      </c>
      <c r="N102" s="0" t="n">
        <f aca="false">1-(2*Sel-1)*X_^2+Sel*X_^4</f>
        <v>1</v>
      </c>
      <c r="O102" s="0" t="n">
        <f aca="false">120*PI()/Den_Zw</f>
        <v>376.991118430775</v>
      </c>
      <c r="P102" s="0" t="n">
        <f aca="false">120*PI()*(2*Sel-1)*X_^3/Den_Zw</f>
        <v>-9.58940174558384E-026</v>
      </c>
      <c r="Q102" s="0" t="n">
        <f aca="false">SQRT(Re_Zw^2+Im_Zw^2)</f>
        <v>376.991118430775</v>
      </c>
      <c r="S102" s="0" t="n">
        <f aca="false">8*Re_Zs*(Re_Zw^2+Im_Zw^2)</f>
        <v>470.130141506932</v>
      </c>
      <c r="T102" s="0" t="n">
        <f aca="false">((Re_Zw-Im_Zw)^2*(Re_Zw+Im_Zw+2*Re_Zs)+2*(Re_Zw+Im_Zw)*(Re_Zs+Im_Zw)*(Re_Zs+Re_Zw))/Den_R</f>
        <v>113966.488081402</v>
      </c>
      <c r="U102" s="0" t="n">
        <f aca="false">((Re_Zs+Re_Zw)*(Re_Zs+Im_Zw)-(Re_Zw-Im_Zw)*(Re_Zw+Im_Zw+2*Re_Zs))*(Re_Zw-Im_Zw)/Den_R</f>
        <v>-113966.113080991</v>
      </c>
      <c r="V102" s="0" t="n">
        <f aca="false">10*LOG(Re_R^2+Im_R^2)</f>
        <v>104.145828977198</v>
      </c>
      <c r="X102" s="0" t="n">
        <f aca="false">1/(A_^2*(Re_R^2+Im_R^2))</f>
        <v>7.18348799892848E-012</v>
      </c>
      <c r="Y102" s="0" t="n">
        <f aca="false">COS(2*Th_/Skindepth)</f>
        <v>-0.107766708150044</v>
      </c>
      <c r="Z102" s="0" t="n">
        <f aca="false">-SIN(2*Th_/Skindepth)</f>
        <v>-0.994176210042517</v>
      </c>
      <c r="AA102" s="0" t="e">
        <f aca="false">1-Y_*(((Re_R-1)*COS_-Im_R*SIN_)*Re_R+Im_R*(SIN_*(Re_R-1)+COS_*Im_R))</f>
        <v>#VALUE!</v>
      </c>
      <c r="AB102" s="0" t="e">
        <f aca="false">-Y_*(Re_R*(SIN_*(Re_R-1)+COS_*Im_R)-Im_R*((Re_R-1)*COS_-Im_R*SIN_))</f>
        <v>#VALUE!</v>
      </c>
      <c r="AC102" s="0" t="e">
        <f aca="false">10*LOG(Re_M^2+Im_M^2)</f>
        <v>#VALUE!</v>
      </c>
      <c r="AE102" s="0" t="e">
        <f aca="false">A_dB+R_dB+M_dB</f>
        <v>#VALUE!</v>
      </c>
    </row>
    <row r="103" customFormat="false" ht="12.75" hidden="false" customHeight="false" outlineLevel="0" collapsed="false">
      <c r="B103" s="20" t="n">
        <v>33</v>
      </c>
      <c r="C103" s="20" t="n">
        <f aca="false">$C102*Incr</f>
        <v>3981071.70553498</v>
      </c>
      <c r="D103" s="0" t="n">
        <f aca="false">(Muc1+Muc3*Freq+Muc5*Freq^2+Muc7*Freq^3)/(1+Muc2*Freq+Muc4*Freq^2+Muc6*Freq^3)</f>
        <v>1</v>
      </c>
      <c r="E103" s="0" t="n">
        <f aca="false">10^6/SQRT(PI()*Freq*Muo*Mur*Sigma)</f>
        <v>33.1212054700869</v>
      </c>
      <c r="F103" s="0" t="n">
        <f aca="false">EXP(Th_/Skindepth)</f>
        <v>2.87693307829208</v>
      </c>
      <c r="G103" s="0" t="n">
        <f aca="false">20*LOG(A_)</f>
        <v>9.17859519354863</v>
      </c>
      <c r="J103" s="0" t="n">
        <f aca="false">SQRT(PI()*Freq*Muo*Mur/Sigma)</f>
        <v>0.000520554100179603</v>
      </c>
      <c r="K103" s="0" t="n">
        <f aca="false">Re_Zs*SQRT(2)*10^6</f>
        <v>736.174668422917</v>
      </c>
      <c r="M103" s="0" t="n">
        <f aca="false">c_/(2*PI()*Freq*Dist)</f>
        <v>3.9977914206021E-010</v>
      </c>
      <c r="N103" s="0" t="n">
        <f aca="false">1-(2*Sel-1)*X_^2+Sel*X_^4</f>
        <v>1</v>
      </c>
      <c r="O103" s="0" t="n">
        <f aca="false">120*PI()/Den_Zw</f>
        <v>376.991118430775</v>
      </c>
      <c r="P103" s="0" t="n">
        <f aca="false">120*PI()*(2*Sel-1)*X_^3/Den_Zw</f>
        <v>-2.40874881310263E-026</v>
      </c>
      <c r="Q103" s="0" t="n">
        <f aca="false">SQRT(Re_Zw^2+Im_Zw^2)</f>
        <v>376.991118430775</v>
      </c>
      <c r="S103" s="0" t="n">
        <f aca="false">8*Re_Zs*(Re_Zw^2+Im_Zw^2)</f>
        <v>591.858781993465</v>
      </c>
      <c r="T103" s="0" t="n">
        <f aca="false">((Re_Zw-Im_Zw)^2*(Re_Zw+Im_Zw+2*Re_Zs)+2*(Re_Zw+Im_Zw)*(Re_Zs+Im_Zw)*(Re_Zs+Re_Zw))/Den_R</f>
        <v>90526.9021314361</v>
      </c>
      <c r="U103" s="0" t="n">
        <f aca="false">((Re_Zs+Re_Zw)*(Re_Zs+Im_Zw)-(Re_Zw-Im_Zw)*(Re_Zw+Im_Zw+2*Re_Zs))*(Re_Zw-Im_Zw)/Den_R</f>
        <v>-90526.5271309183</v>
      </c>
      <c r="V103" s="0" t="n">
        <f aca="false">10*LOG(Re_R^2+Im_R^2)</f>
        <v>102.145835144044</v>
      </c>
      <c r="X103" s="0" t="n">
        <f aca="false">1/(A_^2*(Re_R^2+Im_R^2))</f>
        <v>7.37151860923797E-012</v>
      </c>
      <c r="Y103" s="0" t="n">
        <f aca="false">COS(2*Th_/Skindepth)</f>
        <v>-0.516409954739855</v>
      </c>
      <c r="Z103" s="0" t="n">
        <f aca="false">-SIN(2*Th_/Skindepth)</f>
        <v>-0.856341496510347</v>
      </c>
      <c r="AA103" s="0" t="e">
        <f aca="false">1-Y_*(((Re_R-1)*COS_-Im_R*SIN_)*Re_R+Im_R*(SIN_*(Re_R-1)+COS_*Im_R))</f>
        <v>#VALUE!</v>
      </c>
      <c r="AB103" s="0" t="e">
        <f aca="false">-Y_*(Re_R*(SIN_*(Re_R-1)+COS_*Im_R)-Im_R*((Re_R-1)*COS_-Im_R*SIN_))</f>
        <v>#VALUE!</v>
      </c>
      <c r="AC103" s="0" t="e">
        <f aca="false">10*LOG(Re_M^2+Im_M^2)</f>
        <v>#VALUE!</v>
      </c>
      <c r="AE103" s="0" t="e">
        <f aca="false">A_dB+R_dB+M_dB</f>
        <v>#VALUE!</v>
      </c>
    </row>
    <row r="104" customFormat="false" ht="12.75" hidden="false" customHeight="false" outlineLevel="0" collapsed="false">
      <c r="B104" s="20" t="n">
        <v>34</v>
      </c>
      <c r="C104" s="20" t="n">
        <f aca="false">$C103*Incr</f>
        <v>6309573.44480195</v>
      </c>
      <c r="D104" s="0" t="n">
        <f aca="false">(Muc1+Muc3*Freq+Muc5*Freq^2+Muc7*Freq^3)/(1+Muc2*Freq+Muc4*Freq^2+Muc6*Freq^3)</f>
        <v>1</v>
      </c>
      <c r="E104" s="0" t="n">
        <f aca="false">10^6/SQRT(PI()*Freq*Muo*Mur*Sigma)</f>
        <v>26.3091086729944</v>
      </c>
      <c r="F104" s="0" t="n">
        <f aca="false">EXP(Th_/Skindepth)</f>
        <v>3.78232058790002</v>
      </c>
      <c r="G104" s="0" t="n">
        <f aca="false">20*LOG(A_)</f>
        <v>11.5551667337302</v>
      </c>
      <c r="J104" s="0" t="n">
        <f aca="false">SQRT(PI()*Freq*Muo*Mur/Sigma)</f>
        <v>0.000655338784929749</v>
      </c>
      <c r="K104" s="0" t="n">
        <f aca="false">Re_Zs*SQRT(2)*10^6</f>
        <v>926.788997596755</v>
      </c>
      <c r="M104" s="0" t="n">
        <f aca="false">c_/(2*PI()*Freq*Dist)</f>
        <v>2.5224358585288E-010</v>
      </c>
      <c r="N104" s="0" t="n">
        <f aca="false">1-(2*Sel-1)*X_^2+Sel*X_^4</f>
        <v>1</v>
      </c>
      <c r="O104" s="0" t="n">
        <f aca="false">120*PI()/Den_Zw</f>
        <v>376.991118430775</v>
      </c>
      <c r="P104" s="0" t="n">
        <f aca="false">120*PI()*(2*Sel-1)*X_^3/Den_Zw</f>
        <v>-6.0505034605473E-027</v>
      </c>
      <c r="Q104" s="0" t="n">
        <f aca="false">SQRT(Re_Zw^2+Im_Zw^2)</f>
        <v>376.991118430775</v>
      </c>
      <c r="S104" s="0" t="n">
        <f aca="false">8*Re_Zs*(Re_Zw^2+Im_Zw^2)</f>
        <v>745.106060845117</v>
      </c>
      <c r="T104" s="0" t="n">
        <f aca="false">((Re_Zw-Im_Zw)^2*(Re_Zw+Im_Zw+2*Re_Zs)+2*(Re_Zw+Im_Zw)*(Re_Zs+Im_Zw)*(Re_Zs+Re_Zw))/Den_R</f>
        <v>71908.1772011645</v>
      </c>
      <c r="U104" s="0" t="n">
        <f aca="false">((Re_Zs+Re_Zw)*(Re_Zs+Im_Zw)-(Re_Zw-Im_Zw)*(Re_Zw+Im_Zw+2*Re_Zs))*(Re_Zw-Im_Zw)/Den_R</f>
        <v>-71907.8022005126</v>
      </c>
      <c r="V104" s="0" t="n">
        <f aca="false">10*LOG(Re_R^2+Im_R^2)</f>
        <v>100.14584290764</v>
      </c>
      <c r="X104" s="0" t="n">
        <f aca="false">1/(A_^2*(Re_R^2+Im_R^2))</f>
        <v>6.75925818893103E-012</v>
      </c>
      <c r="Y104" s="0" t="n">
        <f aca="false">COS(2*Th_/Skindepth)</f>
        <v>-0.886571012001839</v>
      </c>
      <c r="Z104" s="0" t="n">
        <f aca="false">-SIN(2*Th_/Skindepth)</f>
        <v>-0.462592521208499</v>
      </c>
      <c r="AA104" s="0" t="e">
        <f aca="false">1-Y_*(((Re_R-1)*COS_-Im_R*SIN_)*Re_R+Im_R*(SIN_*(Re_R-1)+COS_*Im_R))</f>
        <v>#VALUE!</v>
      </c>
      <c r="AB104" s="0" t="e">
        <f aca="false">-Y_*(Re_R*(SIN_*(Re_R-1)+COS_*Im_R)-Im_R*((Re_R-1)*COS_-Im_R*SIN_))</f>
        <v>#VALUE!</v>
      </c>
      <c r="AC104" s="0" t="e">
        <f aca="false">10*LOG(Re_M^2+Im_M^2)</f>
        <v>#VALUE!</v>
      </c>
      <c r="AE104" s="0" t="e">
        <f aca="false">A_dB+R_dB+M_dB</f>
        <v>#VALUE!</v>
      </c>
    </row>
    <row r="105" customFormat="false" ht="12.75" hidden="false" customHeight="false" outlineLevel="0" collapsed="false">
      <c r="B105" s="20" t="n">
        <v>35</v>
      </c>
      <c r="C105" s="20" t="n">
        <f aca="false">$C104*Incr</f>
        <v>10000000</v>
      </c>
      <c r="D105" s="0" t="n">
        <f aca="false">(Muc1+Muc3*Freq+Muc5*Freq^2+Muc7*Freq^3)/(1+Muc2*Freq+Muc4*Freq^2+Muc6*Freq^3)</f>
        <v>1</v>
      </c>
      <c r="E105" s="0" t="n">
        <f aca="false">10^6/SQRT(PI()*Freq*Muo*Mur*Sigma)</f>
        <v>20.8980678493889</v>
      </c>
      <c r="F105" s="0" t="n">
        <f aca="false">EXP(Th_/Skindepth)</f>
        <v>5.33770603308022</v>
      </c>
      <c r="G105" s="0" t="n">
        <f aca="false">20*LOG(A_)</f>
        <v>14.5470930386115</v>
      </c>
      <c r="J105" s="0" t="n">
        <f aca="false">SQRT(PI()*Freq*Muo*Mur/Sigma)</f>
        <v>0.000825022649682373</v>
      </c>
      <c r="K105" s="0" t="n">
        <f aca="false">Re_Zs*SQRT(2)*10^6</f>
        <v>1166.7582204458</v>
      </c>
      <c r="M105" s="0" t="n">
        <f aca="false">c_/(2*PI()*Freq*Dist)</f>
        <v>1.59154943091895E-010</v>
      </c>
      <c r="N105" s="0" t="n">
        <f aca="false">1-(2*Sel-1)*X_^2+Sel*X_^4</f>
        <v>1</v>
      </c>
      <c r="O105" s="0" t="n">
        <f aca="false">120*PI()/Den_Zw</f>
        <v>376.991118430775</v>
      </c>
      <c r="P105" s="0" t="n">
        <f aca="false">120*PI()*(2*Sel-1)*X_^3/Den_Zw</f>
        <v>-1.51981775463505E-027</v>
      </c>
      <c r="Q105" s="0" t="n">
        <f aca="false">SQRT(Re_Zw^2+Im_Zw^2)</f>
        <v>376.991118430775</v>
      </c>
      <c r="S105" s="0" t="n">
        <f aca="false">8*Re_Zs*(Re_Zw^2+Im_Zw^2)</f>
        <v>938.032954479769</v>
      </c>
      <c r="T105" s="0" t="n">
        <f aca="false">((Re_Zw-Im_Zw)^2*(Re_Zw+Im_Zw+2*Re_Zs)+2*(Re_Zw+Im_Zw)*(Re_Zs+Im_Zw)*(Re_Zs+Re_Zw))/Den_R</f>
        <v>57118.7982945263</v>
      </c>
      <c r="U105" s="0" t="n">
        <f aca="false">((Re_Zs+Re_Zw)*(Re_Zs+Im_Zw)-(Re_Zw-Im_Zw)*(Re_Zw+Im_Zw+2*Re_Zs))*(Re_Zw-Im_Zw)/Den_R</f>
        <v>-57118.4232937057</v>
      </c>
      <c r="V105" s="0" t="n">
        <f aca="false">10*LOG(Re_R^2+Im_R^2)</f>
        <v>98.1458526814235</v>
      </c>
      <c r="X105" s="0" t="n">
        <f aca="false">1/(A_^2*(Re_R^2+Im_R^2))</f>
        <v>5.37904810237158E-012</v>
      </c>
      <c r="Y105" s="0" t="n">
        <f aca="false">COS(2*Th_/Skindepth)</f>
        <v>-0.978446021885949</v>
      </c>
      <c r="Z105" s="0" t="n">
        <f aca="false">-SIN(2*Th_/Skindepth)</f>
        <v>0.206502741520691</v>
      </c>
      <c r="AA105" s="0" t="e">
        <f aca="false">1-Y_*(((Re_R-1)*COS_-Im_R*SIN_)*Re_R+Im_R*(SIN_*(Re_R-1)+COS_*Im_R))</f>
        <v>#VALUE!</v>
      </c>
      <c r="AB105" s="0" t="e">
        <f aca="false">-Y_*(Re_R*(SIN_*(Re_R-1)+COS_*Im_R)-Im_R*((Re_R-1)*COS_-Im_R*SIN_))</f>
        <v>#VALUE!</v>
      </c>
      <c r="AC105" s="0" t="e">
        <f aca="false">10*LOG(Re_M^2+Im_M^2)</f>
        <v>#VALUE!</v>
      </c>
      <c r="AE105" s="0" t="e">
        <f aca="false">A_dB+R_dB+M_dB</f>
        <v>#VALUE!</v>
      </c>
    </row>
    <row r="106" customFormat="false" ht="12.75" hidden="false" customHeight="false" outlineLevel="0" collapsed="false">
      <c r="B106" s="20" t="n">
        <v>36</v>
      </c>
      <c r="C106" s="20" t="n">
        <f aca="false">$C105*Incr</f>
        <v>15848931.9246112</v>
      </c>
      <c r="D106" s="0" t="n">
        <f aca="false">(Muc1+Muc3*Freq+Muc5*Freq^2+Muc7*Freq^3)/(1+Muc2*Freq+Muc4*Freq^2+Muc6*Freq^3)</f>
        <v>1</v>
      </c>
      <c r="E106" s="0" t="n">
        <f aca="false">10^6/SQRT(PI()*Freq*Muo*Mur*Sigma)</f>
        <v>16.5999253439533</v>
      </c>
      <c r="F106" s="0" t="n">
        <f aca="false">EXP(Th_/Skindepth)</f>
        <v>8.23541055563375</v>
      </c>
      <c r="G106" s="0" t="n">
        <f aca="false">20*LOG(A_)</f>
        <v>18.3137050940421</v>
      </c>
      <c r="J106" s="0" t="n">
        <f aca="false">SQRT(PI()*Freq*Muo*Mur/Sigma)</f>
        <v>0.0010386419789909</v>
      </c>
      <c r="K106" s="0" t="n">
        <f aca="false">Re_Zs*SQRT(2)*10^6</f>
        <v>1468.86157313896</v>
      </c>
      <c r="M106" s="0" t="n">
        <f aca="false">c_/(2*PI()*Freq*Dist)</f>
        <v>1.00419980254158E-010</v>
      </c>
      <c r="N106" s="0" t="n">
        <f aca="false">1-(2*Sel-1)*X_^2+Sel*X_^4</f>
        <v>1</v>
      </c>
      <c r="O106" s="0" t="n">
        <f aca="false">120*PI()/Den_Zw</f>
        <v>376.991118430775</v>
      </c>
      <c r="P106" s="0" t="n">
        <f aca="false">120*PI()*(2*Sel-1)*X_^3/Den_Zw</f>
        <v>-3.81760959623515E-028</v>
      </c>
      <c r="Q106" s="0" t="n">
        <f aca="false">SQRT(Re_Zw^2+Im_Zw^2)</f>
        <v>376.991118430775</v>
      </c>
      <c r="S106" s="0" t="n">
        <f aca="false">8*Re_Zs*(Re_Zw^2+Im_Zw^2)</f>
        <v>1180.91352349494</v>
      </c>
      <c r="T106" s="0" t="n">
        <f aca="false">((Re_Zw-Im_Zw)^2*(Re_Zw+Im_Zw+2*Re_Zs)+2*(Re_Zw+Im_Zw)*(Re_Zs+Im_Zw)*(Re_Zs+Re_Zw))/Den_R</f>
        <v>45371.1770550002</v>
      </c>
      <c r="U106" s="0" t="n">
        <f aca="false">((Re_Zs+Re_Zw)*(Re_Zs+Im_Zw)-(Re_Zw-Im_Zw)*(Re_Zw+Im_Zw+2*Re_Zs))*(Re_Zw-Im_Zw)/Den_R</f>
        <v>-45370.8020539671</v>
      </c>
      <c r="V106" s="0" t="n">
        <f aca="false">10*LOG(Re_R^2+Im_R^2)</f>
        <v>96.1458649858805</v>
      </c>
      <c r="X106" s="0" t="n">
        <f aca="false">1/(A_^2*(Re_R^2+Im_R^2))</f>
        <v>3.5813188781056E-012</v>
      </c>
      <c r="Y106" s="0" t="n">
        <f aca="false">COS(2*Th_/Skindepth)</f>
        <v>-0.47547381574232</v>
      </c>
      <c r="Z106" s="0" t="n">
        <f aca="false">-SIN(2*Th_/Skindepth)</f>
        <v>0.879729873622261</v>
      </c>
      <c r="AA106" s="0" t="e">
        <f aca="false">1-Y_*(((Re_R-1)*COS_-Im_R*SIN_)*Re_R+Im_R*(SIN_*(Re_R-1)+COS_*Im_R))</f>
        <v>#VALUE!</v>
      </c>
      <c r="AB106" s="0" t="e">
        <f aca="false">-Y_*(Re_R*(SIN_*(Re_R-1)+COS_*Im_R)-Im_R*((Re_R-1)*COS_-Im_R*SIN_))</f>
        <v>#VALUE!</v>
      </c>
      <c r="AC106" s="0" t="e">
        <f aca="false">10*LOG(Re_M^2+Im_M^2)</f>
        <v>#VALUE!</v>
      </c>
      <c r="AE106" s="0" t="e">
        <f aca="false">A_dB+R_dB+M_dB</f>
        <v>#VALUE!</v>
      </c>
    </row>
    <row r="107" customFormat="false" ht="12.75" hidden="false" customHeight="false" outlineLevel="0" collapsed="false">
      <c r="B107" s="20" t="n">
        <v>37</v>
      </c>
      <c r="C107" s="20" t="n">
        <f aca="false">$C106*Incr</f>
        <v>25118864.3150959</v>
      </c>
      <c r="D107" s="0" t="n">
        <f aca="false">(Muc1+Muc3*Freq+Muc5*Freq^2+Muc7*Freq^3)/(1+Muc2*Freq+Muc4*Freq^2+Muc6*Freq^3)</f>
        <v>1</v>
      </c>
      <c r="E107" s="0" t="n">
        <f aca="false">10^6/SQRT(PI()*Freq*Muo*Mur*Sigma)</f>
        <v>13.1857893950173</v>
      </c>
      <c r="F107" s="0" t="n">
        <f aca="false">EXP(Th_/Skindepth)</f>
        <v>14.2160661727415</v>
      </c>
      <c r="G107" s="0" t="n">
        <f aca="false">20*LOG(A_)</f>
        <v>23.0555887269938</v>
      </c>
      <c r="J107" s="0" t="n">
        <f aca="false">SQRT(PI()*Freq*Muo*Mur/Sigma)</f>
        <v>0.00130757278110782</v>
      </c>
      <c r="K107" s="0" t="n">
        <f aca="false">Re_Zs*SQRT(2)*10^6</f>
        <v>1849.18716083259</v>
      </c>
      <c r="M107" s="0" t="n">
        <f aca="false">c_/(2*PI()*Freq*Dist)</f>
        <v>6.33607240739172E-011</v>
      </c>
      <c r="N107" s="0" t="n">
        <f aca="false">1-(2*Sel-1)*X_^2+Sel*X_^4</f>
        <v>1</v>
      </c>
      <c r="O107" s="0" t="n">
        <f aca="false">120*PI()/Den_Zw</f>
        <v>376.991118430775</v>
      </c>
      <c r="P107" s="0" t="n">
        <f aca="false">120*PI()*(2*Sel-1)*X_^3/Den_Zw</f>
        <v>-9.58940174558383E-029</v>
      </c>
      <c r="Q107" s="0" t="n">
        <f aca="false">SQRT(Re_Zw^2+Im_Zw^2)</f>
        <v>376.991118430775</v>
      </c>
      <c r="S107" s="0" t="n">
        <f aca="false">8*Re_Zs*(Re_Zw^2+Im_Zw^2)</f>
        <v>1486.68204385917</v>
      </c>
      <c r="T107" s="0" t="n">
        <f aca="false">((Re_Zw-Im_Zw)^2*(Re_Zw+Im_Zw+2*Re_Zs)+2*(Re_Zw+Im_Zw)*(Re_Zs+Im_Zw)*(Re_Zs+Re_Zw))/Den_R</f>
        <v>36039.7098136638</v>
      </c>
      <c r="U107" s="0" t="n">
        <f aca="false">((Re_Zs+Re_Zw)*(Re_Zs+Im_Zw)-(Re_Zw-Im_Zw)*(Re_Zw+Im_Zw+2*Re_Zs))*(Re_Zw-Im_Zw)/Den_R</f>
        <v>-36039.3348123631</v>
      </c>
      <c r="V107" s="0" t="n">
        <f aca="false">10*LOG(Re_R^2+Im_R^2)</f>
        <v>94.1458804762623</v>
      </c>
      <c r="X107" s="0" t="n">
        <f aca="false">1/(A_^2*(Re_R^2+Im_R^2))</f>
        <v>1.9048162161956E-012</v>
      </c>
      <c r="Y107" s="0" t="n">
        <f aca="false">COS(2*Th_/Skindepth)</f>
        <v>0.561631630928407</v>
      </c>
      <c r="Z107" s="0" t="n">
        <f aca="false">-SIN(2*Th_/Skindepth)</f>
        <v>0.827387400883466</v>
      </c>
      <c r="AA107" s="0" t="e">
        <f aca="false">1-Y_*(((Re_R-1)*COS_-Im_R*SIN_)*Re_R+Im_R*(SIN_*(Re_R-1)+COS_*Im_R))</f>
        <v>#VALUE!</v>
      </c>
      <c r="AB107" s="0" t="e">
        <f aca="false">-Y_*(Re_R*(SIN_*(Re_R-1)+COS_*Im_R)-Im_R*((Re_R-1)*COS_-Im_R*SIN_))</f>
        <v>#VALUE!</v>
      </c>
      <c r="AC107" s="0" t="e">
        <f aca="false">10*LOG(Re_M^2+Im_M^2)</f>
        <v>#VALUE!</v>
      </c>
      <c r="AE107" s="0" t="e">
        <f aca="false">A_dB+R_dB+M_dB</f>
        <v>#VALUE!</v>
      </c>
    </row>
    <row r="108" customFormat="false" ht="12.75" hidden="false" customHeight="false" outlineLevel="0" collapsed="false">
      <c r="B108" s="20" t="n">
        <v>38</v>
      </c>
      <c r="C108" s="20" t="n">
        <f aca="false">$C107*Incr</f>
        <v>39810717.0553499</v>
      </c>
      <c r="D108" s="0" t="n">
        <f aca="false">(Muc1+Muc3*Freq+Muc5*Freq^2+Muc7*Freq^3)/(1+Muc2*Freq+Muc4*Freq^2+Muc6*Freq^3)</f>
        <v>1</v>
      </c>
      <c r="E108" s="0" t="n">
        <f aca="false">10^6/SQRT(PI()*Freq*Muo*Mur*Sigma)</f>
        <v>10.4738448135903</v>
      </c>
      <c r="F108" s="0" t="n">
        <f aca="false">EXP(Th_/Skindepth)</f>
        <v>28.2659330923449</v>
      </c>
      <c r="G108" s="0" t="n">
        <f aca="false">20*LOG(A_)</f>
        <v>29.0252665322877</v>
      </c>
      <c r="J108" s="0" t="n">
        <f aca="false">SQRT(PI()*Freq*Muo*Mur/Sigma)</f>
        <v>0.00164613660190701</v>
      </c>
      <c r="K108" s="0" t="n">
        <f aca="false">Re_Zs*SQRT(2)*10^6</f>
        <v>2327.98870793566</v>
      </c>
      <c r="M108" s="0" t="n">
        <f aca="false">c_/(2*PI()*Freq*Dist)</f>
        <v>3.9977914206021E-011</v>
      </c>
      <c r="N108" s="0" t="n">
        <f aca="false">1-(2*Sel-1)*X_^2+Sel*X_^4</f>
        <v>1</v>
      </c>
      <c r="O108" s="0" t="n">
        <f aca="false">120*PI()/Den_Zw</f>
        <v>376.991118430775</v>
      </c>
      <c r="P108" s="0" t="n">
        <f aca="false">120*PI()*(2*Sel-1)*X_^3/Den_Zw</f>
        <v>-2.40874881310263E-029</v>
      </c>
      <c r="Q108" s="0" t="n">
        <f aca="false">SQRT(Re_Zw^2+Im_Zw^2)</f>
        <v>376.991118430775</v>
      </c>
      <c r="S108" s="0" t="n">
        <f aca="false">8*Re_Zs*(Re_Zw^2+Im_Zw^2)</f>
        <v>1871.6218042724</v>
      </c>
      <c r="T108" s="0" t="n">
        <f aca="false">((Re_Zw-Im_Zw)^2*(Re_Zw+Im_Zw+2*Re_Zs)+2*(Re_Zw+Im_Zw)*(Re_Zs+Im_Zw)*(Re_Zs+Re_Zw))/Den_R</f>
        <v>28627.4619125484</v>
      </c>
      <c r="U108" s="0" t="n">
        <f aca="false">((Re_Zs+Re_Zw)*(Re_Zs+Im_Zw)-(Re_Zw-Im_Zw)*(Re_Zw+Im_Zw+2*Re_Zs))*(Re_Zw-Im_Zw)/Den_R</f>
        <v>-28627.086910911</v>
      </c>
      <c r="V108" s="0" t="n">
        <f aca="false">10*LOG(Re_R^2+Im_R^2)</f>
        <v>92.1458999774788</v>
      </c>
      <c r="X108" s="0" t="n">
        <f aca="false">1/(A_^2*(Re_R^2+Im_R^2))</f>
        <v>7.63630645754009E-013</v>
      </c>
      <c r="Y108" s="0" t="n">
        <f aca="false">COS(2*Th_/Skindepth)</f>
        <v>0.921010635850879</v>
      </c>
      <c r="Z108" s="0" t="n">
        <f aca="false">-SIN(2*Th_/Skindepth)</f>
        <v>-0.389537429073972</v>
      </c>
      <c r="AA108" s="0" t="e">
        <f aca="false">1-Y_*(((Re_R-1)*COS_-Im_R*SIN_)*Re_R+Im_R*(SIN_*(Re_R-1)+COS_*Im_R))</f>
        <v>#VALUE!</v>
      </c>
      <c r="AB108" s="0" t="e">
        <f aca="false">-Y_*(Re_R*(SIN_*(Re_R-1)+COS_*Im_R)-Im_R*((Re_R-1)*COS_-Im_R*SIN_))</f>
        <v>#VALUE!</v>
      </c>
      <c r="AC108" s="0" t="e">
        <f aca="false">10*LOG(Re_M^2+Im_M^2)</f>
        <v>#VALUE!</v>
      </c>
      <c r="AE108" s="0" t="e">
        <f aca="false">A_dB+R_dB+M_dB</f>
        <v>#VALUE!</v>
      </c>
    </row>
    <row r="109" customFormat="false" ht="12.75" hidden="false" customHeight="false" outlineLevel="0" collapsed="false">
      <c r="B109" s="20" t="n">
        <v>39</v>
      </c>
      <c r="C109" s="20" t="n">
        <f aca="false">$C108*Incr</f>
        <v>63095734.4480195</v>
      </c>
      <c r="D109" s="0" t="n">
        <f aca="false">(Muc1+Muc3*Freq+Muc5*Freq^2+Muc7*Freq^3)/(1+Muc2*Freq+Muc4*Freq^2+Muc6*Freq^3)</f>
        <v>1</v>
      </c>
      <c r="E109" s="0" t="n">
        <f aca="false">10^6/SQRT(PI()*Freq*Muo*Mur*Sigma)</f>
        <v>8.31967066155522</v>
      </c>
      <c r="F109" s="0" t="n">
        <f aca="false">EXP(Th_/Skindepth)</f>
        <v>67.1478762042522</v>
      </c>
      <c r="G109" s="0" t="n">
        <f aca="false">20*LOG(A_)</f>
        <v>36.5406456215957</v>
      </c>
      <c r="J109" s="0" t="n">
        <f aca="false">SQRT(PI()*Freq*Muo*Mur/Sigma)</f>
        <v>0.00207236319942523</v>
      </c>
      <c r="K109" s="0" t="n">
        <f aca="false">Re_Zs*SQRT(2)*10^6</f>
        <v>2930.76414279007</v>
      </c>
      <c r="M109" s="0" t="n">
        <f aca="false">c_/(2*PI()*Freq*Dist)</f>
        <v>2.5224358585288E-011</v>
      </c>
      <c r="N109" s="0" t="n">
        <f aca="false">1-(2*Sel-1)*X_^2+Sel*X_^4</f>
        <v>1</v>
      </c>
      <c r="O109" s="0" t="n">
        <f aca="false">120*PI()/Den_Zw</f>
        <v>376.991118430775</v>
      </c>
      <c r="P109" s="0" t="n">
        <f aca="false">120*PI()*(2*Sel-1)*X_^3/Den_Zw</f>
        <v>-6.0505034605473E-030</v>
      </c>
      <c r="Q109" s="0" t="n">
        <f aca="false">SQRT(Re_Zw^2+Im_Zw^2)</f>
        <v>376.991118430775</v>
      </c>
      <c r="S109" s="0" t="n">
        <f aca="false">8*Re_Zs*(Re_Zw^2+Im_Zw^2)</f>
        <v>2356.23225066658</v>
      </c>
      <c r="T109" s="0" t="n">
        <f aca="false">((Re_Zw-Im_Zw)^2*(Re_Zw+Im_Zw+2*Re_Zs)+2*(Re_Zw+Im_Zw)*(Re_Zs+Im_Zw)*(Re_Zs+Re_Zw))/Den_R</f>
        <v>22739.704122021</v>
      </c>
      <c r="U109" s="0" t="n">
        <f aca="false">((Re_Zs+Re_Zw)*(Re_Zs+Im_Zw)-(Re_Zw-Im_Zw)*(Re_Zw+Im_Zw+2*Re_Zs))*(Re_Zw-Im_Zw)/Den_R</f>
        <v>-22739.3291199596</v>
      </c>
      <c r="V109" s="0" t="n">
        <f aca="false">10*LOG(Re_R^2+Im_R^2)</f>
        <v>90.1459245280258</v>
      </c>
      <c r="X109" s="0" t="n">
        <f aca="false">1/(A_^2*(Re_R^2+Im_R^2))</f>
        <v>2.14458362220779E-013</v>
      </c>
      <c r="Y109" s="0" t="n">
        <f aca="false">COS(2*Th_/Skindepth)</f>
        <v>-0.531027714383914</v>
      </c>
      <c r="Z109" s="0" t="n">
        <f aca="false">-SIN(2*Th_/Skindepth)</f>
        <v>-0.847354451546811</v>
      </c>
      <c r="AA109" s="0" t="e">
        <f aca="false">1-Y_*(((Re_R-1)*COS_-Im_R*SIN_)*Re_R+Im_R*(SIN_*(Re_R-1)+COS_*Im_R))</f>
        <v>#VALUE!</v>
      </c>
      <c r="AB109" s="0" t="e">
        <f aca="false">-Y_*(Re_R*(SIN_*(Re_R-1)+COS_*Im_R)-Im_R*((Re_R-1)*COS_-Im_R*SIN_))</f>
        <v>#VALUE!</v>
      </c>
      <c r="AC109" s="0" t="e">
        <f aca="false">10*LOG(Re_M^2+Im_M^2)</f>
        <v>#VALUE!</v>
      </c>
      <c r="AE109" s="0" t="e">
        <f aca="false">A_dB+R_dB+M_dB</f>
        <v>#VALUE!</v>
      </c>
    </row>
    <row r="110" customFormat="false" ht="12.75" hidden="false" customHeight="false" outlineLevel="0" collapsed="false">
      <c r="B110" s="20" t="n">
        <v>40</v>
      </c>
      <c r="C110" s="20" t="n">
        <f aca="false">$C109*Incr</f>
        <v>100000000</v>
      </c>
      <c r="D110" s="0" t="n">
        <f aca="false">(Muc1+Muc3*Freq+Muc5*Freq^2+Muc7*Freq^3)/(1+Muc2*Freq+Muc4*Freq^2+Muc6*Freq^3)</f>
        <v>1</v>
      </c>
      <c r="E110" s="0" t="n">
        <f aca="false">10^6/SQRT(PI()*Freq*Muo*Mur*Sigma)</f>
        <v>6.60854931008055</v>
      </c>
      <c r="F110" s="0" t="n">
        <f aca="false">EXP(Th_/Skindepth)</f>
        <v>199.570969372476</v>
      </c>
      <c r="G110" s="0" t="n">
        <f aca="false">20*LOG(A_)</f>
        <v>46.0019473363922</v>
      </c>
      <c r="J110" s="0" t="n">
        <f aca="false">SQRT(PI()*Freq*Muo*Mur/Sigma)</f>
        <v>0.00260895069422349</v>
      </c>
      <c r="K110" s="0" t="n">
        <f aca="false">Re_Zs*SQRT(2)*10^6</f>
        <v>3689.61345533356</v>
      </c>
      <c r="M110" s="0" t="n">
        <f aca="false">c_/(2*PI()*Freq*Dist)</f>
        <v>1.59154943091895E-011</v>
      </c>
      <c r="N110" s="0" t="n">
        <f aca="false">1-(2*Sel-1)*X_^2+Sel*X_^4</f>
        <v>1</v>
      </c>
      <c r="O110" s="0" t="n">
        <f aca="false">120*PI()/Den_Zw</f>
        <v>376.991118430775</v>
      </c>
      <c r="P110" s="0" t="n">
        <f aca="false">120*PI()*(2*Sel-1)*X_^3/Den_Zw</f>
        <v>-1.51981775463505E-030</v>
      </c>
      <c r="Q110" s="0" t="n">
        <f aca="false">SQRT(Re_Zw^2+Im_Zw^2)</f>
        <v>376.991118430775</v>
      </c>
      <c r="S110" s="0" t="n">
        <f aca="false">8*Re_Zs*(Re_Zw^2+Im_Zw^2)</f>
        <v>2966.32065645312</v>
      </c>
      <c r="T110" s="0" t="n">
        <f aca="false">((Re_Zw-Im_Zw)^2*(Re_Zw+Im_Zw+2*Re_Zs)+2*(Re_Zw+Im_Zw)*(Re_Zs+Im_Zw)*(Re_Zs+Re_Zw))/Den_R</f>
        <v>18062.8918699185</v>
      </c>
      <c r="U110" s="0" t="n">
        <f aca="false">((Re_Zs+Re_Zw)*(Re_Zs+Im_Zw)-(Re_Zw-Im_Zw)*(Re_Zw+Im_Zw+2*Re_Zs))*(Re_Zw-Im_Zw)/Den_R</f>
        <v>-18062.5168673234</v>
      </c>
      <c r="V110" s="0" t="n">
        <f aca="false">10*LOG(Re_R^2+Im_R^2)</f>
        <v>88.145955435286</v>
      </c>
      <c r="X110" s="0" t="n">
        <f aca="false">1/(A_^2*(Re_R^2+Im_R^2))</f>
        <v>3.84777548061835E-014</v>
      </c>
      <c r="Y110" s="0" t="n">
        <f aca="false">COS(2*Th_/Skindepth)</f>
        <v>-0.392395443357256</v>
      </c>
      <c r="Z110" s="0" t="n">
        <f aca="false">-SIN(2*Th_/Skindepth)</f>
        <v>0.919796616667219</v>
      </c>
      <c r="AA110" s="0" t="e">
        <f aca="false">1-Y_*(((Re_R-1)*COS_-Im_R*SIN_)*Re_R+Im_R*(SIN_*(Re_R-1)+COS_*Im_R))</f>
        <v>#VALUE!</v>
      </c>
      <c r="AB110" s="0" t="e">
        <f aca="false">-Y_*(Re_R*(SIN_*(Re_R-1)+COS_*Im_R)-Im_R*((Re_R-1)*COS_-Im_R*SIN_))</f>
        <v>#VALUE!</v>
      </c>
      <c r="AC110" s="0" t="e">
        <f aca="false">10*LOG(Re_M^2+Im_M^2)</f>
        <v>#VALUE!</v>
      </c>
      <c r="AE110" s="0" t="e">
        <f aca="false">A_dB+R_dB+M_dB</f>
        <v>#VALUE!</v>
      </c>
    </row>
    <row r="111" customFormat="false" ht="12.75" hidden="false" customHeight="false" outlineLevel="0" collapsed="false">
      <c r="B111" s="20" t="n">
        <v>41</v>
      </c>
      <c r="C111" s="20" t="n">
        <f aca="false">$C110*Incr</f>
        <v>158489319.246112</v>
      </c>
      <c r="D111" s="0" t="n">
        <f aca="false">(Muc1+Muc3*Freq+Muc5*Freq^2+Muc7*Freq^3)/(1+Muc2*Freq+Muc4*Freq^2+Muc6*Freq^3)</f>
        <v>1</v>
      </c>
      <c r="E111" s="0" t="n">
        <f aca="false">10^6/SQRT(PI()*Freq*Muo*Mur*Sigma)</f>
        <v>5.24935730756465</v>
      </c>
      <c r="F111" s="0" t="n">
        <f aca="false">EXP(Th_/Skindepth)</f>
        <v>786.413616737139</v>
      </c>
      <c r="G111" s="0" t="n">
        <f aca="false">20*LOG(A_)</f>
        <v>57.9130204938011</v>
      </c>
      <c r="J111" s="0" t="n">
        <f aca="false">SQRT(PI()*Freq*Muo*Mur/Sigma)</f>
        <v>0.00328447432707599</v>
      </c>
      <c r="K111" s="0" t="n">
        <f aca="false">Re_Zs*SQRT(2)*10^6</f>
        <v>4644.94813861711</v>
      </c>
      <c r="M111" s="0" t="n">
        <f aca="false">c_/(2*PI()*Freq*Dist)</f>
        <v>1.00419980254158E-011</v>
      </c>
      <c r="N111" s="0" t="n">
        <f aca="false">1-(2*Sel-1)*X_^2+Sel*X_^4</f>
        <v>1</v>
      </c>
      <c r="O111" s="0" t="n">
        <f aca="false">120*PI()/Den_Zw</f>
        <v>376.991118430775</v>
      </c>
      <c r="P111" s="0" t="n">
        <f aca="false">120*PI()*(2*Sel-1)*X_^3/Den_Zw</f>
        <v>-3.81760959623514E-031</v>
      </c>
      <c r="Q111" s="0" t="n">
        <f aca="false">SQRT(Re_Zw^2+Im_Zw^2)</f>
        <v>376.991118430775</v>
      </c>
      <c r="S111" s="0" t="n">
        <f aca="false">8*Re_Zs*(Re_Zw^2+Im_Zw^2)</f>
        <v>3734.37645393878</v>
      </c>
      <c r="T111" s="0" t="n">
        <f aca="false">((Re_Zw-Im_Zw)^2*(Re_Zw+Im_Zw+2*Re_Zs)+2*(Re_Zw+Im_Zw)*(Re_Zs+Im_Zw)*(Re_Zs+Re_Zw))/Den_R</f>
        <v>14347.9678497344</v>
      </c>
      <c r="U111" s="0" t="n">
        <f aca="false">((Re_Zs+Re_Zw)*(Re_Zs+Im_Zw)-(Re_Zw-Im_Zw)*(Re_Zw+Im_Zw+2*Re_Zs))*(Re_Zw-Im_Zw)/Den_R</f>
        <v>-14347.5928464673</v>
      </c>
      <c r="V111" s="0" t="n">
        <f aca="false">10*LOG(Re_R^2+Im_R^2)</f>
        <v>86.1459943451463</v>
      </c>
      <c r="X111" s="0" t="n">
        <f aca="false">1/(A_^2*(Re_R^2+Im_R^2))</f>
        <v>3.92734013753251E-015</v>
      </c>
      <c r="Y111" s="0" t="n">
        <f aca="false">COS(2*Th_/Skindepth)</f>
        <v>0.718887923962711</v>
      </c>
      <c r="Z111" s="0" t="n">
        <f aca="false">-SIN(2*Th_/Skindepth)</f>
        <v>-0.695125997773486</v>
      </c>
      <c r="AA111" s="0" t="e">
        <f aca="false">1-Y_*(((Re_R-1)*COS_-Im_R*SIN_)*Re_R+Im_R*(SIN_*(Re_R-1)+COS_*Im_R))</f>
        <v>#VALUE!</v>
      </c>
      <c r="AB111" s="0" t="e">
        <f aca="false">-Y_*(Re_R*(SIN_*(Re_R-1)+COS_*Im_R)-Im_R*((Re_R-1)*COS_-Im_R*SIN_))</f>
        <v>#VALUE!</v>
      </c>
      <c r="AC111" s="0" t="e">
        <f aca="false">10*LOG(Re_M^2+Im_M^2)</f>
        <v>#VALUE!</v>
      </c>
      <c r="AE111" s="0" t="e">
        <f aca="false">A_dB+R_dB+M_dB</f>
        <v>#VALUE!</v>
      </c>
    </row>
    <row r="112" customFormat="false" ht="12.75" hidden="false" customHeight="false" outlineLevel="0" collapsed="false">
      <c r="B112" s="20" t="n">
        <v>42</v>
      </c>
      <c r="C112" s="20" t="n">
        <f aca="false">$C111*Incr</f>
        <v>251188643.150959</v>
      </c>
      <c r="D112" s="0" t="n">
        <f aca="false">(Muc1+Muc3*Freq+Muc5*Freq^2+Muc7*Freq^3)/(1+Muc2*Freq+Muc4*Freq^2+Muc6*Freq^3)</f>
        <v>1</v>
      </c>
      <c r="E112" s="0" t="n">
        <f aca="false">10^6/SQRT(PI()*Freq*Muo*Mur*Sigma)</f>
        <v>4.16971272355484</v>
      </c>
      <c r="F112" s="0" t="n">
        <f aca="false">EXP(Th_/Skindepth)</f>
        <v>4419.86148049113</v>
      </c>
      <c r="G112" s="0" t="n">
        <f aca="false">20*LOG(A_)</f>
        <v>72.9081731734026</v>
      </c>
      <c r="J112" s="0" t="n">
        <f aca="false">SQRT(PI()*Freq*Muo*Mur/Sigma)</f>
        <v>0.00413490819474151</v>
      </c>
      <c r="K112" s="0" t="n">
        <f aca="false">Re_Zs*SQRT(2)*10^6</f>
        <v>5847.64324817109</v>
      </c>
      <c r="M112" s="0" t="n">
        <f aca="false">c_/(2*PI()*Freq*Dist)</f>
        <v>6.33607240739171E-012</v>
      </c>
      <c r="N112" s="0" t="n">
        <f aca="false">1-(2*Sel-1)*X_^2+Sel*X_^4</f>
        <v>1</v>
      </c>
      <c r="O112" s="0" t="n">
        <f aca="false">120*PI()/Den_Zw</f>
        <v>376.991118430775</v>
      </c>
      <c r="P112" s="0" t="n">
        <f aca="false">120*PI()*(2*Sel-1)*X_^3/Den_Zw</f>
        <v>-9.58940174558382E-032</v>
      </c>
      <c r="Q112" s="0" t="n">
        <f aca="false">SQRT(Re_Zw^2+Im_Zw^2)</f>
        <v>376.991118430775</v>
      </c>
      <c r="S112" s="0" t="n">
        <f aca="false">8*Re_Zs*(Re_Zw^2+Im_Zw^2)</f>
        <v>4701.30141506933</v>
      </c>
      <c r="T112" s="0" t="n">
        <f aca="false">((Re_Zw-Im_Zw)^2*(Re_Zw+Im_Zw+2*Re_Zs)+2*(Re_Zw+Im_Zw)*(Re_Zs+Im_Zw)*(Re_Zs+Re_Zw))/Den_R</f>
        <v>11397.0988108548</v>
      </c>
      <c r="U112" s="0" t="n">
        <f aca="false">((Re_Zs+Re_Zw)*(Re_Zs+Im_Zw)-(Re_Zw-Im_Zw)*(Re_Zw+Im_Zw+2*Re_Zs))*(Re_Zw-Im_Zw)/Den_R</f>
        <v>-11396.7238067418</v>
      </c>
      <c r="V112" s="0" t="n">
        <f aca="false">10*LOG(Re_R^2+Im_R^2)</f>
        <v>84.1460433296391</v>
      </c>
      <c r="X112" s="0" t="n">
        <f aca="false">1/(A_^2*(Re_R^2+Im_R^2))</f>
        <v>1.97050866839732E-016</v>
      </c>
      <c r="Y112" s="0" t="n">
        <f aca="false">COS(2*Th_/Skindepth)</f>
        <v>-0.471536490706327</v>
      </c>
      <c r="Z112" s="0" t="n">
        <f aca="false">-SIN(2*Th_/Skindepth)</f>
        <v>0.881846550105154</v>
      </c>
      <c r="AA112" s="0" t="e">
        <f aca="false">1-Y_*(((Re_R-1)*COS_-Im_R*SIN_)*Re_R+Im_R*(SIN_*(Re_R-1)+COS_*Im_R))</f>
        <v>#VALUE!</v>
      </c>
      <c r="AB112" s="0" t="e">
        <f aca="false">-Y_*(Re_R*(SIN_*(Re_R-1)+COS_*Im_R)-Im_R*((Re_R-1)*COS_-Im_R*SIN_))</f>
        <v>#VALUE!</v>
      </c>
      <c r="AC112" s="0" t="e">
        <f aca="false">10*LOG(Re_M^2+Im_M^2)</f>
        <v>#VALUE!</v>
      </c>
      <c r="AE112" s="0" t="e">
        <f aca="false">A_dB+R_dB+M_dB</f>
        <v>#VALUE!</v>
      </c>
    </row>
    <row r="113" customFormat="false" ht="12.75" hidden="false" customHeight="false" outlineLevel="0" collapsed="false">
      <c r="B113" s="20" t="n">
        <v>43</v>
      </c>
      <c r="C113" s="20" t="n">
        <f aca="false">$C112*Incr</f>
        <v>398107170.553499</v>
      </c>
      <c r="D113" s="0" t="n">
        <f aca="false">(Muc1+Muc3*Freq+Muc5*Freq^2+Muc7*Freq^3)/(1+Muc2*Freq+Muc4*Freq^2+Muc6*Freq^3)</f>
        <v>1</v>
      </c>
      <c r="E113" s="0" t="n">
        <f aca="false">10^6/SQRT(PI()*Freq*Muo*Mur*Sigma)</f>
        <v>3.31212054700869</v>
      </c>
      <c r="F113" s="0" t="n">
        <f aca="false">EXP(Th_/Skindepth)</f>
        <v>38841.6434033548</v>
      </c>
      <c r="G113" s="0" t="n">
        <f aca="false">20*LOG(A_)</f>
        <v>91.7859519354863</v>
      </c>
      <c r="J113" s="0" t="n">
        <f aca="false">SQRT(PI()*Freq*Muo*Mur/Sigma)</f>
        <v>0.00520554100179603</v>
      </c>
      <c r="K113" s="0" t="n">
        <f aca="false">Re_Zs*SQRT(2)*10^6</f>
        <v>7361.74668422917</v>
      </c>
      <c r="M113" s="0" t="n">
        <f aca="false">c_/(2*PI()*Freq*Dist)</f>
        <v>3.9977914206021E-012</v>
      </c>
      <c r="N113" s="0" t="n">
        <f aca="false">1-(2*Sel-1)*X_^2+Sel*X_^4</f>
        <v>1</v>
      </c>
      <c r="O113" s="0" t="n">
        <f aca="false">120*PI()/Den_Zw</f>
        <v>376.991118430775</v>
      </c>
      <c r="P113" s="0" t="n">
        <f aca="false">120*PI()*(2*Sel-1)*X_^3/Den_Zw</f>
        <v>-2.40874881310263E-032</v>
      </c>
      <c r="Q113" s="0" t="n">
        <f aca="false">SQRT(Re_Zw^2+Im_Zw^2)</f>
        <v>376.991118430775</v>
      </c>
      <c r="S113" s="0" t="n">
        <f aca="false">8*Re_Zs*(Re_Zw^2+Im_Zw^2)</f>
        <v>5918.58781993465</v>
      </c>
      <c r="T113" s="0" t="n">
        <f aca="false">((Re_Zw-Im_Zw)^2*(Re_Zw+Im_Zw+2*Re_Zs)+2*(Re_Zw+Im_Zw)*(Re_Zs+Im_Zw)*(Re_Zs+Re_Zw))/Den_R</f>
        <v>9053.14021656112</v>
      </c>
      <c r="U113" s="0" t="n">
        <f aca="false">((Re_Zs+Re_Zw)*(Re_Zs+Im_Zw)-(Re_Zw-Im_Zw)*(Re_Zw+Im_Zw+2*Re_Zs))*(Re_Zw-Im_Zw)/Den_R</f>
        <v>-9052.76521138307</v>
      </c>
      <c r="V113" s="0" t="n">
        <f aca="false">10*LOG(Re_R^2+Im_R^2)</f>
        <v>82.1461049972733</v>
      </c>
      <c r="X113" s="0" t="n">
        <f aca="false">1/(A_^2*(Re_R^2+Im_R^2))</f>
        <v>4.04384319296978E-018</v>
      </c>
      <c r="Y113" s="0" t="n">
        <f aca="false">COS(2*Th_/Skindepth)</f>
        <v>-0.654970982221047</v>
      </c>
      <c r="Z113" s="0" t="n">
        <f aca="false">-SIN(2*Th_/Skindepth)</f>
        <v>-0.755654029598464</v>
      </c>
      <c r="AA113" s="0" t="e">
        <f aca="false">1-Y_*(((Re_R-1)*COS_-Im_R*SIN_)*Re_R+Im_R*(SIN_*(Re_R-1)+COS_*Im_R))</f>
        <v>#VALUE!</v>
      </c>
      <c r="AB113" s="0" t="e">
        <f aca="false">-Y_*(Re_R*(SIN_*(Re_R-1)+COS_*Im_R)-Im_R*((Re_R-1)*COS_-Im_R*SIN_))</f>
        <v>#VALUE!</v>
      </c>
      <c r="AC113" s="0" t="e">
        <f aca="false">10*LOG(Re_M^2+Im_M^2)</f>
        <v>#VALUE!</v>
      </c>
      <c r="AE113" s="0" t="e">
        <f aca="false">A_dB+R_dB+M_dB</f>
        <v>#VALUE!</v>
      </c>
    </row>
    <row r="114" customFormat="false" ht="12.75" hidden="false" customHeight="false" outlineLevel="0" collapsed="false">
      <c r="B114" s="20" t="n">
        <v>44</v>
      </c>
      <c r="C114" s="20" t="n">
        <f aca="false">$C113*Incr</f>
        <v>630957344.480196</v>
      </c>
      <c r="D114" s="0" t="n">
        <f aca="false">(Muc1+Muc3*Freq+Muc5*Freq^2+Muc7*Freq^3)/(1+Muc2*Freq+Muc4*Freq^2+Muc6*Freq^3)</f>
        <v>1</v>
      </c>
      <c r="E114" s="0" t="n">
        <f aca="false">10^6/SQRT(PI()*Freq*Muo*Mur*Sigma)</f>
        <v>2.63091086729943</v>
      </c>
      <c r="F114" s="0" t="n">
        <f aca="false">EXP(Th_/Skindepth)</f>
        <v>599215.952647292</v>
      </c>
      <c r="G114" s="0" t="n">
        <f aca="false">20*LOG(A_)</f>
        <v>115.551667337302</v>
      </c>
      <c r="J114" s="0" t="n">
        <f aca="false">SQRT(PI()*Freq*Muo*Mur/Sigma)</f>
        <v>0.00655338784929749</v>
      </c>
      <c r="K114" s="0" t="n">
        <f aca="false">Re_Zs*SQRT(2)*10^6</f>
        <v>9267.88997596756</v>
      </c>
      <c r="M114" s="0" t="n">
        <f aca="false">c_/(2*PI()*Freq*Dist)</f>
        <v>2.5224358585288E-012</v>
      </c>
      <c r="N114" s="0" t="n">
        <f aca="false">1-(2*Sel-1)*X_^2+Sel*X_^4</f>
        <v>1</v>
      </c>
      <c r="O114" s="0" t="n">
        <f aca="false">120*PI()/Den_Zw</f>
        <v>376.991118430775</v>
      </c>
      <c r="P114" s="0" t="n">
        <f aca="false">120*PI()*(2*Sel-1)*X_^3/Den_Zw</f>
        <v>-6.05050346054729E-033</v>
      </c>
      <c r="Q114" s="0" t="n">
        <f aca="false">SQRT(Re_Zw^2+Im_Zw^2)</f>
        <v>376.991118430775</v>
      </c>
      <c r="S114" s="0" t="n">
        <f aca="false">8*Re_Zs*(Re_Zw^2+Im_Zw^2)</f>
        <v>7451.06060845117</v>
      </c>
      <c r="T114" s="0" t="n">
        <f aca="false">((Re_Zw-Im_Zw)^2*(Re_Zw+Im_Zw+2*Re_Zs)+2*(Re_Zw+Im_Zw)*(Re_Zs+Im_Zw)*(Re_Zs+Re_Zw))/Den_R</f>
        <v>7191.26772441884</v>
      </c>
      <c r="U114" s="0" t="n">
        <f aca="false">((Re_Zs+Re_Zw)*(Re_Zs+Im_Zw)-(Re_Zw-Im_Zw)*(Re_Zw+Im_Zw+2*Re_Zs))*(Re_Zw-Im_Zw)/Den_R</f>
        <v>-7190.89271790006</v>
      </c>
      <c r="V114" s="0" t="n">
        <f aca="false">10*LOG(Re_R^2+Im_R^2)</f>
        <v>80.1461826319263</v>
      </c>
      <c r="X114" s="0" t="n">
        <f aca="false">1/(A_^2*(Re_R^2+Im_R^2))</f>
        <v>2.69286761278475E-020</v>
      </c>
      <c r="Y114" s="0" t="n">
        <f aca="false">COS(2*Th_/Skindepth)</f>
        <v>0.0966318650687841</v>
      </c>
      <c r="Z114" s="0" t="n">
        <f aca="false">-SIN(2*Th_/Skindepth)</f>
        <v>-0.995320191020622</v>
      </c>
      <c r="AA114" s="0" t="e">
        <f aca="false">1-Y_*(((Re_R-1)*COS_-Im_R*SIN_)*Re_R+Im_R*(SIN_*(Re_R-1)+COS_*Im_R))</f>
        <v>#VALUE!</v>
      </c>
      <c r="AB114" s="0" t="e">
        <f aca="false">-Y_*(Re_R*(SIN_*(Re_R-1)+COS_*Im_R)-Im_R*((Re_R-1)*COS_-Im_R*SIN_))</f>
        <v>#VALUE!</v>
      </c>
      <c r="AC114" s="0" t="e">
        <f aca="false">10*LOG(Re_M^2+Im_M^2)</f>
        <v>#VALUE!</v>
      </c>
      <c r="AE114" s="0" t="e">
        <f aca="false">A_dB+R_dB+M_dB</f>
        <v>#VALUE!</v>
      </c>
    </row>
    <row r="115" customFormat="false" ht="12.75" hidden="false" customHeight="false" outlineLevel="0" collapsed="false">
      <c r="B115" s="20" t="n">
        <v>45</v>
      </c>
      <c r="C115" s="20" t="n">
        <f aca="false">$C114*Incr</f>
        <v>1000000000</v>
      </c>
      <c r="D115" s="0" t="n">
        <f aca="false">(Muc1+Muc3*Freq+Muc5*Freq^2+Muc7*Freq^3)/(1+Muc2*Freq+Muc4*Freq^2+Muc6*Freq^3)</f>
        <v>1</v>
      </c>
      <c r="E115" s="0" t="n">
        <f aca="false">10^6/SQRT(PI()*Freq*Muo*Mur*Sigma)</f>
        <v>2.08980678493889</v>
      </c>
      <c r="F115" s="0" t="n">
        <f aca="false">EXP(Th_/Skindepth)</f>
        <v>18773554.9990148</v>
      </c>
      <c r="G115" s="0" t="n">
        <f aca="false">20*LOG(A_)</f>
        <v>145.470930386115</v>
      </c>
      <c r="J115" s="0" t="n">
        <f aca="false">SQRT(PI()*Freq*Muo*Mur/Sigma)</f>
        <v>0.00825022649682373</v>
      </c>
      <c r="K115" s="0" t="n">
        <f aca="false">Re_Zs*SQRT(2)*10^6</f>
        <v>11667.582204458</v>
      </c>
      <c r="M115" s="0" t="n">
        <f aca="false">c_/(2*PI()*Freq*Dist)</f>
        <v>1.59154943091895E-012</v>
      </c>
      <c r="N115" s="0" t="n">
        <f aca="false">1-(2*Sel-1)*X_^2+Sel*X_^4</f>
        <v>1</v>
      </c>
      <c r="O115" s="0" t="n">
        <f aca="false">120*PI()/Den_Zw</f>
        <v>376.991118430775</v>
      </c>
      <c r="P115" s="0" t="n">
        <f aca="false">120*PI()*(2*Sel-1)*X_^3/Den_Zw</f>
        <v>-1.51981775463505E-033</v>
      </c>
      <c r="Q115" s="0" t="n">
        <f aca="false">SQRT(Re_Zw^2+Im_Zw^2)</f>
        <v>376.991118430775</v>
      </c>
      <c r="S115" s="0" t="n">
        <f aca="false">8*Re_Zs*(Re_Zw^2+Im_Zw^2)</f>
        <v>9380.32954479769</v>
      </c>
      <c r="T115" s="0" t="n">
        <f aca="false">((Re_Zw-Im_Zw)^2*(Re_Zw+Im_Zw+2*Re_Zs)+2*(Re_Zw+Im_Zw)*(Re_Zs+Im_Zw)*(Re_Zs+Re_Zw))/Den_R</f>
        <v>5712.32983486902</v>
      </c>
      <c r="U115" s="0" t="n">
        <f aca="false">((Re_Zs+Re_Zw)*(Re_Zs+Im_Zw)-(Re_Zw-Im_Zw)*(Re_Zw+Im_Zw+2*Re_Zs))*(Re_Zw-Im_Zw)/Den_R</f>
        <v>-5711.95482666237</v>
      </c>
      <c r="V115" s="0" t="n">
        <f aca="false">10*LOG(Re_R^2+Im_R^2)</f>
        <v>78.1462803676903</v>
      </c>
      <c r="X115" s="0" t="n">
        <f aca="false">1/(A_^2*(Re_R^2+Im_R^2))</f>
        <v>4.34789376984015E-023</v>
      </c>
      <c r="Y115" s="0" t="n">
        <f aca="false">COS(2*Th_/Skindepth)</f>
        <v>-0.487476026370384</v>
      </c>
      <c r="Z115" s="0" t="n">
        <f aca="false">-SIN(2*Th_/Skindepth)</f>
        <v>-0.8731363717737</v>
      </c>
      <c r="AA115" s="0" t="e">
        <f aca="false">1-Y_*(((Re_R-1)*COS_-Im_R*SIN_)*Re_R+Im_R*(SIN_*(Re_R-1)+COS_*Im_R))</f>
        <v>#VALUE!</v>
      </c>
      <c r="AB115" s="0" t="e">
        <f aca="false">-Y_*(Re_R*(SIN_*(Re_R-1)+COS_*Im_R)-Im_R*((Re_R-1)*COS_-Im_R*SIN_))</f>
        <v>#VALUE!</v>
      </c>
      <c r="AC115" s="0" t="e">
        <f aca="false">10*LOG(Re_M^2+Im_M^2)</f>
        <v>#VALUE!</v>
      </c>
      <c r="AE115" s="0" t="e">
        <f aca="false">A_dB+R_dB+M_dB</f>
        <v>#VALUE!</v>
      </c>
    </row>
    <row r="116" customFormat="false" ht="12.75" hidden="false" customHeight="false" outlineLevel="0" collapsed="false">
      <c r="B116" s="20" t="n">
        <v>46</v>
      </c>
      <c r="C116" s="20" t="n">
        <f aca="false">$C115*Incr</f>
        <v>1584893192.46112</v>
      </c>
      <c r="D116" s="0" t="n">
        <f aca="false">(Muc1+Muc3*Freq+Muc5*Freq^2+Muc7*Freq^3)/(1+Muc2*Freq+Muc4*Freq^2+Muc6*Freq^3)</f>
        <v>1</v>
      </c>
      <c r="E116" s="0" t="n">
        <f aca="false">10^6/SQRT(PI()*Freq*Muo*Mur*Sigma)</f>
        <v>1.65999253439533</v>
      </c>
      <c r="F116" s="0" t="n">
        <f aca="false">EXP(Th_/Skindepth)</f>
        <v>1435002134.35918</v>
      </c>
      <c r="G116" s="0" t="n">
        <f aca="false">20*LOG(A_)</f>
        <v>183.137050940421</v>
      </c>
      <c r="J116" s="0" t="n">
        <f aca="false">SQRT(PI()*Freq*Muo*Mur/Sigma)</f>
        <v>0.010386419789909</v>
      </c>
      <c r="K116" s="0" t="n">
        <f aca="false">Re_Zs*SQRT(2)*10^6</f>
        <v>14688.6157313896</v>
      </c>
      <c r="M116" s="0" t="n">
        <f aca="false">c_/(2*PI()*Freq*Dist)</f>
        <v>1.00419980254158E-012</v>
      </c>
      <c r="N116" s="0" t="n">
        <f aca="false">1-(2*Sel-1)*X_^2+Sel*X_^4</f>
        <v>1</v>
      </c>
      <c r="O116" s="0" t="n">
        <f aca="false">120*PI()/Den_Zw</f>
        <v>376.991118430775</v>
      </c>
      <c r="P116" s="0" t="n">
        <f aca="false">120*PI()*(2*Sel-1)*X_^3/Den_Zw</f>
        <v>-3.81760959623514E-034</v>
      </c>
      <c r="Q116" s="0" t="n">
        <f aca="false">SQRT(Re_Zw^2+Im_Zw^2)</f>
        <v>376.991118430775</v>
      </c>
      <c r="S116" s="0" t="n">
        <f aca="false">8*Re_Zs*(Re_Zw^2+Im_Zw^2)</f>
        <v>11809.1352349494</v>
      </c>
      <c r="T116" s="0" t="n">
        <f aca="false">((Re_Zw-Im_Zw)^2*(Re_Zw+Im_Zw+2*Re_Zs)+2*(Re_Zw+Im_Zw)*(Re_Zs+Im_Zw)*(Re_Zs+Re_Zw))/Den_R</f>
        <v>4537.56771231885</v>
      </c>
      <c r="U116" s="0" t="n">
        <f aca="false">((Re_Zs+Re_Zw)*(Re_Zs+Im_Zw)-(Re_Zw-Im_Zw)*(Re_Zw+Im_Zw+2*Re_Zs))*(Re_Zw-Im_Zw)/Den_R</f>
        <v>-4537.19270198729</v>
      </c>
      <c r="V116" s="0" t="n">
        <f aca="false">10*LOG(Re_R^2+Im_R^2)</f>
        <v>76.1464034089765</v>
      </c>
      <c r="X116" s="0" t="n">
        <f aca="false">1/(A_^2*(Re_R^2+Im_R^2))</f>
        <v>1.17938218974204E-026</v>
      </c>
      <c r="Y116" s="0" t="n">
        <f aca="false">COS(2*Th_/Skindepth)</f>
        <v>-0.240262707002389</v>
      </c>
      <c r="Z116" s="0" t="n">
        <f aca="false">-SIN(2*Th_/Skindepth)</f>
        <v>0.970707902318655</v>
      </c>
      <c r="AA116" s="0" t="e">
        <f aca="false">1-Y_*(((Re_R-1)*COS_-Im_R*SIN_)*Re_R+Im_R*(SIN_*(Re_R-1)+COS_*Im_R))</f>
        <v>#VALUE!</v>
      </c>
      <c r="AB116" s="0" t="e">
        <f aca="false">-Y_*(Re_R*(SIN_*(Re_R-1)+COS_*Im_R)-Im_R*((Re_R-1)*COS_-Im_R*SIN_))</f>
        <v>#VALUE!</v>
      </c>
      <c r="AC116" s="0" t="e">
        <f aca="false">10*LOG(Re_M^2+Im_M^2)</f>
        <v>#VALUE!</v>
      </c>
      <c r="AE116" s="0" t="e">
        <f aca="false">A_dB+R_dB+M_dB</f>
        <v>#VALUE!</v>
      </c>
    </row>
    <row r="117" customFormat="false" ht="12.75" hidden="false" customHeight="false" outlineLevel="0" collapsed="false">
      <c r="B117" s="20" t="n">
        <v>47</v>
      </c>
      <c r="C117" s="20" t="n">
        <f aca="false">$C116*Incr</f>
        <v>2511886431.50959</v>
      </c>
      <c r="D117" s="0" t="n">
        <f aca="false">(Muc1+Muc3*Freq+Muc5*Freq^2+Muc7*Freq^3)/(1+Muc2*Freq+Muc4*Freq^2+Muc6*Freq^3)</f>
        <v>1</v>
      </c>
      <c r="E117" s="0" t="n">
        <f aca="false">10^6/SQRT(PI()*Freq*Muo*Mur*Sigma)</f>
        <v>1.31857893950173</v>
      </c>
      <c r="F117" s="0" t="n">
        <f aca="false">EXP(Th_/Skindepth)</f>
        <v>337127642423.921</v>
      </c>
      <c r="G117" s="0" t="n">
        <f aca="false">20*LOG(A_)</f>
        <v>230.555887269939</v>
      </c>
      <c r="J117" s="0" t="n">
        <f aca="false">SQRT(PI()*Freq*Muo*Mur/Sigma)</f>
        <v>0.0130757278110782</v>
      </c>
      <c r="K117" s="0" t="n">
        <f aca="false">Re_Zs*SQRT(2)*10^6</f>
        <v>18491.8716083259</v>
      </c>
      <c r="M117" s="0" t="n">
        <f aca="false">c_/(2*PI()*Freq*Dist)</f>
        <v>6.33607240739171E-013</v>
      </c>
      <c r="N117" s="0" t="n">
        <f aca="false">1-(2*Sel-1)*X_^2+Sel*X_^4</f>
        <v>1</v>
      </c>
      <c r="O117" s="0" t="n">
        <f aca="false">120*PI()/Den_Zw</f>
        <v>376.991118430775</v>
      </c>
      <c r="P117" s="0" t="n">
        <f aca="false">120*PI()*(2*Sel-1)*X_^3/Den_Zw</f>
        <v>-9.5894017455838E-035</v>
      </c>
      <c r="Q117" s="0" t="n">
        <f aca="false">SQRT(Re_Zw^2+Im_Zw^2)</f>
        <v>376.991118430775</v>
      </c>
      <c r="S117" s="0" t="n">
        <f aca="false">8*Re_Zs*(Re_Zw^2+Im_Zw^2)</f>
        <v>14866.8204385917</v>
      </c>
      <c r="T117" s="0" t="n">
        <f aca="false">((Re_Zw-Im_Zw)^2*(Re_Zw+Im_Zw+2*Re_Zs)+2*(Re_Zw+Im_Zw)*(Re_Zs+Im_Zw)*(Re_Zs+Re_Zw))/Den_R</f>
        <v>3604.42098995078</v>
      </c>
      <c r="U117" s="0" t="n">
        <f aca="false">((Re_Zs+Re_Zw)*(Re_Zs+Im_Zw)-(Re_Zw-Im_Zw)*(Re_Zw+Im_Zw+2*Re_Zs))*(Re_Zw-Im_Zw)/Den_R</f>
        <v>-3604.04597694411</v>
      </c>
      <c r="V117" s="0" t="n">
        <f aca="false">10*LOG(Re_R^2+Im_R^2)</f>
        <v>74.1465583075888</v>
      </c>
      <c r="X117" s="0" t="n">
        <f aca="false">1/(A_^2*(Re_R^2+Im_R^2))</f>
        <v>3.38653401613489E-031</v>
      </c>
      <c r="Y117" s="0" t="n">
        <f aca="false">COS(2*Th_/Skindepth)</f>
        <v>-0.949354822609678</v>
      </c>
      <c r="Z117" s="0" t="n">
        <f aca="false">-SIN(2*Th_/Skindepth)</f>
        <v>-0.314206016472867</v>
      </c>
      <c r="AA117" s="0" t="e">
        <f aca="false">1-Y_*(((Re_R-1)*COS_-Im_R*SIN_)*Re_R+Im_R*(SIN_*(Re_R-1)+COS_*Im_R))</f>
        <v>#VALUE!</v>
      </c>
      <c r="AB117" s="0" t="e">
        <f aca="false">-Y_*(Re_R*(SIN_*(Re_R-1)+COS_*Im_R)-Im_R*((Re_R-1)*COS_-Im_R*SIN_))</f>
        <v>#VALUE!</v>
      </c>
      <c r="AC117" s="0" t="e">
        <f aca="false">10*LOG(Re_M^2+Im_M^2)</f>
        <v>#VALUE!</v>
      </c>
      <c r="AE117" s="0" t="e">
        <f aca="false">A_dB+R_dB+M_dB</f>
        <v>#VALUE!</v>
      </c>
    </row>
    <row r="118" customFormat="false" ht="12.75" hidden="false" customHeight="false" outlineLevel="0" collapsed="false">
      <c r="B118" s="20" t="n">
        <v>48</v>
      </c>
      <c r="C118" s="20" t="n">
        <f aca="false">$C117*Incr</f>
        <v>3981071705.53499</v>
      </c>
      <c r="D118" s="0" t="n">
        <f aca="false">(Muc1+Muc3*Freq+Muc5*Freq^2+Muc7*Freq^3)/(1+Muc2*Freq+Muc4*Freq^2+Muc6*Freq^3)</f>
        <v>1</v>
      </c>
      <c r="E118" s="0" t="n">
        <f aca="false">10^6/SQRT(PI()*Freq*Muo*Mur*Sigma)</f>
        <v>1.04738448135903</v>
      </c>
      <c r="F118" s="0" t="n">
        <f aca="false">EXP(Th_/Skindepth)</f>
        <v>325561668930622</v>
      </c>
      <c r="G118" s="0" t="n">
        <f aca="false">20*LOG(A_)</f>
        <v>290.252665322877</v>
      </c>
      <c r="J118" s="0" t="n">
        <f aca="false">SQRT(PI()*Freq*Muo*Mur/Sigma)</f>
        <v>0.0164613660190701</v>
      </c>
      <c r="K118" s="0" t="n">
        <f aca="false">Re_Zs*SQRT(2)*10^6</f>
        <v>23279.8870793566</v>
      </c>
      <c r="M118" s="0" t="n">
        <f aca="false">c_/(2*PI()*Freq*Dist)</f>
        <v>3.9977914206021E-013</v>
      </c>
      <c r="N118" s="0" t="n">
        <f aca="false">1-(2*Sel-1)*X_^2+Sel*X_^4</f>
        <v>1</v>
      </c>
      <c r="O118" s="0" t="n">
        <f aca="false">120*PI()/Den_Zw</f>
        <v>376.991118430775</v>
      </c>
      <c r="P118" s="0" t="n">
        <f aca="false">120*PI()*(2*Sel-1)*X_^3/Den_Zw</f>
        <v>-2.40874881310262E-035</v>
      </c>
      <c r="Q118" s="0" t="n">
        <f aca="false">SQRT(Re_Zw^2+Im_Zw^2)</f>
        <v>376.991118430775</v>
      </c>
      <c r="S118" s="0" t="n">
        <f aca="false">8*Re_Zs*(Re_Zw^2+Im_Zw^2)</f>
        <v>18716.218042724</v>
      </c>
      <c r="T118" s="0" t="n">
        <f aca="false">((Re_Zw-Im_Zw)^2*(Re_Zw+Im_Zw+2*Re_Zs)+2*(Re_Zw+Im_Zw)*(Re_Zs+Im_Zw)*(Re_Zs+Re_Zw))/Den_R</f>
        <v>2863.19620206196</v>
      </c>
      <c r="U118" s="0" t="n">
        <f aca="false">((Re_Zs+Re_Zw)*(Re_Zs+Im_Zw)-(Re_Zw-Im_Zw)*(Re_Zw+Im_Zw+2*Re_Zs))*(Re_Zw-Im_Zw)/Den_R</f>
        <v>-2862.82118568754</v>
      </c>
      <c r="V118" s="0" t="n">
        <f aca="false">10*LOG(Re_R^2+Im_R^2)</f>
        <v>72.1467533115026</v>
      </c>
      <c r="X118" s="0" t="n">
        <f aca="false">1/(A_^2*(Re_R^2+Im_R^2))</f>
        <v>5.75516973404306E-037</v>
      </c>
      <c r="Y118" s="0" t="n">
        <f aca="false">COS(2*Th_/Skindepth)</f>
        <v>-0.652664555154457</v>
      </c>
      <c r="Z118" s="0" t="n">
        <f aca="false">-SIN(2*Th_/Skindepth)</f>
        <v>0.757647001211669</v>
      </c>
      <c r="AA118" s="0" t="e">
        <f aca="false">1-Y_*(((Re_R-1)*COS_-Im_R*SIN_)*Re_R+Im_R*(SIN_*(Re_R-1)+COS_*Im_R))</f>
        <v>#VALUE!</v>
      </c>
      <c r="AB118" s="0" t="e">
        <f aca="false">-Y_*(Re_R*(SIN_*(Re_R-1)+COS_*Im_R)-Im_R*((Re_R-1)*COS_-Im_R*SIN_))</f>
        <v>#VALUE!</v>
      </c>
      <c r="AC118" s="0" t="e">
        <f aca="false">10*LOG(Re_M^2+Im_M^2)</f>
        <v>#VALUE!</v>
      </c>
      <c r="AE118" s="0" t="e">
        <f aca="false">A_dB+R_dB+M_dB</f>
        <v>#VALUE!</v>
      </c>
    </row>
    <row r="119" customFormat="false" ht="12.75" hidden="false" customHeight="false" outlineLevel="0" collapsed="false">
      <c r="B119" s="20" t="n">
        <v>49</v>
      </c>
      <c r="C119" s="20" t="n">
        <f aca="false">$C118*Incr</f>
        <v>6309573444.80196</v>
      </c>
      <c r="D119" s="0" t="n">
        <f aca="false">(Muc1+Muc3*Freq+Muc5*Freq^2+Muc7*Freq^3)/(1+Muc2*Freq+Muc4*Freq^2+Muc6*Freq^3)</f>
        <v>1</v>
      </c>
      <c r="E119" s="0" t="n">
        <f aca="false">10^6/SQRT(PI()*Freq*Muo*Mur*Sigma)</f>
        <v>0.831967066155522</v>
      </c>
      <c r="F119" s="0" t="n">
        <f aca="false">EXP(Th_/Skindepth)</f>
        <v>1.86347173930928E+018</v>
      </c>
      <c r="G119" s="0" t="n">
        <f aca="false">20*LOG(A_)</f>
        <v>365.406456215958</v>
      </c>
      <c r="J119" s="0" t="n">
        <f aca="false">SQRT(PI()*Freq*Muo*Mur/Sigma)</f>
        <v>0.0207236319942523</v>
      </c>
      <c r="K119" s="0" t="n">
        <f aca="false">Re_Zs*SQRT(2)*10^6</f>
        <v>29307.6414279007</v>
      </c>
      <c r="M119" s="0" t="n">
        <f aca="false">c_/(2*PI()*Freq*Dist)</f>
        <v>2.5224358585288E-013</v>
      </c>
      <c r="N119" s="0" t="n">
        <f aca="false">1-(2*Sel-1)*X_^2+Sel*X_^4</f>
        <v>1</v>
      </c>
      <c r="O119" s="0" t="n">
        <f aca="false">120*PI()/Den_Zw</f>
        <v>376.991118430775</v>
      </c>
      <c r="P119" s="0" t="n">
        <f aca="false">120*PI()*(2*Sel-1)*X_^3/Den_Zw</f>
        <v>-6.05050346054729E-036</v>
      </c>
      <c r="Q119" s="0" t="n">
        <f aca="false">SQRT(Re_Zw^2+Im_Zw^2)</f>
        <v>376.991118430775</v>
      </c>
      <c r="S119" s="0" t="n">
        <f aca="false">8*Re_Zs*(Re_Zw^2+Im_Zw^2)</f>
        <v>23562.3225066658</v>
      </c>
      <c r="T119" s="0" t="n">
        <f aca="false">((Re_Zw-Im_Zw)^2*(Re_Zw+Im_Zw+2*Re_Zs)+2*(Re_Zw+Im_Zw)*(Re_Zs+Im_Zw)*(Re_Zs+Re_Zw))/Den_R</f>
        <v>2274.42042580746</v>
      </c>
      <c r="U119" s="0" t="n">
        <f aca="false">((Re_Zs+Re_Zw)*(Re_Zs+Im_Zw)-(Re_Zw-Im_Zw)*(Re_Zw+Im_Zw+2*Re_Zs))*(Re_Zw-Im_Zw)/Den_R</f>
        <v>-2274.04540519328</v>
      </c>
      <c r="V119" s="0" t="n">
        <f aca="false">10*LOG(Re_R^2+Im_R^2)</f>
        <v>70.146998803897</v>
      </c>
      <c r="X119" s="0" t="n">
        <f aca="false">1/(A_^2*(Re_R^2+Im_R^2))</f>
        <v>2.78390555771168E-044</v>
      </c>
      <c r="Y119" s="0" t="n">
        <f aca="false">COS(2*Th_/Skindepth)</f>
        <v>-0.77438377420367</v>
      </c>
      <c r="Z119" s="0" t="n">
        <f aca="false">-SIN(2*Th_/Skindepth)</f>
        <v>-0.632716184596285</v>
      </c>
      <c r="AA119" s="0" t="e">
        <f aca="false">1-Y_*(((Re_R-1)*COS_-Im_R*SIN_)*Re_R+Im_R*(SIN_*(Re_R-1)+COS_*Im_R))</f>
        <v>#VALUE!</v>
      </c>
      <c r="AB119" s="0" t="e">
        <f aca="false">-Y_*(Re_R*(SIN_*(Re_R-1)+COS_*Im_R)-Im_R*((Re_R-1)*COS_-Im_R*SIN_))</f>
        <v>#VALUE!</v>
      </c>
      <c r="AC119" s="0" t="e">
        <f aca="false">10*LOG(Re_M^2+Im_M^2)</f>
        <v>#VALUE!</v>
      </c>
      <c r="AE119" s="0" t="e">
        <f aca="false">A_dB+R_dB+M_dB</f>
        <v>#VALUE!</v>
      </c>
    </row>
    <row r="120" customFormat="false" ht="12.75" hidden="false" customHeight="false" outlineLevel="0" collapsed="false">
      <c r="B120" s="20" t="n">
        <v>50</v>
      </c>
      <c r="C120" s="20" t="n">
        <f aca="false">$C119*Incr</f>
        <v>10000000000</v>
      </c>
      <c r="D120" s="0" t="n">
        <f aca="false">(Muc1+Muc3*Freq+Muc5*Freq^2+Muc7*Freq^3)/(1+Muc2*Freq+Muc4*Freq^2+Muc6*Freq^3)</f>
        <v>1</v>
      </c>
      <c r="E120" s="0" t="n">
        <f aca="false">10^6/SQRT(PI()*Freq*Muo*Mur*Sigma)</f>
        <v>0.660854931008055</v>
      </c>
      <c r="F120" s="0" t="n">
        <f aca="false">EXP(Th_/Skindepth)</f>
        <v>1.00224446893162E+023</v>
      </c>
      <c r="G120" s="0" t="n">
        <f aca="false">20*LOG(A_)</f>
        <v>460.019473363922</v>
      </c>
      <c r="J120" s="0" t="n">
        <f aca="false">SQRT(PI()*Freq*Muo*Mur/Sigma)</f>
        <v>0.0260895069422349</v>
      </c>
      <c r="K120" s="0" t="n">
        <f aca="false">Re_Zs*SQRT(2)*10^6</f>
        <v>36896.1345533356</v>
      </c>
      <c r="M120" s="0" t="n">
        <f aca="false">c_/(2*PI()*Freq*Dist)</f>
        <v>1.59154943091895E-013</v>
      </c>
      <c r="N120" s="0" t="n">
        <f aca="false">1-(2*Sel-1)*X_^2+Sel*X_^4</f>
        <v>1</v>
      </c>
      <c r="O120" s="0" t="n">
        <f aca="false">120*PI()/Den_Zw</f>
        <v>376.991118430775</v>
      </c>
      <c r="P120" s="0" t="n">
        <f aca="false">120*PI()*(2*Sel-1)*X_^3/Den_Zw</f>
        <v>-1.51981775463505E-036</v>
      </c>
      <c r="Q120" s="0" t="n">
        <f aca="false">SQRT(Re_Zw^2+Im_Zw^2)</f>
        <v>376.991118430775</v>
      </c>
      <c r="S120" s="0" t="n">
        <f aca="false">8*Re_Zs*(Re_Zw^2+Im_Zw^2)</f>
        <v>29663.2065645312</v>
      </c>
      <c r="T120" s="0" t="n">
        <f aca="false">((Re_Zw-Im_Zw)^2*(Re_Zw+Im_Zw+2*Re_Zs)+2*(Re_Zw+Im_Zw)*(Re_Zs+Im_Zw)*(Re_Zs+Re_Zw))/Den_R</f>
        <v>1806.73920411998</v>
      </c>
      <c r="U120" s="0" t="n">
        <f aca="false">((Re_Zs+Re_Zw)*(Re_Zs+Im_Zw)-(Re_Zw-Im_Zw)*(Re_Zw+Im_Zw+2*Re_Zs))*(Re_Zw-Im_Zw)/Den_R</f>
        <v>-1806.36417816827</v>
      </c>
      <c r="V120" s="0" t="n">
        <f aca="false">10*LOG(Re_R^2+Im_R^2)</f>
        <v>68.1473078557749</v>
      </c>
      <c r="X120" s="0" t="n">
        <f aca="false">1/(A_^2*(Re_R^2+Im_R^2))</f>
        <v>1.52518272655359E-053</v>
      </c>
      <c r="Y120" s="0" t="n">
        <f aca="false">COS(2*Th_/Skindepth)</f>
        <v>0.628827462265165</v>
      </c>
      <c r="Z120" s="0" t="n">
        <f aca="false">-SIN(2*Th_/Skindepth)</f>
        <v>0.777544868609621</v>
      </c>
      <c r="AA120" s="0" t="e">
        <f aca="false">1-Y_*(((Re_R-1)*COS_-Im_R*SIN_)*Re_R+Im_R*(SIN_*(Re_R-1)+COS_*Im_R))</f>
        <v>#VALUE!</v>
      </c>
      <c r="AB120" s="0" t="e">
        <f aca="false">-Y_*(Re_R*(SIN_*(Re_R-1)+COS_*Im_R)-Im_R*((Re_R-1)*COS_-Im_R*SIN_))</f>
        <v>#VALUE!</v>
      </c>
      <c r="AC120" s="0" t="e">
        <f aca="false">10*LOG(Re_M^2+Im_M^2)</f>
        <v>#VALUE!</v>
      </c>
      <c r="AE120" s="0" t="e">
        <f aca="false">A_dB+R_dB+M_dB</f>
        <v>#VALUE!</v>
      </c>
    </row>
  </sheetData>
  <scenarios current="2" show="2">
    <scenario name="Thick wall magnetic near field" locked="true" count="5" user="Calc" comment="Created by Istvan Novak on 4/19/2009">
      <inputCells r="B6" val="1000"/>
      <inputCells r="E6" val="Mumetall"/>
      <inputCells r="F6" val="Magnetic near-field"/>
      <inputCells r="G6" val="1"/>
      <inputCells r="H6" val="10000"/>
    </scenario>
    <scenario name="Thin wall electric near field" locked="true" count="5" user="Calc" comment="Created by Istvan Novak on 4/19/2009">
      <inputCells r="B6" val="1"/>
      <inputCells r="E6" val="Copper"/>
      <inputCells r="F6" val="Electric near-field"/>
      <inputCells r="G6" val="1"/>
      <inputCells r="H6" val="1000000000"/>
    </scenario>
    <scenario name="1ou copper plane in far field" locked="true" count="5" user="Calc" comment="Created by Istvan Novak on 4/19/2009">
      <inputCells r="B6" val="35"/>
      <inputCells r="E6" val="Copper"/>
      <inputCells r="F6" val="Far-field"/>
      <inputCells r="G6" val="30000000000"/>
      <inputCells r="H6" val="1000000000"/>
    </scenario>
  </scenarios>
  <dataValidations count="3">
    <dataValidation allowBlank="true" errorStyle="stop" operator="between" showDropDown="false" showErrorMessage="true" showInputMessage="false" sqref="E6" type="list">
      <formula1>"'Silver,'Copper,'Gold,'Aluminum,'Nickel,'Steel(430),'Mumetall,'Permalloy"</formula1>
      <formula2>0</formula2>
    </dataValidation>
    <dataValidation allowBlank="true" errorStyle="stop" operator="between" showDropDown="false" showErrorMessage="true" showInputMessage="false" sqref="F6" type="list">
      <formula1>"'Far-field,'Magnetic near-field,'Electric near-field"</formula1>
      <formula2>0</formula2>
    </dataValidation>
    <dataValidation allowBlank="true" errorStyle="stop" operator="between" showDropDown="false" showErrorMessage="true" showInputMessage="false" sqref="H6" type="list">
      <formula1>"1E3,1E4,1E5,1E6,1E7,1E8,1E9,1E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false" outlineLevel="0" collapsed="false">
      <c r="B1" s="29" t="s">
        <v>99</v>
      </c>
    </row>
    <row r="2" customFormat="false" ht="24.95" hidden="false" customHeight="true" outlineLevel="0" collapsed="false">
      <c r="B2" s="1" t="s">
        <v>100</v>
      </c>
    </row>
    <row r="8" customFormat="false" ht="38.25" hidden="false" customHeight="false" outlineLevel="0" collapsed="false">
      <c r="B8" s="30" t="s">
        <v>101</v>
      </c>
    </row>
    <row r="9" customFormat="false" ht="25.5" hidden="false" customHeight="false" outlineLevel="0" collapsed="false">
      <c r="B9" s="31" t="s">
        <v>102</v>
      </c>
    </row>
    <row r="10" customFormat="false" ht="38.25" hidden="false" customHeight="false" outlineLevel="0" collapsed="false">
      <c r="B10" s="30" t="s">
        <v>103</v>
      </c>
    </row>
    <row r="11" customFormat="false" ht="25.5" hidden="false" customHeight="false" outlineLevel="0" collapsed="false">
      <c r="B11" s="30" t="s">
        <v>104</v>
      </c>
    </row>
    <row r="12" customFormat="false" ht="25.5" hidden="false" customHeight="false" outlineLevel="0" collapsed="false">
      <c r="B12" s="30" t="s">
        <v>105</v>
      </c>
    </row>
    <row r="13" customFormat="false" ht="12.75" hidden="false" customHeight="false" outlineLevel="0" collapsed="false">
      <c r="B13" s="30" t="s">
        <v>106</v>
      </c>
    </row>
    <row r="14" customFormat="false" ht="38.25" hidden="false" customHeight="false" outlineLevel="0" collapsed="false">
      <c r="B14" s="30" t="s">
        <v>107</v>
      </c>
    </row>
    <row r="15" customFormat="false" ht="25.5" hidden="false" customHeight="false" outlineLevel="0" collapsed="false">
      <c r="B15" s="30" t="s">
        <v>108</v>
      </c>
    </row>
    <row r="16" customFormat="false" ht="38.25" hidden="false" customHeight="false" outlineLevel="0" collapsed="false">
      <c r="B16" s="31" t="s">
        <v>109</v>
      </c>
    </row>
    <row r="17" customFormat="false" ht="38.25" hidden="false" customHeight="false" outlineLevel="0" collapsed="false">
      <c r="B17" s="30" t="s">
        <v>110</v>
      </c>
    </row>
    <row r="18" customFormat="false" ht="12.75" hidden="false" customHeight="false" outlineLevel="0" collapsed="false">
      <c r="B18" s="30" t="s">
        <v>111</v>
      </c>
    </row>
    <row r="26" customFormat="false" ht="12.75" hidden="false" customHeight="false" outlineLevel="0" collapsed="false">
      <c r="B26" s="24"/>
    </row>
    <row r="27" customFormat="false" ht="12.75" hidden="false" customHeight="false" outlineLevel="0" collapsed="false">
      <c r="B27" s="30" t="s">
        <v>15</v>
      </c>
    </row>
    <row r="28" customFormat="false" ht="12.75" hidden="false" customHeight="false" outlineLevel="0" collapsed="false">
      <c r="B28" s="30" t="s">
        <v>15</v>
      </c>
    </row>
    <row r="29" customFormat="false" ht="12.75" hidden="false" customHeight="false" outlineLevel="0" collapsed="false">
      <c r="B29" s="30" t="s">
        <v>15</v>
      </c>
    </row>
    <row r="30" customFormat="false" ht="12.75" hidden="false" customHeight="false" outlineLevel="0" collapsed="false">
      <c r="B30" s="30" t="s">
        <v>15</v>
      </c>
    </row>
    <row r="31" customFormat="false" ht="12.75" hidden="false" customHeight="false" outlineLevel="0" collapsed="false">
      <c r="B31" s="30" t="s">
        <v>1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s>
  <sheetData>
    <row r="1" customFormat="false" ht="24.95" hidden="false" customHeight="true" outlineLevel="0" collapsed="false">
      <c r="B1" s="32" t="s">
        <v>112</v>
      </c>
    </row>
    <row r="23" customFormat="false" ht="12.75" hidden="false" customHeight="false" outlineLevel="0" collapsed="false">
      <c r="B23" s="0" t="s">
        <v>113</v>
      </c>
    </row>
    <row r="24" customFormat="false" ht="12.75" hidden="false" customHeight="false" outlineLevel="0" collapsed="false">
      <c r="B24" s="0" t="s">
        <v>114</v>
      </c>
    </row>
    <row r="29" customFormat="false" ht="12.75" hidden="false" customHeight="false" outlineLevel="0" collapsed="false">
      <c r="B29" s="0" t="s">
        <v>115</v>
      </c>
    </row>
    <row r="30" customFormat="false" ht="12.75" hidden="false" customHeight="false" outlineLevel="0" collapsed="false">
      <c r="B30" s="0" t="s">
        <v>116</v>
      </c>
    </row>
    <row r="36" customFormat="false" ht="12.75" hidden="false" customHeight="false" outlineLevel="0" collapsed="false">
      <c r="B36" s="0" t="s">
        <v>117</v>
      </c>
    </row>
    <row r="37" customFormat="false" ht="12.75" hidden="false" customHeight="false" outlineLevel="0" collapsed="false">
      <c r="B37" s="0" t="s">
        <v>118</v>
      </c>
    </row>
    <row r="42" customFormat="false" ht="15.75" hidden="false" customHeight="false" outlineLevel="0" collapsed="false">
      <c r="B42" s="0" t="s">
        <v>119</v>
      </c>
    </row>
    <row r="44" customFormat="false" ht="15.75" hidden="false" customHeight="false" outlineLevel="0" collapsed="false">
      <c r="B44" s="0" t="s">
        <v>120</v>
      </c>
    </row>
    <row r="45" customFormat="false" ht="12.75" hidden="false" customHeight="false" outlineLevel="0" collapsed="false">
      <c r="B45" s="0" t="s">
        <v>15</v>
      </c>
    </row>
    <row r="46" customFormat="false" ht="12.75" hidden="false" customHeight="false" outlineLevel="0" collapsed="false">
      <c r="B46" s="0" t="s">
        <v>15</v>
      </c>
    </row>
    <row r="59" customFormat="false" ht="12.75" hidden="false" customHeight="false" outlineLevel="0" collapsed="false">
      <c r="B59" s="0" t="s">
        <v>121</v>
      </c>
    </row>
    <row r="60" customFormat="false" ht="12.75" hidden="false" customHeight="false" outlineLevel="0" collapsed="false">
      <c r="B60" s="0" t="s">
        <v>122</v>
      </c>
    </row>
    <row r="74" customFormat="false" ht="12.75" hidden="false" customHeight="false" outlineLevel="0" collapsed="false">
      <c r="B74" s="0" t="s">
        <v>12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9T02:46:29Z</dcterms:created>
  <dc:creator>Istvan Novak</dc:creator>
  <dc:description/>
  <dc:language>en-US</dc:language>
  <cp:lastModifiedBy>inovak</cp:lastModifiedBy>
  <dcterms:modified xsi:type="dcterms:W3CDTF">2013-04-13T15:01:17Z</dcterms:modified>
  <cp:revision>0</cp:revision>
  <dc:subject/>
  <dc:title/>
</cp:coreProperties>
</file>