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VNA" sheetId="1" state="visible" r:id="rId2"/>
    <sheet name="Info" sheetId="5" state="visible" r:id="rId3"/>
    <sheet name="Reference" sheetId="6" state="visible" r:id="rId4"/>
    <sheet name="Copyright" sheetId="7" state="visible" r:id="rId5"/>
  </sheets>
  <definedNames>
    <definedName function="false" hidden="false" name="C_" vbProcedure="false">VNA!$B$3</definedName>
    <definedName function="false" hidden="false" name="Delta_v" vbProcedure="false">VNA!$G$3</definedName>
    <definedName function="false" hidden="false" name="F_max" vbProcedure="false">VNA!$D$84</definedName>
    <definedName function="false" hidden="false" name="F_min" vbProcedure="false">VNA!$C$84</definedName>
    <definedName function="false" hidden="false" name="incr_" vbProcedure="false">VNA!$B$86</definedName>
    <definedName function="false" hidden="false" name="L_" vbProcedure="false">VNA!$D$3</definedName>
    <definedName function="false" hidden="false" name="max_" vbProcedure="false">VNA!$I$4</definedName>
    <definedName function="false" hidden="false" name="min_" vbProcedure="false">VNA!$H$4</definedName>
    <definedName function="false" hidden="false" name="Noise_floor" vbProcedure="false">VNA!$F$3</definedName>
    <definedName function="false" hidden="false" name="N_steps" vbProcedure="false">VNA!$A$86</definedName>
    <definedName function="false" hidden="false" name="N_sweep" vbProcedure="false">VNA!$A$84</definedName>
    <definedName function="false" hidden="false" name="Offset_error" vbProcedure="false">VNA!$B$84</definedName>
    <definedName function="false" hidden="false" name="R_" vbProcedure="false">VNA!$C$3</definedName>
    <definedName function="false" hidden="false" name="Scale_error" vbProcedure="false">VNA!$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4">
  <si>
    <r>
      <rPr>
        <sz val="12"/>
        <color rgb="FF0000FF"/>
        <rFont val="Arial"/>
        <family val="0"/>
      </rPr>
      <t xml:space="preserve">Impedance-measurement errors with VNA S</t>
    </r>
    <r>
      <rPr>
        <vertAlign val="subscript"/>
        <sz val="12"/>
        <color rgb="FF0000FF"/>
        <rFont val="Arial"/>
        <family val="2"/>
      </rPr>
      <t xml:space="preserve">11</t>
    </r>
    <r>
      <rPr>
        <sz val="12"/>
        <color rgb="FF0000FF"/>
        <rFont val="Arial"/>
        <family val="0"/>
      </rPr>
      <t xml:space="preserve"> and S</t>
    </r>
    <r>
      <rPr>
        <vertAlign val="subscript"/>
        <sz val="12"/>
        <color rgb="FF0000FF"/>
        <rFont val="Arial"/>
        <family val="2"/>
      </rPr>
      <t xml:space="preserve">21</t>
    </r>
    <r>
      <rPr>
        <sz val="12"/>
        <color rgb="FF0000FF"/>
        <rFont val="Arial"/>
        <family val="0"/>
      </rPr>
      <t xml:space="preserve"> data</t>
    </r>
  </si>
  <si>
    <t xml:space="preserve">C</t>
  </si>
  <si>
    <t xml:space="preserve">R</t>
  </si>
  <si>
    <t xml:space="preserve">L</t>
  </si>
  <si>
    <t xml:space="preserve">Scaling error</t>
  </si>
  <si>
    <t xml:space="preserve">Noise floor</t>
  </si>
  <si>
    <t xml:space="preserve">Quantization</t>
  </si>
  <si>
    <t xml:space="preserve"> </t>
  </si>
  <si>
    <r>
      <rPr>
        <sz val="10"/>
        <rFont val="Arial"/>
        <family val="0"/>
      </rPr>
      <t xml:space="preserve">Press </t>
    </r>
    <r>
      <rPr>
        <b val="true"/>
        <sz val="10"/>
        <rFont val="Arial"/>
        <family val="2"/>
      </rPr>
      <t xml:space="preserve">F9</t>
    </r>
    <r>
      <rPr>
        <sz val="10"/>
        <rFont val="Arial"/>
        <family val="0"/>
      </rPr>
      <t xml:space="preserve"> to update noise!</t>
    </r>
  </si>
  <si>
    <t xml:space="preserve">N_sweep</t>
  </si>
  <si>
    <t xml:space="preserve">Offset_error</t>
  </si>
  <si>
    <t xml:space="preserve">F_min</t>
  </si>
  <si>
    <t xml:space="preserve">F_max</t>
  </si>
  <si>
    <t xml:space="preserve">N_steps</t>
  </si>
  <si>
    <t xml:space="preserve">incr</t>
  </si>
  <si>
    <t xml:space="preserve">******************    D U T   *********************</t>
  </si>
  <si>
    <t xml:space="preserve">ADD VNA ERROR</t>
  </si>
  <si>
    <t xml:space="preserve">ADD NOISE</t>
  </si>
  <si>
    <t xml:space="preserve">QUANTIZATION ERROR</t>
  </si>
  <si>
    <t xml:space="preserve">CALCULATE IMPEDANCE</t>
  </si>
  <si>
    <t xml:space="preserve">n</t>
  </si>
  <si>
    <t xml:space="preserve">Freq</t>
  </si>
  <si>
    <t xml:space="preserve">Zreal</t>
  </si>
  <si>
    <t xml:space="preserve">Zimag</t>
  </si>
  <si>
    <t xml:space="preserve">Mag_Z</t>
  </si>
  <si>
    <t xml:space="preserve">Phase</t>
  </si>
  <si>
    <t xml:space="preserve">Re_S21</t>
  </si>
  <si>
    <t xml:space="preserve">Im_S21</t>
  </si>
  <si>
    <t xml:space="preserve">S21_Mag</t>
  </si>
  <si>
    <t xml:space="preserve">S21_Phase</t>
  </si>
  <si>
    <t xml:space="preserve">Re_Z</t>
  </si>
  <si>
    <t xml:space="preserve">Im_Z</t>
  </si>
  <si>
    <t xml:space="preserve">Mag_err</t>
  </si>
  <si>
    <t xml:space="preserve">Re_S11</t>
  </si>
  <si>
    <t xml:space="preserve">Im_S11</t>
  </si>
  <si>
    <t xml:space="preserve">S11_Mag</t>
  </si>
  <si>
    <t xml:space="preserve">S11_Phase</t>
  </si>
  <si>
    <t xml:space="preserve">File: VNA_impedance_v-w01.xls      For updates and with comments contact:</t>
  </si>
  <si>
    <t xml:space="preserve">Application information and hints:</t>
  </si>
  <si>
    <t xml:space="preserve">1.,  This file uses dot (.) as separator between the integer and fractional parts of numbers.   Preferences in your Microsoft Excel options should be set accordingly.</t>
  </si>
  <si>
    <r>
      <rPr>
        <sz val="10"/>
        <rFont val="Arial"/>
        <family val="0"/>
      </rPr>
      <t xml:space="preserve">2., Enter your data in the top left area of the Time_harm worksheet.  Select the required input parameter (</t>
    </r>
    <r>
      <rPr>
        <sz val="10"/>
        <color rgb="FFFF0000"/>
        <rFont val="Arial"/>
        <family val="2"/>
      </rPr>
      <t xml:space="preserve">red</t>
    </r>
    <r>
      <rPr>
        <sz val="10"/>
        <rFont val="Arial"/>
        <family val="0"/>
      </rPr>
      <t xml:space="preserve">) and enter your data in the units shown.                                                                                       </t>
    </r>
  </si>
  <si>
    <t xml:space="preserve">3.,  There is no error checking of most of your entered input data.  Physically invalid input (e.g., negative capacitance) may result in meaningless output.</t>
  </si>
  <si>
    <t xml:space="preserve">4.,   For explanatory information, see the worksheet "Reference". For suggested input data to explore, use the Workgroup Scenario toolbar.</t>
  </si>
  <si>
    <r>
      <rPr>
        <sz val="10"/>
        <rFont val="Arial"/>
        <family val="0"/>
      </rPr>
      <t xml:space="preserve">5.,  If Automatic Recalculation is selected in the Tools/Options menu, numerical and graphical outputs are automatically updated after each new entry.  To update the added random noise content, press </t>
    </r>
    <r>
      <rPr>
        <b val="true"/>
        <sz val="10"/>
        <rFont val="Arial"/>
        <family val="2"/>
      </rPr>
      <t xml:space="preserve">F9</t>
    </r>
    <r>
      <rPr>
        <sz val="10"/>
        <rFont val="Arial"/>
        <family val="0"/>
      </rPr>
      <t xml:space="preserve">.</t>
    </r>
  </si>
  <si>
    <t xml:space="preserve">6.,  For best viewing, set the current window to display all input output fields and graphs.  </t>
  </si>
  <si>
    <t xml:space="preserve">7.,  The calculation part of the worksheets can be viewed and changed if necessary below the input/output areas.  To navigate among cells, you can switch back on the Row and Column Headers and Scroll bars in the Tools/Options menu.</t>
  </si>
  <si>
    <t xml:space="preserve">Equivalent circuits, and expressions used on the worksheets</t>
  </si>
  <si>
    <t xml:space="preserve">This spreadsheet illustrates some of the error contributors when a PDN component, such as a single capacitor defined by its C capacitance, R resistance and L inductance, is measured with a Vector Network Analyzer (VNA), based on one-port reflection (S11) versus two-port transmission (S21) measurements.</t>
  </si>
  <si>
    <r>
      <rPr>
        <sz val="10"/>
        <rFont val="Arial"/>
        <family val="0"/>
      </rPr>
      <t xml:space="preserve">The equivalent circuit when we measure impedance based on one-port S11 VNA data, is shown below.  Note that in this spreadsheet illustration we focus on potential errors introduced by the VNA and therefore the Z</t>
    </r>
    <r>
      <rPr>
        <vertAlign val="subscript"/>
        <sz val="10"/>
        <rFont val="Arial"/>
        <family val="2"/>
      </rPr>
      <t xml:space="preserve">connection</t>
    </r>
    <r>
      <rPr>
        <sz val="10"/>
        <rFont val="Arial"/>
        <family val="0"/>
      </rPr>
      <t xml:space="preserve"> discontinuity is assumed to be negligible.</t>
    </r>
  </si>
  <si>
    <t xml:space="preserve">When we measure low impedances, the magnitude of the voltage reflection coefficient becomes close to one, making the above formula, which calculates impedance, very sensitive to any small error in the magnitude or phase of the measured data.</t>
  </si>
  <si>
    <t xml:space="preserve">When we measure impedance based on two-port S21 transmission data, the equivalent circuit becomes:</t>
  </si>
  <si>
    <t xml:space="preserve">The unknown impedance can be calculated from the complex voltage divider between the 25 Ohm VNA impedance (the two 50-ohm ports in parallel) and the Zx unknown impedance.  The Through calibration sets half of the source voltage (Vs/2) to unity. For small impedance values the S21 reading is small, and the sensitivity of calculated impedance value to measurement errors has no 'magnification' as in case of the one-port measurement.</t>
  </si>
  <si>
    <t xml:space="preserve">This spreadsheet uses a single C-R-L capacitor model as Device Under Test.  Tthe complex impedance of the series-equivalent capacitor model:</t>
  </si>
  <si>
    <t xml:space="preserve">This toolset is copyright, Istvan Novak. All rights reserved. You are hereby granted a limited right to run, copy, and reproduce the toolset for your personal, non-commercial purposes only. By using the file(s), you acknowledge not to run, show or disseminate in any way the toolset in full or in part at public or commercial presentations without the express written consent of the author.</t>
  </si>
</sst>
</file>

<file path=xl/styles.xml><?xml version="1.0" encoding="utf-8"?>
<styleSheet xmlns="http://schemas.openxmlformats.org/spreadsheetml/2006/main">
  <numFmts count="6">
    <numFmt numFmtId="164" formatCode="General"/>
    <numFmt numFmtId="165" formatCode="0.00E+00"/>
    <numFmt numFmtId="166" formatCode="General"/>
    <numFmt numFmtId="167" formatCode="0.E+00"/>
    <numFmt numFmtId="168" formatCode="0.0E+00"/>
    <numFmt numFmtId="169" formatCode="0.00E+0"/>
  </numFmts>
  <fonts count="22">
    <font>
      <sz val="10"/>
      <name val="Arial"/>
      <family val="0"/>
    </font>
    <font>
      <sz val="10"/>
      <name val="Arial"/>
      <family val="0"/>
    </font>
    <font>
      <sz val="10"/>
      <name val="Arial"/>
      <family val="0"/>
    </font>
    <font>
      <sz val="10"/>
      <name val="Arial"/>
      <family val="0"/>
    </font>
    <font>
      <sz val="12"/>
      <color rgb="FF0000FF"/>
      <name val="Arial"/>
      <family val="0"/>
    </font>
    <font>
      <vertAlign val="subscript"/>
      <sz val="12"/>
      <color rgb="FF0000FF"/>
      <name val="Arial"/>
      <family val="2"/>
    </font>
    <font>
      <sz val="10"/>
      <color rgb="FFFF0000"/>
      <name val="Arial"/>
      <family val="0"/>
    </font>
    <font>
      <b val="true"/>
      <sz val="10"/>
      <name val="Arial"/>
      <family val="2"/>
    </font>
    <font>
      <sz val="10"/>
      <color rgb="FF0000FF"/>
      <name val="Arial"/>
      <family val="0"/>
    </font>
    <font>
      <sz val="12"/>
      <name val="Arial"/>
      <family val="2"/>
    </font>
    <font>
      <sz val="12"/>
      <color rgb="FF0000FF"/>
      <name val="Arial"/>
      <family val="2"/>
    </font>
    <font>
      <sz val="12"/>
      <color rgb="FF008000"/>
      <name val="Arial"/>
      <family val="2"/>
    </font>
    <font>
      <sz val="10"/>
      <color rgb="FF000000"/>
      <name val="Arial"/>
      <family val="2"/>
    </font>
    <font>
      <sz val="10"/>
      <color rgb="FF0000FF"/>
      <name val="Arial"/>
      <family val="2"/>
    </font>
    <font>
      <sz val="9.75"/>
      <color rgb="FF000000"/>
      <name val="Arial"/>
      <family val="2"/>
    </font>
    <font>
      <sz val="10"/>
      <color rgb="FF008000"/>
      <name val="Arial"/>
      <family val="2"/>
    </font>
    <font>
      <sz val="12"/>
      <color rgb="FFFF0000"/>
      <name val="Arial"/>
      <family val="2"/>
    </font>
    <font>
      <sz val="10"/>
      <color rgb="FFFF0000"/>
      <name val="Arial"/>
      <family val="2"/>
    </font>
    <font>
      <b val="true"/>
      <sz val="10"/>
      <color rgb="FF0000FF"/>
      <name val="Arial"/>
      <family val="2"/>
    </font>
    <font>
      <sz val="10"/>
      <name val="Arial"/>
      <family val="2"/>
    </font>
    <font>
      <b val="true"/>
      <sz val="12"/>
      <color rgb="FF0000FF"/>
      <name val="Arial"/>
      <family val="2"/>
    </font>
    <font>
      <vertAlign val="subscrip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5.xml"/><Relationship Id="rId4" Type="http://schemas.openxmlformats.org/officeDocument/2006/relationships/worksheet" Target="worksheets/sheet6.xml"/><Relationship Id="rId5" Type="http://schemas.openxmlformats.org/officeDocument/2006/relationships/worksheet" Target="worksheets/sheet7.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S21 magnitude, phase [dB, deg]</a:t>
            </a:r>
          </a:p>
        </c:rich>
      </c:tx>
      <c:layout>
        <c:manualLayout>
          <c:xMode val="edge"/>
          <c:yMode val="edge"/>
          <c:x val="0.297728298480518"/>
          <c:y val="0.0378834168397898"/>
        </c:manualLayout>
      </c:layout>
      <c:overlay val="0"/>
      <c:spPr>
        <a:noFill/>
        <a:ln w="0">
          <a:noFill/>
        </a:ln>
      </c:spPr>
    </c:title>
    <c:autoTitleDeleted val="0"/>
    <c:plotArea>
      <c:layout>
        <c:manualLayout>
          <c:xMode val="edge"/>
          <c:yMode val="edge"/>
          <c:x val="0.0394914999247781"/>
          <c:y val="0.107784431137725"/>
          <c:w val="0.895817662103205"/>
          <c:h val="0.808872051814738"/>
        </c:manualLayout>
      </c:layout>
      <c:scatterChart>
        <c:scatterStyle val="line"/>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NA!$B$89:$B$289</c:f>
              <c:numCache>
                <c:formatCode>General</c:formatCode>
                <c:ptCount val="201"/>
                <c:pt idx="0">
                  <c:v>1000</c:v>
                </c:pt>
                <c:pt idx="1">
                  <c:v>1071.51930523761</c:v>
                </c:pt>
                <c:pt idx="2">
                  <c:v>1148.15362149688</c:v>
                </c:pt>
                <c:pt idx="3">
                  <c:v>1230.26877081238</c:v>
                </c:pt>
                <c:pt idx="4">
                  <c:v>1318.25673855641</c:v>
                </c:pt>
                <c:pt idx="5">
                  <c:v>1412.53754462275</c:v>
                </c:pt>
                <c:pt idx="6">
                  <c:v>1513.56124843621</c:v>
                </c:pt>
                <c:pt idx="7">
                  <c:v>1621.81009735893</c:v>
                </c:pt>
                <c:pt idx="8">
                  <c:v>1737.80082874938</c:v>
                </c:pt>
                <c:pt idx="9">
                  <c:v>1862.08713666287</c:v>
                </c:pt>
                <c:pt idx="10">
                  <c:v>1995.26231496888</c:v>
                </c:pt>
                <c:pt idx="11">
                  <c:v>2137.96208950223</c:v>
                </c:pt>
                <c:pt idx="12">
                  <c:v>2290.86765276777</c:v>
                </c:pt>
                <c:pt idx="13">
                  <c:v>2454.70891568503</c:v>
                </c:pt>
                <c:pt idx="14">
                  <c:v>2630.26799189538</c:v>
                </c:pt>
                <c:pt idx="15">
                  <c:v>2818.38293126445</c:v>
                </c:pt>
                <c:pt idx="16">
                  <c:v>3019.95172040202</c:v>
                </c:pt>
                <c:pt idx="17">
                  <c:v>3235.93656929628</c:v>
                </c:pt>
                <c:pt idx="18">
                  <c:v>3467.36850452532</c:v>
                </c:pt>
                <c:pt idx="19">
                  <c:v>3715.35229097173</c:v>
                </c:pt>
                <c:pt idx="20">
                  <c:v>3981.07170553497</c:v>
                </c:pt>
                <c:pt idx="21">
                  <c:v>4265.79518801593</c:v>
                </c:pt>
                <c:pt idx="22">
                  <c:v>4570.88189614875</c:v>
                </c:pt>
                <c:pt idx="23">
                  <c:v>4897.78819368446</c:v>
                </c:pt>
                <c:pt idx="24">
                  <c:v>5248.07460249773</c:v>
                </c:pt>
                <c:pt idx="25">
                  <c:v>5623.41325190349</c:v>
                </c:pt>
                <c:pt idx="26">
                  <c:v>6025.59586074358</c:v>
                </c:pt>
                <c:pt idx="27">
                  <c:v>6456.54229034655</c:v>
                </c:pt>
                <c:pt idx="28">
                  <c:v>6918.30970918936</c:v>
                </c:pt>
                <c:pt idx="29">
                  <c:v>7413.10241300917</c:v>
                </c:pt>
                <c:pt idx="30">
                  <c:v>7943.28234724281</c:v>
                </c:pt>
                <c:pt idx="31">
                  <c:v>8511.38038202376</c:v>
                </c:pt>
                <c:pt idx="32">
                  <c:v>9120.1083935591</c:v>
                </c:pt>
                <c:pt idx="33">
                  <c:v>9772.37220955811</c:v>
                </c:pt>
                <c:pt idx="34">
                  <c:v>10471.285480509</c:v>
                </c:pt>
                <c:pt idx="35">
                  <c:v>11220.1845430196</c:v>
                </c:pt>
                <c:pt idx="36">
                  <c:v>12022.6443461741</c:v>
                </c:pt>
                <c:pt idx="37">
                  <c:v>12882.4955169313</c:v>
                </c:pt>
                <c:pt idx="38">
                  <c:v>13803.8426460288</c:v>
                </c:pt>
                <c:pt idx="39">
                  <c:v>14791.0838816821</c:v>
                </c:pt>
                <c:pt idx="40">
                  <c:v>15848.9319246111</c:v>
                </c:pt>
                <c:pt idx="41">
                  <c:v>16982.4365246174</c:v>
                </c:pt>
                <c:pt idx="42">
                  <c:v>18197.0085860998</c:v>
                </c:pt>
                <c:pt idx="43">
                  <c:v>19498.4459975805</c:v>
                </c:pt>
                <c:pt idx="44">
                  <c:v>20892.9613085404</c:v>
                </c:pt>
                <c:pt idx="45">
                  <c:v>22387.2113856834</c:v>
                </c:pt>
                <c:pt idx="46">
                  <c:v>23988.3291901949</c:v>
                </c:pt>
                <c:pt idx="47">
                  <c:v>25703.9578276886</c:v>
                </c:pt>
                <c:pt idx="48">
                  <c:v>27542.2870333817</c:v>
                </c:pt>
                <c:pt idx="49">
                  <c:v>29512.0922666639</c:v>
                </c:pt>
                <c:pt idx="50">
                  <c:v>31622.7766016838</c:v>
                </c:pt>
                <c:pt idx="51">
                  <c:v>33884.4156139202</c:v>
                </c:pt>
                <c:pt idx="52">
                  <c:v>36307.8054770101</c:v>
                </c:pt>
                <c:pt idx="53">
                  <c:v>38904.5144994281</c:v>
                </c:pt>
                <c:pt idx="54">
                  <c:v>41686.9383470335</c:v>
                </c:pt>
                <c:pt idx="55">
                  <c:v>44668.3592150963</c:v>
                </c:pt>
                <c:pt idx="56">
                  <c:v>47863.0092322638</c:v>
                </c:pt>
                <c:pt idx="57">
                  <c:v>51286.1383991365</c:v>
                </c:pt>
                <c:pt idx="58">
                  <c:v>54954.0873857624</c:v>
                </c:pt>
                <c:pt idx="59">
                  <c:v>58884.3655355589</c:v>
                </c:pt>
                <c:pt idx="60">
                  <c:v>63095.7344480193</c:v>
                </c:pt>
                <c:pt idx="61">
                  <c:v>67608.2975391982</c:v>
                </c:pt>
                <c:pt idx="62">
                  <c:v>72443.596007499</c:v>
                </c:pt>
                <c:pt idx="63">
                  <c:v>77624.7116628691</c:v>
                </c:pt>
                <c:pt idx="64">
                  <c:v>83176.3771102671</c:v>
                </c:pt>
                <c:pt idx="65">
                  <c:v>89125.0938133745</c:v>
                </c:pt>
                <c:pt idx="66">
                  <c:v>95499.2586021436</c:v>
                </c:pt>
                <c:pt idx="67">
                  <c:v>102329.299228075</c:v>
                </c:pt>
                <c:pt idx="68">
                  <c:v>109647.819614318</c:v>
                </c:pt>
                <c:pt idx="69">
                  <c:v>117489.755493953</c:v>
                </c:pt>
                <c:pt idx="70">
                  <c:v>125892.541179417</c:v>
                </c:pt>
                <c:pt idx="71">
                  <c:v>134896.288259165</c:v>
                </c:pt>
                <c:pt idx="72">
                  <c:v>144543.977074593</c:v>
                </c:pt>
                <c:pt idx="73">
                  <c:v>154881.661891248</c:v>
                </c:pt>
                <c:pt idx="74">
                  <c:v>165958.690743756</c:v>
                </c:pt>
                <c:pt idx="75">
                  <c:v>177827.941003892</c:v>
                </c:pt>
                <c:pt idx="76">
                  <c:v>190546.071796325</c:v>
                </c:pt>
                <c:pt idx="77">
                  <c:v>204173.794466953</c:v>
                </c:pt>
                <c:pt idx="78">
                  <c:v>218776.162394955</c:v>
                </c:pt>
                <c:pt idx="79">
                  <c:v>234422.881531992</c:v>
                </c:pt>
                <c:pt idx="80">
                  <c:v>251188.643150958</c:v>
                </c:pt>
                <c:pt idx="81">
                  <c:v>269153.480392691</c:v>
                </c:pt>
                <c:pt idx="82">
                  <c:v>288403.150312661</c:v>
                </c:pt>
                <c:pt idx="83">
                  <c:v>309029.543251359</c:v>
                </c:pt>
                <c:pt idx="84">
                  <c:v>331131.121482591</c:v>
                </c:pt>
                <c:pt idx="85">
                  <c:v>354813.389233575</c:v>
                </c:pt>
                <c:pt idx="86">
                  <c:v>380189.396320561</c:v>
                </c:pt>
                <c:pt idx="87">
                  <c:v>407380.277804113</c:v>
                </c:pt>
                <c:pt idx="88">
                  <c:v>436515.832240166</c:v>
                </c:pt>
                <c:pt idx="89">
                  <c:v>467735.141287198</c:v>
                </c:pt>
                <c:pt idx="90">
                  <c:v>501187.233627272</c:v>
                </c:pt>
                <c:pt idx="91">
                  <c:v>537031.796370252</c:v>
                </c:pt>
                <c:pt idx="92">
                  <c:v>575439.937337157</c:v>
                </c:pt>
                <c:pt idx="93">
                  <c:v>616595.001861482</c:v>
                </c:pt>
                <c:pt idx="94">
                  <c:v>660693.448007596</c:v>
                </c:pt>
                <c:pt idx="95">
                  <c:v>707945.784384138</c:v>
                </c:pt>
                <c:pt idx="96">
                  <c:v>758577.575029183</c:v>
                </c:pt>
                <c:pt idx="97">
                  <c:v>812830.516164099</c:v>
                </c:pt>
                <c:pt idx="98">
                  <c:v>870963.58995608</c:v>
                </c:pt>
                <c:pt idx="99">
                  <c:v>933254.300796991</c:v>
                </c:pt>
                <c:pt idx="100">
                  <c:v>1000000</c:v>
                </c:pt>
                <c:pt idx="101">
                  <c:v>1071519.30523761</c:v>
                </c:pt>
                <c:pt idx="102">
                  <c:v>1148153.62149688</c:v>
                </c:pt>
                <c:pt idx="103">
                  <c:v>1230268.77081238</c:v>
                </c:pt>
                <c:pt idx="104">
                  <c:v>1318256.73855641</c:v>
                </c:pt>
                <c:pt idx="105">
                  <c:v>1412537.54462275</c:v>
                </c:pt>
                <c:pt idx="106">
                  <c:v>1513561.24843621</c:v>
                </c:pt>
                <c:pt idx="107">
                  <c:v>1621810.09735893</c:v>
                </c:pt>
                <c:pt idx="108">
                  <c:v>1737800.82874937</c:v>
                </c:pt>
                <c:pt idx="109">
                  <c:v>1862087.13666287</c:v>
                </c:pt>
                <c:pt idx="110">
                  <c:v>1995262.31496888</c:v>
                </c:pt>
                <c:pt idx="111">
                  <c:v>2137962.08950223</c:v>
                </c:pt>
                <c:pt idx="112">
                  <c:v>2290867.65276777</c:v>
                </c:pt>
                <c:pt idx="113">
                  <c:v>2454708.91568503</c:v>
                </c:pt>
                <c:pt idx="114">
                  <c:v>2630267.99189538</c:v>
                </c:pt>
                <c:pt idx="115">
                  <c:v>2818382.93126445</c:v>
                </c:pt>
                <c:pt idx="116">
                  <c:v>3019951.72040201</c:v>
                </c:pt>
                <c:pt idx="117">
                  <c:v>3235936.56929628</c:v>
                </c:pt>
                <c:pt idx="118">
                  <c:v>3467368.50452531</c:v>
                </c:pt>
                <c:pt idx="119">
                  <c:v>3715352.29097172</c:v>
                </c:pt>
                <c:pt idx="120">
                  <c:v>3981071.70553497</c:v>
                </c:pt>
                <c:pt idx="121">
                  <c:v>4265795.18801593</c:v>
                </c:pt>
                <c:pt idx="122">
                  <c:v>4570881.89614875</c:v>
                </c:pt>
                <c:pt idx="123">
                  <c:v>4897788.19368446</c:v>
                </c:pt>
                <c:pt idx="124">
                  <c:v>5248074.60249772</c:v>
                </c:pt>
                <c:pt idx="125">
                  <c:v>5623413.25190349</c:v>
                </c:pt>
                <c:pt idx="126">
                  <c:v>6025595.86074357</c:v>
                </c:pt>
                <c:pt idx="127">
                  <c:v>6456542.29034655</c:v>
                </c:pt>
                <c:pt idx="128">
                  <c:v>6918309.70918936</c:v>
                </c:pt>
                <c:pt idx="129">
                  <c:v>7413102.41300917</c:v>
                </c:pt>
                <c:pt idx="130">
                  <c:v>7943282.34724281</c:v>
                </c:pt>
                <c:pt idx="131">
                  <c:v>8511380.38202376</c:v>
                </c:pt>
                <c:pt idx="132">
                  <c:v>9120108.39355909</c:v>
                </c:pt>
                <c:pt idx="133">
                  <c:v>9772372.2095581</c:v>
                </c:pt>
                <c:pt idx="134">
                  <c:v>10471285.480509</c:v>
                </c:pt>
                <c:pt idx="135">
                  <c:v>11220184.5430196</c:v>
                </c:pt>
                <c:pt idx="136">
                  <c:v>12022644.3461741</c:v>
                </c:pt>
                <c:pt idx="137">
                  <c:v>12882495.5169313</c:v>
                </c:pt>
                <c:pt idx="138">
                  <c:v>13803842.6460288</c:v>
                </c:pt>
                <c:pt idx="139">
                  <c:v>14791083.8816821</c:v>
                </c:pt>
                <c:pt idx="140">
                  <c:v>15848931.9246111</c:v>
                </c:pt>
                <c:pt idx="141">
                  <c:v>16982436.5246174</c:v>
                </c:pt>
                <c:pt idx="142">
                  <c:v>18197008.5860998</c:v>
                </c:pt>
                <c:pt idx="143">
                  <c:v>19498445.9975804</c:v>
                </c:pt>
                <c:pt idx="144">
                  <c:v>20892961.3085404</c:v>
                </c:pt>
                <c:pt idx="145">
                  <c:v>22387211.3856834</c:v>
                </c:pt>
                <c:pt idx="146">
                  <c:v>23988329.1901949</c:v>
                </c:pt>
                <c:pt idx="147">
                  <c:v>25703957.8276886</c:v>
                </c:pt>
                <c:pt idx="148">
                  <c:v>27542287.0333816</c:v>
                </c:pt>
                <c:pt idx="149">
                  <c:v>29512092.2666638</c:v>
                </c:pt>
                <c:pt idx="150">
                  <c:v>31622776.6016838</c:v>
                </c:pt>
                <c:pt idx="151">
                  <c:v>33884415.6139202</c:v>
                </c:pt>
                <c:pt idx="152">
                  <c:v>36307805.4770101</c:v>
                </c:pt>
                <c:pt idx="153">
                  <c:v>38904514.499428</c:v>
                </c:pt>
                <c:pt idx="154">
                  <c:v>41686938.3470335</c:v>
                </c:pt>
                <c:pt idx="155">
                  <c:v>44668359.2150963</c:v>
                </c:pt>
                <c:pt idx="156">
                  <c:v>47863009.2322638</c:v>
                </c:pt>
                <c:pt idx="157">
                  <c:v>51286138.3991364</c:v>
                </c:pt>
                <c:pt idx="158">
                  <c:v>54954087.3857624</c:v>
                </c:pt>
                <c:pt idx="159">
                  <c:v>58884365.5355589</c:v>
                </c:pt>
                <c:pt idx="160">
                  <c:v>63095734.4480193</c:v>
                </c:pt>
                <c:pt idx="161">
                  <c:v>67608297.5391981</c:v>
                </c:pt>
                <c:pt idx="162">
                  <c:v>72443596.0074989</c:v>
                </c:pt>
                <c:pt idx="163">
                  <c:v>77624711.6628691</c:v>
                </c:pt>
                <c:pt idx="164">
                  <c:v>83176377.110267</c:v>
                </c:pt>
                <c:pt idx="165">
                  <c:v>89125093.8133745</c:v>
                </c:pt>
                <c:pt idx="166">
                  <c:v>95499258.6021435</c:v>
                </c:pt>
                <c:pt idx="167">
                  <c:v>102329299.228075</c:v>
                </c:pt>
                <c:pt idx="168">
                  <c:v>109647819.614318</c:v>
                </c:pt>
                <c:pt idx="169">
                  <c:v>117489755.493953</c:v>
                </c:pt>
                <c:pt idx="170">
                  <c:v>125892541.179417</c:v>
                </c:pt>
                <c:pt idx="171">
                  <c:v>134896288.259165</c:v>
                </c:pt>
                <c:pt idx="172">
                  <c:v>144543977.074593</c:v>
                </c:pt>
                <c:pt idx="173">
                  <c:v>154881661.891248</c:v>
                </c:pt>
                <c:pt idx="174">
                  <c:v>165958690.743756</c:v>
                </c:pt>
                <c:pt idx="175">
                  <c:v>177827941.003892</c:v>
                </c:pt>
                <c:pt idx="176">
                  <c:v>190546071.796325</c:v>
                </c:pt>
                <c:pt idx="177">
                  <c:v>204173794.466953</c:v>
                </c:pt>
                <c:pt idx="178">
                  <c:v>218776162.394955</c:v>
                </c:pt>
                <c:pt idx="179">
                  <c:v>234422881.531992</c:v>
                </c:pt>
                <c:pt idx="180">
                  <c:v>251188643.150958</c:v>
                </c:pt>
                <c:pt idx="181">
                  <c:v>269153480.392691</c:v>
                </c:pt>
                <c:pt idx="182">
                  <c:v>288403150.31266</c:v>
                </c:pt>
                <c:pt idx="183">
                  <c:v>309029543.251359</c:v>
                </c:pt>
                <c:pt idx="184">
                  <c:v>331131121.482591</c:v>
                </c:pt>
                <c:pt idx="185">
                  <c:v>354813389.233575</c:v>
                </c:pt>
                <c:pt idx="186">
                  <c:v>380189396.320561</c:v>
                </c:pt>
                <c:pt idx="187">
                  <c:v>407380277.804112</c:v>
                </c:pt>
                <c:pt idx="188">
                  <c:v>436515832.240166</c:v>
                </c:pt>
                <c:pt idx="189">
                  <c:v>467735141.287198</c:v>
                </c:pt>
                <c:pt idx="190">
                  <c:v>501187233.627272</c:v>
                </c:pt>
                <c:pt idx="191">
                  <c:v>537031796.370252</c:v>
                </c:pt>
                <c:pt idx="192">
                  <c:v>575439937.337156</c:v>
                </c:pt>
                <c:pt idx="193">
                  <c:v>616595001.861482</c:v>
                </c:pt>
                <c:pt idx="194">
                  <c:v>660693448.007595</c:v>
                </c:pt>
                <c:pt idx="195">
                  <c:v>707945784.384137</c:v>
                </c:pt>
                <c:pt idx="196">
                  <c:v>758577575.029183</c:v>
                </c:pt>
                <c:pt idx="197">
                  <c:v>812830516.164098</c:v>
                </c:pt>
                <c:pt idx="198">
                  <c:v>870963589.95608</c:v>
                </c:pt>
                <c:pt idx="199">
                  <c:v>933254300.79699</c:v>
                </c:pt>
                <c:pt idx="200">
                  <c:v>999999999.999999</c:v>
                </c:pt>
              </c:numCache>
            </c:numRef>
          </c:xVal>
          <c:yVal>
            <c:numRef>
              <c:f>VNA!$P$89:$P$289</c:f>
              <c:numCache>
                <c:formatCode>General</c:formatCode>
                <c:ptCount val="201"/>
                <c:pt idx="0">
                  <c:v>-17.4537068827984</c:v>
                </c:pt>
                <c:pt idx="1">
                  <c:v>-18.0436025214945</c:v>
                </c:pt>
                <c:pt idx="2">
                  <c:v>-18.6347827383413</c:v>
                </c:pt>
                <c:pt idx="3">
                  <c:v>-19.2270863417583</c:v>
                </c:pt>
                <c:pt idx="4">
                  <c:v>-19.8203718541397</c:v>
                </c:pt>
                <c:pt idx="5">
                  <c:v>-20.4145152228713</c:v>
                </c:pt>
                <c:pt idx="6">
                  <c:v>-21.0094077675075</c:v>
                </c:pt>
                <c:pt idx="7">
                  <c:v>-21.6049543458679</c:v>
                </c:pt>
                <c:pt idx="8">
                  <c:v>-22.2010717216523</c:v>
                </c:pt>
                <c:pt idx="9">
                  <c:v>-22.7976871153061</c:v>
                </c:pt>
                <c:pt idx="10">
                  <c:v>-23.3947369216602</c:v>
                </c:pt>
                <c:pt idx="11">
                  <c:v>-23.9921655765155</c:v>
                </c:pt>
                <c:pt idx="12">
                  <c:v>-24.5899245574997</c:v>
                </c:pt>
                <c:pt idx="13">
                  <c:v>-25.1879715050611</c:v>
                </c:pt>
                <c:pt idx="14">
                  <c:v>-25.7862694485769</c:v>
                </c:pt>
                <c:pt idx="15">
                  <c:v>-26.3847861273931</c:v>
                </c:pt>
                <c:pt idx="16">
                  <c:v>-26.9834933958541</c:v>
                </c:pt>
                <c:pt idx="17">
                  <c:v>-27.5823667010282</c:v>
                </c:pt>
                <c:pt idx="18">
                  <c:v>-28.1813846252745</c:v>
                </c:pt>
                <c:pt idx="19">
                  <c:v>-28.7805284862274</c:v>
                </c:pt>
                <c:pt idx="20">
                  <c:v>-29.3797819870388</c:v>
                </c:pt>
                <c:pt idx="21">
                  <c:v>-29.9791309105174</c:v>
                </c:pt>
                <c:pt idx="22">
                  <c:v>-30.5785628496936</c:v>
                </c:pt>
                <c:pt idx="23">
                  <c:v>-31.1780669755964</c:v>
                </c:pt>
                <c:pt idx="24">
                  <c:v>-31.7776338321432</c:v>
                </c:pt>
                <c:pt idx="25">
                  <c:v>-32.3772551557814</c:v>
                </c:pt>
                <c:pt idx="26">
                  <c:v>-32.9769237213483</c:v>
                </c:pt>
                <c:pt idx="27">
                  <c:v>-33.5766332017881</c:v>
                </c:pt>
                <c:pt idx="28">
                  <c:v>-34.1763780516625</c:v>
                </c:pt>
                <c:pt idx="29">
                  <c:v>-34.776153398849</c:v>
                </c:pt>
                <c:pt idx="30">
                  <c:v>-35.3759549528667</c:v>
                </c:pt>
                <c:pt idx="31">
                  <c:v>-35.9757789229064</c:v>
                </c:pt>
                <c:pt idx="32">
                  <c:v>-36.575621946834</c:v>
                </c:pt>
                <c:pt idx="33">
                  <c:v>-37.1754810234007</c:v>
                </c:pt>
                <c:pt idx="34">
                  <c:v>-37.7753534622754</c:v>
                </c:pt>
                <c:pt idx="35">
                  <c:v>-38.3752368229994</c:v>
                </c:pt>
                <c:pt idx="36">
                  <c:v>-38.975128877473</c:v>
                </c:pt>
                <c:pt idx="37">
                  <c:v>-39.5750275604847</c:v>
                </c:pt>
                <c:pt idx="38">
                  <c:v>-40.1749309351007</c:v>
                </c:pt>
                <c:pt idx="39">
                  <c:v>-40.774837151893</c:v>
                </c:pt>
                <c:pt idx="40">
                  <c:v>-41.374744418014</c:v>
                </c:pt>
                <c:pt idx="41">
                  <c:v>-41.974650953775</c:v>
                </c:pt>
                <c:pt idx="42">
                  <c:v>-42.5745549720864</c:v>
                </c:pt>
                <c:pt idx="43">
                  <c:v>-43.174454632732</c:v>
                </c:pt>
                <c:pt idx="44">
                  <c:v>-43.7743480083045</c:v>
                </c:pt>
                <c:pt idx="45">
                  <c:v>-44.3742330532267</c:v>
                </c:pt>
                <c:pt idx="46">
                  <c:v>-44.9741075552183</c:v>
                </c:pt>
                <c:pt idx="47">
                  <c:v>-45.5739691013246</c:v>
                </c:pt>
                <c:pt idx="48">
                  <c:v>-46.1738150227711</c:v>
                </c:pt>
                <c:pt idx="49">
                  <c:v>-46.7736423462455</c:v>
                </c:pt>
                <c:pt idx="50">
                  <c:v>-47.3734477324981</c:v>
                </c:pt>
                <c:pt idx="51">
                  <c:v>-47.9732274139168</c:v>
                </c:pt>
                <c:pt idx="52">
                  <c:v>-48.5729771119241</c:v>
                </c:pt>
                <c:pt idx="53">
                  <c:v>-49.172691959093</c:v>
                </c:pt>
                <c:pt idx="54">
                  <c:v>-49.7723663901989</c:v>
                </c:pt>
                <c:pt idx="55">
                  <c:v>-50.3719940351113</c:v>
                </c:pt>
                <c:pt idx="56">
                  <c:v>-50.9715675834944</c:v>
                </c:pt>
                <c:pt idx="57">
                  <c:v>-51.5710786172998</c:v>
                </c:pt>
                <c:pt idx="58">
                  <c:v>-52.1705174662476</c:v>
                </c:pt>
                <c:pt idx="59">
                  <c:v>-52.7698729472129</c:v>
                </c:pt>
                <c:pt idx="60">
                  <c:v>-53.369132161868</c:v>
                </c:pt>
                <c:pt idx="61">
                  <c:v>-53.9682801675941</c:v>
                </c:pt>
                <c:pt idx="62">
                  <c:v>-54.5672996681118</c:v>
                </c:pt>
                <c:pt idx="63">
                  <c:v>-55.1661705806127</c:v>
                </c:pt>
                <c:pt idx="64">
                  <c:v>-55.7648695579484</c:v>
                </c:pt>
                <c:pt idx="65">
                  <c:v>-56.3633694037953</c:v>
                </c:pt>
                <c:pt idx="66">
                  <c:v>-56.9616383923253</c:v>
                </c:pt>
                <c:pt idx="67">
                  <c:v>-57.559639406744</c:v>
                </c:pt>
                <c:pt idx="68">
                  <c:v>-58.1573289548925</c:v>
                </c:pt>
                <c:pt idx="69">
                  <c:v>-58.7546558875618</c:v>
                </c:pt>
                <c:pt idx="70">
                  <c:v>-59.3515599660154</c:v>
                </c:pt>
                <c:pt idx="71">
                  <c:v>-59.9479699892338</c:v>
                </c:pt>
                <c:pt idx="72">
                  <c:v>-60.5438014922409</c:v>
                </c:pt>
                <c:pt idx="73">
                  <c:v>-61.1389540507773</c:v>
                </c:pt>
                <c:pt idx="74">
                  <c:v>-61.7333077430267</c:v>
                </c:pt>
                <c:pt idx="75">
                  <c:v>-62.3267189130052</c:v>
                </c:pt>
                <c:pt idx="76">
                  <c:v>-62.9190147851321</c:v>
                </c:pt>
                <c:pt idx="77">
                  <c:v>-63.5099867917474</c:v>
                </c:pt>
                <c:pt idx="78">
                  <c:v>-64.0993822448808</c:v>
                </c:pt>
                <c:pt idx="79">
                  <c:v>-64.6868938883945</c:v>
                </c:pt>
                <c:pt idx="80">
                  <c:v>-65.2721467508337</c:v>
                </c:pt>
                <c:pt idx="81">
                  <c:v>-65.854681879598</c:v>
                </c:pt>
                <c:pt idx="82">
                  <c:v>-66.4339357771967</c:v>
                </c:pt>
                <c:pt idx="83">
                  <c:v>-67.009215293855</c:v>
                </c:pt>
                <c:pt idx="84">
                  <c:v>-67.5796661829318</c:v>
                </c:pt>
                <c:pt idx="85">
                  <c:v>-68.1442348384742</c:v>
                </c:pt>
                <c:pt idx="86">
                  <c:v>-68.7016223586164</c:v>
                </c:pt>
                <c:pt idx="87">
                  <c:v>-69.250229521898</c:v>
                </c:pt>
                <c:pt idx="88">
                  <c:v>-69.7880935563593</c:v>
                </c:pt>
                <c:pt idx="89">
                  <c:v>-70.3128172973965</c:v>
                </c:pt>
                <c:pt idx="90">
                  <c:v>-70.8214943689052</c:v>
                </c:pt>
                <c:pt idx="91">
                  <c:v>-71.3106362445501</c:v>
                </c:pt>
                <c:pt idx="92">
                  <c:v>-71.7761124212844</c:v>
                </c:pt>
                <c:pt idx="93">
                  <c:v>-72.2131189957036</c:v>
                </c:pt>
                <c:pt idx="94">
                  <c:v>-72.6161971788614</c:v>
                </c:pt>
                <c:pt idx="95">
                  <c:v>-72.9793274856794</c:v>
                </c:pt>
                <c:pt idx="96">
                  <c:v>-73.296123194092</c:v>
                </c:pt>
                <c:pt idx="97">
                  <c:v>-73.5601391618624</c:v>
                </c:pt>
                <c:pt idx="98">
                  <c:v>-73.7652909604946</c:v>
                </c:pt>
                <c:pt idx="99">
                  <c:v>-73.9063489515653</c:v>
                </c:pt>
                <c:pt idx="100">
                  <c:v>-73.979439322969</c:v>
                </c:pt>
                <c:pt idx="101">
                  <c:v>-73.9824601716014</c:v>
                </c:pt>
                <c:pt idx="102">
                  <c:v>-73.9153231602616</c:v>
                </c:pt>
                <c:pt idx="103">
                  <c:v>-73.779964023179</c:v>
                </c:pt>
                <c:pt idx="104">
                  <c:v>-73.5801190322875</c:v>
                </c:pt>
                <c:pt idx="105">
                  <c:v>-73.3209206002983</c:v>
                </c:pt>
                <c:pt idx="106">
                  <c:v>-73.0083999247913</c:v>
                </c:pt>
                <c:pt idx="107">
                  <c:v>-72.6489890711765</c:v>
                </c:pt>
                <c:pt idx="108">
                  <c:v>-72.2490934776885</c:v>
                </c:pt>
                <c:pt idx="109">
                  <c:v>-71.8147733934442</c:v>
                </c:pt>
                <c:pt idx="110">
                  <c:v>-71.3515404640764</c:v>
                </c:pt>
                <c:pt idx="111">
                  <c:v>-70.864256482811</c:v>
                </c:pt>
                <c:pt idx="112">
                  <c:v>-70.3571089960845</c:v>
                </c:pt>
                <c:pt idx="113">
                  <c:v>-69.8336395056961</c:v>
                </c:pt>
                <c:pt idx="114">
                  <c:v>-69.296801541384</c:v>
                </c:pt>
                <c:pt idx="115">
                  <c:v>-68.7490329650891</c:v>
                </c:pt>
                <c:pt idx="116">
                  <c:v>-68.1923309466168</c:v>
                </c:pt>
                <c:pt idx="117">
                  <c:v>-67.6283232502817</c:v>
                </c:pt>
                <c:pt idx="118">
                  <c:v>-67.0583323290625</c:v>
                </c:pt>
                <c:pt idx="119">
                  <c:v>-66.4834308103631</c:v>
                </c:pt>
                <c:pt idx="120">
                  <c:v>-65.9044884650701</c:v>
                </c:pt>
                <c:pt idx="121">
                  <c:v>-65.3222109731466</c:v>
                </c:pt>
                <c:pt idx="122">
                  <c:v>-64.7371718233685</c:v>
                </c:pt>
                <c:pt idx="123">
                  <c:v>-64.1498380938468</c:v>
                </c:pt>
                <c:pt idx="124">
                  <c:v>-63.5605912393804</c:v>
                </c:pt>
                <c:pt idx="125">
                  <c:v>-62.9697438250506</c:v>
                </c:pt>
                <c:pt idx="126">
                  <c:v>-62.3775527434461</c:v>
                </c:pt>
                <c:pt idx="127">
                  <c:v>-61.7842299773436</c:v>
                </c:pt>
                <c:pt idx="128">
                  <c:v>-61.1899511034173</c:v>
                </c:pt>
                <c:pt idx="129">
                  <c:v>-60.5948620320839</c:v>
                </c:pt>
                <c:pt idx="130">
                  <c:v>-59.9990845486981</c:v>
                </c:pt>
                <c:pt idx="131">
                  <c:v>-59.4027206302629</c:v>
                </c:pt>
                <c:pt idx="132">
                  <c:v>-58.8058559491072</c:v>
                </c:pt>
                <c:pt idx="133">
                  <c:v>-58.2085627645679</c:v>
                </c:pt>
                <c:pt idx="134">
                  <c:v>-57.6109021960456</c:v>
                </c:pt>
                <c:pt idx="135">
                  <c:v>-57.0129260857157</c:v>
                </c:pt>
                <c:pt idx="136">
                  <c:v>-56.4146785318676</c:v>
                </c:pt>
                <c:pt idx="137">
                  <c:v>-55.8161971667666</c:v>
                </c:pt>
                <c:pt idx="138">
                  <c:v>-55.2175141364479</c:v>
                </c:pt>
                <c:pt idx="139">
                  <c:v>-54.618657005099</c:v>
                </c:pt>
                <c:pt idx="140">
                  <c:v>-54.0196494157277</c:v>
                </c:pt>
                <c:pt idx="141">
                  <c:v>-53.4205117113466</c:v>
                </c:pt>
                <c:pt idx="142">
                  <c:v>-52.8212614195816</c:v>
                </c:pt>
                <c:pt idx="143">
                  <c:v>-52.2219136588963</c:v>
                </c:pt>
                <c:pt idx="144">
                  <c:v>-51.6224815019296</c:v>
                </c:pt>
                <c:pt idx="145">
                  <c:v>-51.0229762503804</c:v>
                </c:pt>
                <c:pt idx="146">
                  <c:v>-50.4234077193706</c:v>
                </c:pt>
                <c:pt idx="147">
                  <c:v>-49.8237844132245</c:v>
                </c:pt>
                <c:pt idx="148">
                  <c:v>-49.2241137312852</c:v>
                </c:pt>
                <c:pt idx="149">
                  <c:v>-48.6244021209374</c:v>
                </c:pt>
                <c:pt idx="150">
                  <c:v>-48.0246552112505</c:v>
                </c:pt>
                <c:pt idx="151">
                  <c:v>-47.424877925836</c:v>
                </c:pt>
                <c:pt idx="152">
                  <c:v>-46.8250745900785</c:v>
                </c:pt>
                <c:pt idx="153">
                  <c:v>-46.2252490103037</c:v>
                </c:pt>
                <c:pt idx="154">
                  <c:v>-45.6254045636118</c:v>
                </c:pt>
                <c:pt idx="155">
                  <c:v>-45.025544247973</c:v>
                </c:pt>
                <c:pt idx="156">
                  <c:v>-44.42567075754</c:v>
                </c:pt>
                <c:pt idx="157">
                  <c:v>-43.8257865283861</c:v>
                </c:pt>
                <c:pt idx="158">
                  <c:v>-43.2258937845257</c:v>
                </c:pt>
                <c:pt idx="159">
                  <c:v>-42.6259945858436</c:v>
                </c:pt>
                <c:pt idx="160">
                  <c:v>-42.0260908690937</c:v>
                </c:pt>
                <c:pt idx="161">
                  <c:v>-41.4261844764985</c:v>
                </c:pt>
                <c:pt idx="162">
                  <c:v>-40.8262772050259</c:v>
                </c:pt>
                <c:pt idx="163">
                  <c:v>-40.2263708276267</c:v>
                </c:pt>
                <c:pt idx="164">
                  <c:v>-39.6264671383627</c:v>
                </c:pt>
                <c:pt idx="165">
                  <c:v>-39.0265679783445</c:v>
                </c:pt>
                <c:pt idx="166">
                  <c:v>-38.4266752764135</c:v>
                </c:pt>
                <c:pt idx="167">
                  <c:v>-37.8267910857554</c:v>
                </c:pt>
                <c:pt idx="168">
                  <c:v>-37.2269176187035</c:v>
                </c:pt>
                <c:pt idx="169">
                  <c:v>-36.6270572938429</c:v>
                </c:pt>
                <c:pt idx="170">
                  <c:v>-36.0272127814909</c:v>
                </c:pt>
                <c:pt idx="171">
                  <c:v>-35.4273870508909</c:v>
                </c:pt>
                <c:pt idx="172">
                  <c:v>-34.8275834324845</c:v>
                </c:pt>
                <c:pt idx="173">
                  <c:v>-34.2278056780379</c:v>
                </c:pt>
                <c:pt idx="174">
                  <c:v>-33.6280580310033</c:v>
                </c:pt>
                <c:pt idx="175">
                  <c:v>-33.0283453103432</c:v>
                </c:pt>
                <c:pt idx="176">
                  <c:v>-32.4286730004452</c:v>
                </c:pt>
                <c:pt idx="177">
                  <c:v>-31.8290473563367</c:v>
                </c:pt>
                <c:pt idx="178">
                  <c:v>-31.2294755213459</c:v>
                </c:pt>
                <c:pt idx="179">
                  <c:v>-30.6299656640085</c:v>
                </c:pt>
                <c:pt idx="180">
                  <c:v>-30.0305271310222</c:v>
                </c:pt>
                <c:pt idx="181">
                  <c:v>-29.4311706269958</c:v>
                </c:pt>
                <c:pt idx="182">
                  <c:v>-28.8319084139196</c:v>
                </c:pt>
                <c:pt idx="183">
                  <c:v>-28.2327545441799</c:v>
                </c:pt>
                <c:pt idx="184">
                  <c:v>-27.6337251251504</c:v>
                </c:pt>
                <c:pt idx="185">
                  <c:v>-27.0348386214886</c:v>
                </c:pt>
                <c:pt idx="186">
                  <c:v>-26.4361162007898</c:v>
                </c:pt>
                <c:pt idx="187">
                  <c:v>-25.8375821307081</c:v>
                </c:pt>
                <c:pt idx="188">
                  <c:v>-25.2392642290694</c:v>
                </c:pt>
                <c:pt idx="189">
                  <c:v>-24.6411943815398</c:v>
                </c:pt>
                <c:pt idx="190">
                  <c:v>-24.0434091292125</c:v>
                </c:pt>
                <c:pt idx="191">
                  <c:v>-23.4459503413198</c:v>
                </c:pt>
                <c:pt idx="192">
                  <c:v>-22.8488659782097</c:v>
                </c:pt>
                <c:pt idx="193">
                  <c:v>-22.2522109633949</c:v>
                </c:pt>
                <c:pt idx="194">
                  <c:v>-21.6560481699132</c:v>
                </c:pt>
                <c:pt idx="195">
                  <c:v>-21.0604495426057</c:v>
                </c:pt>
                <c:pt idx="196">
                  <c:v>-20.4654973668784</c:v>
                </c:pt>
                <c:pt idx="197">
                  <c:v>-19.8712857026528</c:v>
                </c:pt>
                <c:pt idx="198">
                  <c:v>-19.2779220008724</c:v>
                </c:pt>
                <c:pt idx="199">
                  <c:v>-18.6855289184561</c:v>
                </c:pt>
                <c:pt idx="200">
                  <c:v>-18.0942463528879</c:v>
                </c:pt>
              </c:numCache>
            </c:numRef>
          </c:yVal>
          <c:smooth val="0"/>
        </c:ser>
        <c:axId val="8341348"/>
        <c:axId val="85548833"/>
      </c:scatterChart>
      <c:scatterChart>
        <c:scatterStyle val="line"/>
        <c:varyColors val="0"/>
        <c:ser>
          <c:idx val="1"/>
          <c:order val="1"/>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NA!$B$89:$B$289</c:f>
              <c:numCache>
                <c:formatCode>General</c:formatCode>
                <c:ptCount val="201"/>
                <c:pt idx="0">
                  <c:v>1000</c:v>
                </c:pt>
                <c:pt idx="1">
                  <c:v>1071.51930523761</c:v>
                </c:pt>
                <c:pt idx="2">
                  <c:v>1148.15362149688</c:v>
                </c:pt>
                <c:pt idx="3">
                  <c:v>1230.26877081238</c:v>
                </c:pt>
                <c:pt idx="4">
                  <c:v>1318.25673855641</c:v>
                </c:pt>
                <c:pt idx="5">
                  <c:v>1412.53754462275</c:v>
                </c:pt>
                <c:pt idx="6">
                  <c:v>1513.56124843621</c:v>
                </c:pt>
                <c:pt idx="7">
                  <c:v>1621.81009735893</c:v>
                </c:pt>
                <c:pt idx="8">
                  <c:v>1737.80082874938</c:v>
                </c:pt>
                <c:pt idx="9">
                  <c:v>1862.08713666287</c:v>
                </c:pt>
                <c:pt idx="10">
                  <c:v>1995.26231496888</c:v>
                </c:pt>
                <c:pt idx="11">
                  <c:v>2137.96208950223</c:v>
                </c:pt>
                <c:pt idx="12">
                  <c:v>2290.86765276777</c:v>
                </c:pt>
                <c:pt idx="13">
                  <c:v>2454.70891568503</c:v>
                </c:pt>
                <c:pt idx="14">
                  <c:v>2630.26799189538</c:v>
                </c:pt>
                <c:pt idx="15">
                  <c:v>2818.38293126445</c:v>
                </c:pt>
                <c:pt idx="16">
                  <c:v>3019.95172040202</c:v>
                </c:pt>
                <c:pt idx="17">
                  <c:v>3235.93656929628</c:v>
                </c:pt>
                <c:pt idx="18">
                  <c:v>3467.36850452532</c:v>
                </c:pt>
                <c:pt idx="19">
                  <c:v>3715.35229097173</c:v>
                </c:pt>
                <c:pt idx="20">
                  <c:v>3981.07170553497</c:v>
                </c:pt>
                <c:pt idx="21">
                  <c:v>4265.79518801593</c:v>
                </c:pt>
                <c:pt idx="22">
                  <c:v>4570.88189614875</c:v>
                </c:pt>
                <c:pt idx="23">
                  <c:v>4897.78819368446</c:v>
                </c:pt>
                <c:pt idx="24">
                  <c:v>5248.07460249773</c:v>
                </c:pt>
                <c:pt idx="25">
                  <c:v>5623.41325190349</c:v>
                </c:pt>
                <c:pt idx="26">
                  <c:v>6025.59586074358</c:v>
                </c:pt>
                <c:pt idx="27">
                  <c:v>6456.54229034655</c:v>
                </c:pt>
                <c:pt idx="28">
                  <c:v>6918.30970918936</c:v>
                </c:pt>
                <c:pt idx="29">
                  <c:v>7413.10241300917</c:v>
                </c:pt>
                <c:pt idx="30">
                  <c:v>7943.28234724281</c:v>
                </c:pt>
                <c:pt idx="31">
                  <c:v>8511.38038202376</c:v>
                </c:pt>
                <c:pt idx="32">
                  <c:v>9120.1083935591</c:v>
                </c:pt>
                <c:pt idx="33">
                  <c:v>9772.37220955811</c:v>
                </c:pt>
                <c:pt idx="34">
                  <c:v>10471.285480509</c:v>
                </c:pt>
                <c:pt idx="35">
                  <c:v>11220.1845430196</c:v>
                </c:pt>
                <c:pt idx="36">
                  <c:v>12022.6443461741</c:v>
                </c:pt>
                <c:pt idx="37">
                  <c:v>12882.4955169313</c:v>
                </c:pt>
                <c:pt idx="38">
                  <c:v>13803.8426460288</c:v>
                </c:pt>
                <c:pt idx="39">
                  <c:v>14791.0838816821</c:v>
                </c:pt>
                <c:pt idx="40">
                  <c:v>15848.9319246111</c:v>
                </c:pt>
                <c:pt idx="41">
                  <c:v>16982.4365246174</c:v>
                </c:pt>
                <c:pt idx="42">
                  <c:v>18197.0085860998</c:v>
                </c:pt>
                <c:pt idx="43">
                  <c:v>19498.4459975805</c:v>
                </c:pt>
                <c:pt idx="44">
                  <c:v>20892.9613085404</c:v>
                </c:pt>
                <c:pt idx="45">
                  <c:v>22387.2113856834</c:v>
                </c:pt>
                <c:pt idx="46">
                  <c:v>23988.3291901949</c:v>
                </c:pt>
                <c:pt idx="47">
                  <c:v>25703.9578276886</c:v>
                </c:pt>
                <c:pt idx="48">
                  <c:v>27542.2870333817</c:v>
                </c:pt>
                <c:pt idx="49">
                  <c:v>29512.0922666639</c:v>
                </c:pt>
                <c:pt idx="50">
                  <c:v>31622.7766016838</c:v>
                </c:pt>
                <c:pt idx="51">
                  <c:v>33884.4156139202</c:v>
                </c:pt>
                <c:pt idx="52">
                  <c:v>36307.8054770101</c:v>
                </c:pt>
                <c:pt idx="53">
                  <c:v>38904.5144994281</c:v>
                </c:pt>
                <c:pt idx="54">
                  <c:v>41686.9383470335</c:v>
                </c:pt>
                <c:pt idx="55">
                  <c:v>44668.3592150963</c:v>
                </c:pt>
                <c:pt idx="56">
                  <c:v>47863.0092322638</c:v>
                </c:pt>
                <c:pt idx="57">
                  <c:v>51286.1383991365</c:v>
                </c:pt>
                <c:pt idx="58">
                  <c:v>54954.0873857624</c:v>
                </c:pt>
                <c:pt idx="59">
                  <c:v>58884.3655355589</c:v>
                </c:pt>
                <c:pt idx="60">
                  <c:v>63095.7344480193</c:v>
                </c:pt>
                <c:pt idx="61">
                  <c:v>67608.2975391982</c:v>
                </c:pt>
                <c:pt idx="62">
                  <c:v>72443.596007499</c:v>
                </c:pt>
                <c:pt idx="63">
                  <c:v>77624.7116628691</c:v>
                </c:pt>
                <c:pt idx="64">
                  <c:v>83176.3771102671</c:v>
                </c:pt>
                <c:pt idx="65">
                  <c:v>89125.0938133745</c:v>
                </c:pt>
                <c:pt idx="66">
                  <c:v>95499.2586021436</c:v>
                </c:pt>
                <c:pt idx="67">
                  <c:v>102329.299228075</c:v>
                </c:pt>
                <c:pt idx="68">
                  <c:v>109647.819614318</c:v>
                </c:pt>
                <c:pt idx="69">
                  <c:v>117489.755493953</c:v>
                </c:pt>
                <c:pt idx="70">
                  <c:v>125892.541179417</c:v>
                </c:pt>
                <c:pt idx="71">
                  <c:v>134896.288259165</c:v>
                </c:pt>
                <c:pt idx="72">
                  <c:v>144543.977074593</c:v>
                </c:pt>
                <c:pt idx="73">
                  <c:v>154881.661891248</c:v>
                </c:pt>
                <c:pt idx="74">
                  <c:v>165958.690743756</c:v>
                </c:pt>
                <c:pt idx="75">
                  <c:v>177827.941003892</c:v>
                </c:pt>
                <c:pt idx="76">
                  <c:v>190546.071796325</c:v>
                </c:pt>
                <c:pt idx="77">
                  <c:v>204173.794466953</c:v>
                </c:pt>
                <c:pt idx="78">
                  <c:v>218776.162394955</c:v>
                </c:pt>
                <c:pt idx="79">
                  <c:v>234422.881531992</c:v>
                </c:pt>
                <c:pt idx="80">
                  <c:v>251188.643150958</c:v>
                </c:pt>
                <c:pt idx="81">
                  <c:v>269153.480392691</c:v>
                </c:pt>
                <c:pt idx="82">
                  <c:v>288403.150312661</c:v>
                </c:pt>
                <c:pt idx="83">
                  <c:v>309029.543251359</c:v>
                </c:pt>
                <c:pt idx="84">
                  <c:v>331131.121482591</c:v>
                </c:pt>
                <c:pt idx="85">
                  <c:v>354813.389233575</c:v>
                </c:pt>
                <c:pt idx="86">
                  <c:v>380189.396320561</c:v>
                </c:pt>
                <c:pt idx="87">
                  <c:v>407380.277804113</c:v>
                </c:pt>
                <c:pt idx="88">
                  <c:v>436515.832240166</c:v>
                </c:pt>
                <c:pt idx="89">
                  <c:v>467735.141287198</c:v>
                </c:pt>
                <c:pt idx="90">
                  <c:v>501187.233627272</c:v>
                </c:pt>
                <c:pt idx="91">
                  <c:v>537031.796370252</c:v>
                </c:pt>
                <c:pt idx="92">
                  <c:v>575439.937337157</c:v>
                </c:pt>
                <c:pt idx="93">
                  <c:v>616595.001861482</c:v>
                </c:pt>
                <c:pt idx="94">
                  <c:v>660693.448007596</c:v>
                </c:pt>
                <c:pt idx="95">
                  <c:v>707945.784384138</c:v>
                </c:pt>
                <c:pt idx="96">
                  <c:v>758577.575029183</c:v>
                </c:pt>
                <c:pt idx="97">
                  <c:v>812830.516164099</c:v>
                </c:pt>
                <c:pt idx="98">
                  <c:v>870963.58995608</c:v>
                </c:pt>
                <c:pt idx="99">
                  <c:v>933254.300796991</c:v>
                </c:pt>
                <c:pt idx="100">
                  <c:v>1000000</c:v>
                </c:pt>
                <c:pt idx="101">
                  <c:v>1071519.30523761</c:v>
                </c:pt>
                <c:pt idx="102">
                  <c:v>1148153.62149688</c:v>
                </c:pt>
                <c:pt idx="103">
                  <c:v>1230268.77081238</c:v>
                </c:pt>
                <c:pt idx="104">
                  <c:v>1318256.73855641</c:v>
                </c:pt>
                <c:pt idx="105">
                  <c:v>1412537.54462275</c:v>
                </c:pt>
                <c:pt idx="106">
                  <c:v>1513561.24843621</c:v>
                </c:pt>
                <c:pt idx="107">
                  <c:v>1621810.09735893</c:v>
                </c:pt>
                <c:pt idx="108">
                  <c:v>1737800.82874937</c:v>
                </c:pt>
                <c:pt idx="109">
                  <c:v>1862087.13666287</c:v>
                </c:pt>
                <c:pt idx="110">
                  <c:v>1995262.31496888</c:v>
                </c:pt>
                <c:pt idx="111">
                  <c:v>2137962.08950223</c:v>
                </c:pt>
                <c:pt idx="112">
                  <c:v>2290867.65276777</c:v>
                </c:pt>
                <c:pt idx="113">
                  <c:v>2454708.91568503</c:v>
                </c:pt>
                <c:pt idx="114">
                  <c:v>2630267.99189538</c:v>
                </c:pt>
                <c:pt idx="115">
                  <c:v>2818382.93126445</c:v>
                </c:pt>
                <c:pt idx="116">
                  <c:v>3019951.72040201</c:v>
                </c:pt>
                <c:pt idx="117">
                  <c:v>3235936.56929628</c:v>
                </c:pt>
                <c:pt idx="118">
                  <c:v>3467368.50452531</c:v>
                </c:pt>
                <c:pt idx="119">
                  <c:v>3715352.29097172</c:v>
                </c:pt>
                <c:pt idx="120">
                  <c:v>3981071.70553497</c:v>
                </c:pt>
                <c:pt idx="121">
                  <c:v>4265795.18801593</c:v>
                </c:pt>
                <c:pt idx="122">
                  <c:v>4570881.89614875</c:v>
                </c:pt>
                <c:pt idx="123">
                  <c:v>4897788.19368446</c:v>
                </c:pt>
                <c:pt idx="124">
                  <c:v>5248074.60249772</c:v>
                </c:pt>
                <c:pt idx="125">
                  <c:v>5623413.25190349</c:v>
                </c:pt>
                <c:pt idx="126">
                  <c:v>6025595.86074357</c:v>
                </c:pt>
                <c:pt idx="127">
                  <c:v>6456542.29034655</c:v>
                </c:pt>
                <c:pt idx="128">
                  <c:v>6918309.70918936</c:v>
                </c:pt>
                <c:pt idx="129">
                  <c:v>7413102.41300917</c:v>
                </c:pt>
                <c:pt idx="130">
                  <c:v>7943282.34724281</c:v>
                </c:pt>
                <c:pt idx="131">
                  <c:v>8511380.38202376</c:v>
                </c:pt>
                <c:pt idx="132">
                  <c:v>9120108.39355909</c:v>
                </c:pt>
                <c:pt idx="133">
                  <c:v>9772372.2095581</c:v>
                </c:pt>
                <c:pt idx="134">
                  <c:v>10471285.480509</c:v>
                </c:pt>
                <c:pt idx="135">
                  <c:v>11220184.5430196</c:v>
                </c:pt>
                <c:pt idx="136">
                  <c:v>12022644.3461741</c:v>
                </c:pt>
                <c:pt idx="137">
                  <c:v>12882495.5169313</c:v>
                </c:pt>
                <c:pt idx="138">
                  <c:v>13803842.6460288</c:v>
                </c:pt>
                <c:pt idx="139">
                  <c:v>14791083.8816821</c:v>
                </c:pt>
                <c:pt idx="140">
                  <c:v>15848931.9246111</c:v>
                </c:pt>
                <c:pt idx="141">
                  <c:v>16982436.5246174</c:v>
                </c:pt>
                <c:pt idx="142">
                  <c:v>18197008.5860998</c:v>
                </c:pt>
                <c:pt idx="143">
                  <c:v>19498445.9975804</c:v>
                </c:pt>
                <c:pt idx="144">
                  <c:v>20892961.3085404</c:v>
                </c:pt>
                <c:pt idx="145">
                  <c:v>22387211.3856834</c:v>
                </c:pt>
                <c:pt idx="146">
                  <c:v>23988329.1901949</c:v>
                </c:pt>
                <c:pt idx="147">
                  <c:v>25703957.8276886</c:v>
                </c:pt>
                <c:pt idx="148">
                  <c:v>27542287.0333816</c:v>
                </c:pt>
                <c:pt idx="149">
                  <c:v>29512092.2666638</c:v>
                </c:pt>
                <c:pt idx="150">
                  <c:v>31622776.6016838</c:v>
                </c:pt>
                <c:pt idx="151">
                  <c:v>33884415.6139202</c:v>
                </c:pt>
                <c:pt idx="152">
                  <c:v>36307805.4770101</c:v>
                </c:pt>
                <c:pt idx="153">
                  <c:v>38904514.499428</c:v>
                </c:pt>
                <c:pt idx="154">
                  <c:v>41686938.3470335</c:v>
                </c:pt>
                <c:pt idx="155">
                  <c:v>44668359.2150963</c:v>
                </c:pt>
                <c:pt idx="156">
                  <c:v>47863009.2322638</c:v>
                </c:pt>
                <c:pt idx="157">
                  <c:v>51286138.3991364</c:v>
                </c:pt>
                <c:pt idx="158">
                  <c:v>54954087.3857624</c:v>
                </c:pt>
                <c:pt idx="159">
                  <c:v>58884365.5355589</c:v>
                </c:pt>
                <c:pt idx="160">
                  <c:v>63095734.4480193</c:v>
                </c:pt>
                <c:pt idx="161">
                  <c:v>67608297.5391981</c:v>
                </c:pt>
                <c:pt idx="162">
                  <c:v>72443596.0074989</c:v>
                </c:pt>
                <c:pt idx="163">
                  <c:v>77624711.6628691</c:v>
                </c:pt>
                <c:pt idx="164">
                  <c:v>83176377.110267</c:v>
                </c:pt>
                <c:pt idx="165">
                  <c:v>89125093.8133745</c:v>
                </c:pt>
                <c:pt idx="166">
                  <c:v>95499258.6021435</c:v>
                </c:pt>
                <c:pt idx="167">
                  <c:v>102329299.228075</c:v>
                </c:pt>
                <c:pt idx="168">
                  <c:v>109647819.614318</c:v>
                </c:pt>
                <c:pt idx="169">
                  <c:v>117489755.493953</c:v>
                </c:pt>
                <c:pt idx="170">
                  <c:v>125892541.179417</c:v>
                </c:pt>
                <c:pt idx="171">
                  <c:v>134896288.259165</c:v>
                </c:pt>
                <c:pt idx="172">
                  <c:v>144543977.074593</c:v>
                </c:pt>
                <c:pt idx="173">
                  <c:v>154881661.891248</c:v>
                </c:pt>
                <c:pt idx="174">
                  <c:v>165958690.743756</c:v>
                </c:pt>
                <c:pt idx="175">
                  <c:v>177827941.003892</c:v>
                </c:pt>
                <c:pt idx="176">
                  <c:v>190546071.796325</c:v>
                </c:pt>
                <c:pt idx="177">
                  <c:v>204173794.466953</c:v>
                </c:pt>
                <c:pt idx="178">
                  <c:v>218776162.394955</c:v>
                </c:pt>
                <c:pt idx="179">
                  <c:v>234422881.531992</c:v>
                </c:pt>
                <c:pt idx="180">
                  <c:v>251188643.150958</c:v>
                </c:pt>
                <c:pt idx="181">
                  <c:v>269153480.392691</c:v>
                </c:pt>
                <c:pt idx="182">
                  <c:v>288403150.31266</c:v>
                </c:pt>
                <c:pt idx="183">
                  <c:v>309029543.251359</c:v>
                </c:pt>
                <c:pt idx="184">
                  <c:v>331131121.482591</c:v>
                </c:pt>
                <c:pt idx="185">
                  <c:v>354813389.233575</c:v>
                </c:pt>
                <c:pt idx="186">
                  <c:v>380189396.320561</c:v>
                </c:pt>
                <c:pt idx="187">
                  <c:v>407380277.804112</c:v>
                </c:pt>
                <c:pt idx="188">
                  <c:v>436515832.240166</c:v>
                </c:pt>
                <c:pt idx="189">
                  <c:v>467735141.287198</c:v>
                </c:pt>
                <c:pt idx="190">
                  <c:v>501187233.627272</c:v>
                </c:pt>
                <c:pt idx="191">
                  <c:v>537031796.370252</c:v>
                </c:pt>
                <c:pt idx="192">
                  <c:v>575439937.337156</c:v>
                </c:pt>
                <c:pt idx="193">
                  <c:v>616595001.861482</c:v>
                </c:pt>
                <c:pt idx="194">
                  <c:v>660693448.007595</c:v>
                </c:pt>
                <c:pt idx="195">
                  <c:v>707945784.384137</c:v>
                </c:pt>
                <c:pt idx="196">
                  <c:v>758577575.029183</c:v>
                </c:pt>
                <c:pt idx="197">
                  <c:v>812830516.164098</c:v>
                </c:pt>
                <c:pt idx="198">
                  <c:v>870963589.95608</c:v>
                </c:pt>
                <c:pt idx="199">
                  <c:v>933254300.79699</c:v>
                </c:pt>
                <c:pt idx="200">
                  <c:v>999999999.999999</c:v>
                </c:pt>
              </c:numCache>
            </c:numRef>
          </c:xVal>
          <c:yVal>
            <c:numRef>
              <c:f>VNA!$Q$89:$Q$289</c:f>
              <c:numCache>
                <c:formatCode>General</c:formatCode>
                <c:ptCount val="201"/>
                <c:pt idx="0">
                  <c:v>-82.2031059407877</c:v>
                </c:pt>
                <c:pt idx="1">
                  <c:v>-82.7062221762917</c:v>
                </c:pt>
                <c:pt idx="2">
                  <c:v>-83.1759566674265</c:v>
                </c:pt>
                <c:pt idx="3">
                  <c:v>-83.6142872862881</c:v>
                </c:pt>
                <c:pt idx="4">
                  <c:v>-84.0230902533861</c:v>
                </c:pt>
                <c:pt idx="5">
                  <c:v>-84.4041404202698</c:v>
                </c:pt>
                <c:pt idx="6">
                  <c:v>-84.7591125832228</c:v>
                </c:pt>
                <c:pt idx="7">
                  <c:v>-85.0895835922772</c:v>
                </c:pt>
                <c:pt idx="8">
                  <c:v>-85.3970350421866</c:v>
                </c:pt>
                <c:pt idx="9">
                  <c:v>-85.682856368833</c:v>
                </c:pt>
                <c:pt idx="10">
                  <c:v>-85.9483482351663</c:v>
                </c:pt>
                <c:pt idx="11">
                  <c:v>-86.1947260742172</c:v>
                </c:pt>
                <c:pt idx="12">
                  <c:v>-86.423123711692</c:v>
                </c:pt>
                <c:pt idx="13">
                  <c:v>-86.634596999357</c:v>
                </c:pt>
                <c:pt idx="14">
                  <c:v>-86.8301274017776</c:v>
                </c:pt>
                <c:pt idx="15">
                  <c:v>-87.0106254944079</c:v>
                </c:pt>
                <c:pt idx="16">
                  <c:v>-87.1769343414754</c:v>
                </c:pt>
                <c:pt idx="17">
                  <c:v>-87.329832733214</c:v>
                </c:pt>
                <c:pt idx="18">
                  <c:v>-87.4700382584964</c:v>
                </c:pt>
                <c:pt idx="19">
                  <c:v>-87.5982102022528</c:v>
                </c:pt>
                <c:pt idx="20">
                  <c:v>-87.7149522777296</c:v>
                </c:pt>
                <c:pt idx="21">
                  <c:v>-87.8208151462669</c:v>
                </c:pt>
                <c:pt idx="22">
                  <c:v>-87.9162987711808</c:v>
                </c:pt>
                <c:pt idx="23">
                  <c:v>-88.0018545717552</c:v>
                </c:pt>
                <c:pt idx="24">
                  <c:v>-88.0778873864572</c:v>
                </c:pt>
                <c:pt idx="25">
                  <c:v>-88.1447572613734</c:v>
                </c:pt>
                <c:pt idx="26">
                  <c:v>-88.2027810349132</c:v>
                </c:pt>
                <c:pt idx="27">
                  <c:v>-88.2522337510275</c:v>
                </c:pt>
                <c:pt idx="28">
                  <c:v>-88.2933498962871</c:v>
                </c:pt>
                <c:pt idx="29">
                  <c:v>-88.326324434934</c:v>
                </c:pt>
                <c:pt idx="30">
                  <c:v>-88.3513136986618</c:v>
                </c:pt>
                <c:pt idx="31">
                  <c:v>-88.3684360828925</c:v>
                </c:pt>
                <c:pt idx="32">
                  <c:v>-88.3777725735389</c:v>
                </c:pt>
                <c:pt idx="33">
                  <c:v>-88.3793670823787</c:v>
                </c:pt>
                <c:pt idx="34">
                  <c:v>-88.3732266736726</c:v>
                </c:pt>
                <c:pt idx="35">
                  <c:v>-88.3593215269822</c:v>
                </c:pt>
                <c:pt idx="36">
                  <c:v>-88.3375847887951</c:v>
                </c:pt>
                <c:pt idx="37">
                  <c:v>-88.3079122476006</c:v>
                </c:pt>
                <c:pt idx="38">
                  <c:v>-88.2701618113242</c:v>
                </c:pt>
                <c:pt idx="39">
                  <c:v>-88.224152778231</c:v>
                </c:pt>
                <c:pt idx="40">
                  <c:v>-88.1696650119185</c:v>
                </c:pt>
                <c:pt idx="41">
                  <c:v>-88.1064378083807</c:v>
                </c:pt>
                <c:pt idx="42">
                  <c:v>-88.0341686625506</c:v>
                </c:pt>
                <c:pt idx="43">
                  <c:v>-87.9525117984881</c:v>
                </c:pt>
                <c:pt idx="44">
                  <c:v>-87.8610764487079</c:v>
                </c:pt>
                <c:pt idx="45">
                  <c:v>-87.7594249811716</c:v>
                </c:pt>
                <c:pt idx="46">
                  <c:v>-87.6470707492152</c:v>
                </c:pt>
                <c:pt idx="47">
                  <c:v>-87.5234757226168</c:v>
                </c:pt>
                <c:pt idx="48">
                  <c:v>-87.3880477988015</c:v>
                </c:pt>
                <c:pt idx="49">
                  <c:v>-87.2401379515109</c:v>
                </c:pt>
                <c:pt idx="50">
                  <c:v>-87.0790369775276</c:v>
                </c:pt>
                <c:pt idx="51">
                  <c:v>-86.9039719852646</c:v>
                </c:pt>
                <c:pt idx="52">
                  <c:v>-86.714102554042</c:v>
                </c:pt>
                <c:pt idx="53">
                  <c:v>-86.5085165140904</c:v>
                </c:pt>
                <c:pt idx="54">
                  <c:v>-86.2862253491573</c:v>
                </c:pt>
                <c:pt idx="55">
                  <c:v>-86.0461591533989</c:v>
                </c:pt>
                <c:pt idx="56">
                  <c:v>-85.7871611977887</c:v>
                </c:pt>
                <c:pt idx="57">
                  <c:v>-85.5079818631403</c:v>
                </c:pt>
                <c:pt idx="58">
                  <c:v>-85.2072722420268</c:v>
                </c:pt>
                <c:pt idx="59">
                  <c:v>-84.8835769216887</c:v>
                </c:pt>
                <c:pt idx="60">
                  <c:v>-84.5353262041369</c:v>
                </c:pt>
                <c:pt idx="61">
                  <c:v>-84.1608276659552</c:v>
                </c:pt>
                <c:pt idx="62">
                  <c:v>-83.7582566993527</c:v>
                </c:pt>
                <c:pt idx="63">
                  <c:v>-83.3256465020228</c:v>
                </c:pt>
                <c:pt idx="64">
                  <c:v>-82.8608765637327</c:v>
                </c:pt>
                <c:pt idx="65">
                  <c:v>-82.3616604487324</c:v>
                </c:pt>
                <c:pt idx="66">
                  <c:v>-81.825532170909</c:v>
                </c:pt>
                <c:pt idx="67">
                  <c:v>-81.2498310296692</c:v>
                </c:pt>
                <c:pt idx="68">
                  <c:v>-80.6316849253849</c:v>
                </c:pt>
                <c:pt idx="69">
                  <c:v>-79.9679919054182</c:v>
                </c:pt>
                <c:pt idx="70">
                  <c:v>-79.2553994404804</c:v>
                </c:pt>
                <c:pt idx="71">
                  <c:v>-78.4902816715285</c:v>
                </c:pt>
                <c:pt idx="72">
                  <c:v>-77.6687139747126</c:v>
                </c:pt>
                <c:pt idx="73">
                  <c:v>-76.7864443873644</c:v>
                </c:pt>
                <c:pt idx="74">
                  <c:v>-75.8388622689257</c:v>
                </c:pt>
                <c:pt idx="75">
                  <c:v>-74.8209631381739</c:v>
                </c:pt>
                <c:pt idx="76">
                  <c:v>-73.7273102982654</c:v>
                </c:pt>
                <c:pt idx="77">
                  <c:v>-72.5519918979073</c:v>
                </c:pt>
                <c:pt idx="78">
                  <c:v>-71.2885753869599</c:v>
                </c:pt>
                <c:pt idx="79">
                  <c:v>-69.9300577538463</c:v>
                </c:pt>
                <c:pt idx="80">
                  <c:v>-68.4688142263303</c:v>
                </c:pt>
                <c:pt idx="81">
                  <c:v>-66.89654551723</c:v>
                </c:pt>
                <c:pt idx="82">
                  <c:v>-65.2042286393039</c:v>
                </c:pt>
                <c:pt idx="83">
                  <c:v>-63.3820735138301</c:v>
                </c:pt>
                <c:pt idx="84">
                  <c:v>-61.4194946012591</c:v>
                </c:pt>
                <c:pt idx="85">
                  <c:v>-59.3051063959075</c:v>
                </c:pt>
                <c:pt idx="86">
                  <c:v>-57.0267585859728</c:v>
                </c:pt>
                <c:pt idx="87">
                  <c:v>-54.5716311239346</c:v>
                </c:pt>
                <c:pt idx="88">
                  <c:v>-51.9264166055404</c:v>
                </c:pt>
                <c:pt idx="89">
                  <c:v>-49.077625836278</c:v>
                </c:pt>
                <c:pt idx="90">
                  <c:v>-46.0120588058094</c:v>
                </c:pt>
                <c:pt idx="91">
                  <c:v>-42.7174877192772</c:v>
                </c:pt>
                <c:pt idx="92">
                  <c:v>-39.1835957987331</c:v>
                </c:pt>
                <c:pt idx="93">
                  <c:v>-35.4031994317222</c:v>
                </c:pt>
                <c:pt idx="94">
                  <c:v>-31.3737436789911</c:v>
                </c:pt>
                <c:pt idx="95">
                  <c:v>-27.0989904326002</c:v>
                </c:pt>
                <c:pt idx="96">
                  <c:v>-22.5907340828401</c:v>
                </c:pt>
                <c:pt idx="97">
                  <c:v>-17.8702609557948</c:v>
                </c:pt>
                <c:pt idx="98">
                  <c:v>-12.9691866155717</c:v>
                </c:pt>
                <c:pt idx="99">
                  <c:v>-7.92928814140357</c:v>
                </c:pt>
                <c:pt idx="100">
                  <c:v>-2.80106186772351</c:v>
                </c:pt>
                <c:pt idx="101">
                  <c:v>2.35902109916593</c:v>
                </c:pt>
                <c:pt idx="102">
                  <c:v>7.49225193604325</c:v>
                </c:pt>
                <c:pt idx="103">
                  <c:v>12.5418103529839</c:v>
                </c:pt>
                <c:pt idx="104">
                  <c:v>17.4565631945717</c:v>
                </c:pt>
                <c:pt idx="105">
                  <c:v>22.1939102569922</c:v>
                </c:pt>
                <c:pt idx="106">
                  <c:v>26.7213409211101</c:v>
                </c:pt>
                <c:pt idx="107">
                  <c:v>31.0167044158432</c:v>
                </c:pt>
                <c:pt idx="108">
                  <c:v>35.0674435714134</c:v>
                </c:pt>
                <c:pt idx="109">
                  <c:v>38.869173776287</c:v>
                </c:pt>
                <c:pt idx="110">
                  <c:v>42.4239756429784</c:v>
                </c:pt>
                <c:pt idx="111">
                  <c:v>45.7386987822504</c:v>
                </c:pt>
                <c:pt idx="112">
                  <c:v>48.8234429860298</c:v>
                </c:pt>
                <c:pt idx="113">
                  <c:v>51.6903125674028</c:v>
                </c:pt>
                <c:pt idx="114">
                  <c:v>54.3524546057844</c:v>
                </c:pt>
                <c:pt idx="115">
                  <c:v>56.8233548376701</c:v>
                </c:pt>
                <c:pt idx="116">
                  <c:v>59.1163500275151</c:v>
                </c:pt>
                <c:pt idx="117">
                  <c:v>61.2443105584301</c:v>
                </c:pt>
                <c:pt idx="118">
                  <c:v>63.2194491423362</c:v>
                </c:pt>
                <c:pt idx="119">
                  <c:v>65.0532188601528</c:v>
                </c:pt>
                <c:pt idx="120">
                  <c:v>66.756274060473</c:v>
                </c:pt>
                <c:pt idx="121">
                  <c:v>68.3384722726023</c:v>
                </c:pt>
                <c:pt idx="122">
                  <c:v>69.8089005917101</c:v>
                </c:pt>
                <c:pt idx="123">
                  <c:v>71.1759184619528</c:v>
                </c:pt>
                <c:pt idx="124">
                  <c:v>72.4472065860934</c:v>
                </c:pt>
                <c:pt idx="125">
                  <c:v>73.6298192325936</c:v>
                </c:pt>
                <c:pt idx="126">
                  <c:v>74.7302358773084</c:v>
                </c:pt>
                <c:pt idx="127">
                  <c:v>75.754411069271</c:v>
                </c:pt>
                <c:pt idx="128">
                  <c:v>76.7078206755132</c:v>
                </c:pt>
                <c:pt idx="129">
                  <c:v>77.5955044886716</c:v>
                </c:pt>
                <c:pt idx="130">
                  <c:v>78.4221056471064</c:v>
                </c:pt>
                <c:pt idx="131">
                  <c:v>79.1919055312985</c:v>
                </c:pt>
                <c:pt idx="132">
                  <c:v>79.9088556451054</c:v>
                </c:pt>
                <c:pt idx="133">
                  <c:v>80.57660653614</c:v>
                </c:pt>
                <c:pt idx="134">
                  <c:v>81.1985331552032</c:v>
                </c:pt>
                <c:pt idx="135">
                  <c:v>81.7777581311303</c:v>
                </c:pt>
                <c:pt idx="136">
                  <c:v>82.3171724649641</c:v>
                </c:pt>
                <c:pt idx="137">
                  <c:v>82.8194543397447</c:v>
                </c:pt>
                <c:pt idx="138">
                  <c:v>83.2870858641621</c:v>
                </c:pt>
                <c:pt idx="139">
                  <c:v>83.7223682669674</c:v>
                </c:pt>
                <c:pt idx="140">
                  <c:v>84.1274357847982</c:v>
                </c:pt>
                <c:pt idx="141">
                  <c:v>84.5042679786223</c:v>
                </c:pt>
                <c:pt idx="142">
                  <c:v>84.8547011936671</c:v>
                </c:pt>
                <c:pt idx="143">
                  <c:v>85.1804388748134</c:v>
                </c:pt>
                <c:pt idx="144">
                  <c:v>85.48306083946</c:v>
                </c:pt>
                <c:pt idx="145">
                  <c:v>85.7640319692928</c:v>
                </c:pt>
                <c:pt idx="146">
                  <c:v>86.0247100981631</c:v>
                </c:pt>
                <c:pt idx="147">
                  <c:v>86.2663529963628</c:v>
                </c:pt>
                <c:pt idx="148">
                  <c:v>86.4901251839517</c:v>
                </c:pt>
                <c:pt idx="149">
                  <c:v>86.6971037642604</c:v>
                </c:pt>
                <c:pt idx="150">
                  <c:v>86.8882840355148</c:v>
                </c:pt>
                <c:pt idx="151">
                  <c:v>87.0645845229659</c:v>
                </c:pt>
                <c:pt idx="152">
                  <c:v>87.2268516429174</c:v>
                </c:pt>
                <c:pt idx="153">
                  <c:v>87.3758639115457</c:v>
                </c:pt>
                <c:pt idx="154">
                  <c:v>87.5123358466416</c:v>
                </c:pt>
                <c:pt idx="155">
                  <c:v>87.6369215144724</c:v>
                </c:pt>
                <c:pt idx="156">
                  <c:v>87.7502177690159</c:v>
                </c:pt>
                <c:pt idx="157">
                  <c:v>87.8527671747459</c:v>
                </c:pt>
                <c:pt idx="158">
                  <c:v>87.9450606869587</c:v>
                </c:pt>
                <c:pt idx="159">
                  <c:v>88.0275400635307</c:v>
                </c:pt>
                <c:pt idx="160">
                  <c:v>88.1005999920677</c:v>
                </c:pt>
                <c:pt idx="161">
                  <c:v>88.1645900494907</c:v>
                </c:pt>
                <c:pt idx="162">
                  <c:v>88.2198163888956</c:v>
                </c:pt>
                <c:pt idx="163">
                  <c:v>88.2665432524829</c:v>
                </c:pt>
                <c:pt idx="164">
                  <c:v>88.3049942025725</c:v>
                </c:pt>
                <c:pt idx="165">
                  <c:v>88.3353532825298</c:v>
                </c:pt>
                <c:pt idx="166">
                  <c:v>88.3577658710263</c:v>
                </c:pt>
                <c:pt idx="167">
                  <c:v>88.3723394061965</c:v>
                </c:pt>
                <c:pt idx="168">
                  <c:v>88.3791439210674</c:v>
                </c:pt>
                <c:pt idx="169">
                  <c:v>88.3782124072007</c:v>
                </c:pt>
                <c:pt idx="170">
                  <c:v>88.3695409675756</c:v>
                </c:pt>
                <c:pt idx="171">
                  <c:v>88.3530888436416</c:v>
                </c:pt>
                <c:pt idx="172">
                  <c:v>88.328778245105</c:v>
                </c:pt>
                <c:pt idx="173">
                  <c:v>88.296494002402</c:v>
                </c:pt>
                <c:pt idx="174">
                  <c:v>88.2560830639534</c:v>
                </c:pt>
                <c:pt idx="175">
                  <c:v>88.2073538041985</c:v>
                </c:pt>
                <c:pt idx="176">
                  <c:v>88.1500751692164</c:v>
                </c:pt>
                <c:pt idx="177">
                  <c:v>88.0839756340406</c:v>
                </c:pt>
                <c:pt idx="178">
                  <c:v>88.0087420014841</c:v>
                </c:pt>
                <c:pt idx="179">
                  <c:v>87.924017986815</c:v>
                </c:pt>
                <c:pt idx="180">
                  <c:v>87.8294026608254</c:v>
                </c:pt>
                <c:pt idx="181">
                  <c:v>87.7244486716095</c:v>
                </c:pt>
                <c:pt idx="182">
                  <c:v>87.6086603026665</c:v>
                </c:pt>
                <c:pt idx="183">
                  <c:v>87.4814913262568</c:v>
                </c:pt>
                <c:pt idx="184">
                  <c:v>87.3423426788562</c:v>
                </c:pt>
                <c:pt idx="185">
                  <c:v>87.1905599386376</c:v>
                </c:pt>
                <c:pt idx="186">
                  <c:v>87.0254306304343</c:v>
                </c:pt>
                <c:pt idx="187">
                  <c:v>86.8461813326464</c:v>
                </c:pt>
                <c:pt idx="188">
                  <c:v>86.6519746119818</c:v>
                </c:pt>
                <c:pt idx="189">
                  <c:v>86.4419058154536</c:v>
                </c:pt>
                <c:pt idx="190">
                  <c:v>86.2149996921103</c:v>
                </c:pt>
                <c:pt idx="191">
                  <c:v>85.9702069077129</c:v>
                </c:pt>
                <c:pt idx="192">
                  <c:v>85.7064004659868</c:v>
                </c:pt>
                <c:pt idx="193">
                  <c:v>85.4223720717047</c:v>
                </c:pt>
                <c:pt idx="194">
                  <c:v>85.1168285129156</c:v>
                </c:pt>
                <c:pt idx="195">
                  <c:v>84.7883880997058</c:v>
                </c:pt>
                <c:pt idx="196">
                  <c:v>84.4355772669397</c:v>
                </c:pt>
                <c:pt idx="197">
                  <c:v>84.0568274443787</c:v>
                </c:pt>
                <c:pt idx="198">
                  <c:v>83.6504723262803</c:v>
                </c:pt>
                <c:pt idx="199">
                  <c:v>83.2147457053858</c:v>
                </c:pt>
                <c:pt idx="200">
                  <c:v>82.7477800800483</c:v>
                </c:pt>
              </c:numCache>
            </c:numRef>
          </c:yVal>
          <c:smooth val="0"/>
        </c:ser>
        <c:axId val="25917468"/>
        <c:axId val="11050399"/>
      </c:scatterChart>
      <c:valAx>
        <c:axId val="8341348"/>
        <c:scaling>
          <c:logBase val="10"/>
          <c:orientation val="minMax"/>
          <c:min val="1000"/>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equency [Hz]</a:t>
                </a:r>
              </a:p>
            </c:rich>
          </c:tx>
          <c:layout>
            <c:manualLayout>
              <c:xMode val="edge"/>
              <c:yMode val="edge"/>
              <c:x val="0.402813299232737"/>
              <c:y val="0.89417084198949"/>
            </c:manualLayout>
          </c:layout>
          <c:overlay val="0"/>
          <c:spPr>
            <a:noFill/>
            <a:ln w="0">
              <a:noFill/>
            </a:ln>
          </c:spPr>
        </c:title>
        <c:numFmt formatCode="0.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5548833"/>
        <c:crossesAt val="0"/>
        <c:crossBetween val="midCat"/>
      </c:valAx>
      <c:valAx>
        <c:axId val="85548833"/>
        <c:scaling>
          <c:orientation val="minMax"/>
          <c:max val="0"/>
          <c:min val="-100"/>
        </c:scaling>
        <c:delete val="0"/>
        <c:axPos val="l"/>
        <c:majorGridlines>
          <c:spPr>
            <a:ln w="0">
              <a:solidFill>
                <a:srgbClr val="c0c0c0"/>
              </a:solidFill>
            </a:ln>
          </c:spPr>
        </c:majorGridlines>
        <c:numFmt formatCode="0.0E+00" sourceLinked="0"/>
        <c:majorTickMark val="out"/>
        <c:minorTickMark val="none"/>
        <c:tickLblPos val="nextTo"/>
        <c:spPr>
          <a:ln w="0">
            <a:solidFill>
              <a:srgbClr val="000000"/>
            </a:solidFill>
          </a:ln>
        </c:spPr>
        <c:txPr>
          <a:bodyPr/>
          <a:lstStyle/>
          <a:p>
            <a:pPr>
              <a:defRPr b="0" sz="1000" spc="-1" strike="noStrike">
                <a:solidFill>
                  <a:srgbClr val="0000ff"/>
                </a:solidFill>
                <a:latin typeface="Arial"/>
              </a:defRPr>
            </a:pPr>
          </a:p>
        </c:txPr>
        <c:crossAx val="8341348"/>
        <c:crossesAt val="1"/>
        <c:crossBetween val="midCat"/>
        <c:majorUnit val="20"/>
      </c:valAx>
      <c:valAx>
        <c:axId val="25917468"/>
        <c:scaling>
          <c:logBase val="10"/>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11050399"/>
        <c:crossBetween val="midCat"/>
      </c:valAx>
      <c:valAx>
        <c:axId val="11050399"/>
        <c:scaling>
          <c:orientation val="minMax"/>
          <c:max val="180"/>
          <c:min val="-180"/>
        </c:scaling>
        <c:delete val="0"/>
        <c:axPos val="r"/>
        <c:numFmt formatCode="General" sourceLinked="0"/>
        <c:majorTickMark val="cross"/>
        <c:minorTickMark val="none"/>
        <c:tickLblPos val="nextTo"/>
        <c:spPr>
          <a:ln w="0">
            <a:solidFill>
              <a:srgbClr val="000000"/>
            </a:solidFill>
          </a:ln>
        </c:spPr>
        <c:txPr>
          <a:bodyPr/>
          <a:lstStyle/>
          <a:p>
            <a:pPr>
              <a:defRPr b="0" sz="1000" spc="-1" strike="noStrike">
                <a:solidFill>
                  <a:srgbClr val="008000"/>
                </a:solidFill>
                <a:latin typeface="Arial"/>
              </a:defRPr>
            </a:pPr>
          </a:p>
        </c:txPr>
        <c:crossAx val="25917468"/>
        <c:crosses val="max"/>
        <c:crossBetween val="midCat"/>
        <c:majorUnit val="6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Impedance magnitude from S21
measured, ideal, error [ohm, ohm, %]</a:t>
            </a:r>
          </a:p>
        </c:rich>
      </c:tx>
      <c:layout>
        <c:manualLayout>
          <c:xMode val="edge"/>
          <c:yMode val="edge"/>
          <c:x val="0.228569283891308"/>
          <c:y val="0.0287885766927683"/>
        </c:manualLayout>
      </c:layout>
      <c:overlay val="0"/>
      <c:spPr>
        <a:noFill/>
        <a:ln w="0">
          <a:noFill/>
        </a:ln>
      </c:spPr>
    </c:title>
    <c:autoTitleDeleted val="0"/>
    <c:plotArea>
      <c:layout>
        <c:manualLayout>
          <c:xMode val="edge"/>
          <c:yMode val="edge"/>
          <c:x val="0.0391833058099384"/>
          <c:y val="0.156034085674804"/>
          <c:w val="0.954511334634439"/>
          <c:h val="0.786273606632888"/>
        </c:manualLayout>
      </c:layout>
      <c:scatterChart>
        <c:scatterStyle val="line"/>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NA!$B$89:$B$289</c:f>
              <c:numCache>
                <c:formatCode>General</c:formatCode>
                <c:ptCount val="201"/>
                <c:pt idx="0">
                  <c:v>1000</c:v>
                </c:pt>
                <c:pt idx="1">
                  <c:v>1071.51930523761</c:v>
                </c:pt>
                <c:pt idx="2">
                  <c:v>1148.15362149688</c:v>
                </c:pt>
                <c:pt idx="3">
                  <c:v>1230.26877081238</c:v>
                </c:pt>
                <c:pt idx="4">
                  <c:v>1318.25673855641</c:v>
                </c:pt>
                <c:pt idx="5">
                  <c:v>1412.53754462275</c:v>
                </c:pt>
                <c:pt idx="6">
                  <c:v>1513.56124843621</c:v>
                </c:pt>
                <c:pt idx="7">
                  <c:v>1621.81009735893</c:v>
                </c:pt>
                <c:pt idx="8">
                  <c:v>1737.80082874938</c:v>
                </c:pt>
                <c:pt idx="9">
                  <c:v>1862.08713666287</c:v>
                </c:pt>
                <c:pt idx="10">
                  <c:v>1995.26231496888</c:v>
                </c:pt>
                <c:pt idx="11">
                  <c:v>2137.96208950223</c:v>
                </c:pt>
                <c:pt idx="12">
                  <c:v>2290.86765276777</c:v>
                </c:pt>
                <c:pt idx="13">
                  <c:v>2454.70891568503</c:v>
                </c:pt>
                <c:pt idx="14">
                  <c:v>2630.26799189538</c:v>
                </c:pt>
                <c:pt idx="15">
                  <c:v>2818.38293126445</c:v>
                </c:pt>
                <c:pt idx="16">
                  <c:v>3019.95172040202</c:v>
                </c:pt>
                <c:pt idx="17">
                  <c:v>3235.93656929628</c:v>
                </c:pt>
                <c:pt idx="18">
                  <c:v>3467.36850452532</c:v>
                </c:pt>
                <c:pt idx="19">
                  <c:v>3715.35229097173</c:v>
                </c:pt>
                <c:pt idx="20">
                  <c:v>3981.07170553497</c:v>
                </c:pt>
                <c:pt idx="21">
                  <c:v>4265.79518801593</c:v>
                </c:pt>
                <c:pt idx="22">
                  <c:v>4570.88189614875</c:v>
                </c:pt>
                <c:pt idx="23">
                  <c:v>4897.78819368446</c:v>
                </c:pt>
                <c:pt idx="24">
                  <c:v>5248.07460249773</c:v>
                </c:pt>
                <c:pt idx="25">
                  <c:v>5623.41325190349</c:v>
                </c:pt>
                <c:pt idx="26">
                  <c:v>6025.59586074358</c:v>
                </c:pt>
                <c:pt idx="27">
                  <c:v>6456.54229034655</c:v>
                </c:pt>
                <c:pt idx="28">
                  <c:v>6918.30970918936</c:v>
                </c:pt>
                <c:pt idx="29">
                  <c:v>7413.10241300917</c:v>
                </c:pt>
                <c:pt idx="30">
                  <c:v>7943.28234724281</c:v>
                </c:pt>
                <c:pt idx="31">
                  <c:v>8511.38038202376</c:v>
                </c:pt>
                <c:pt idx="32">
                  <c:v>9120.1083935591</c:v>
                </c:pt>
                <c:pt idx="33">
                  <c:v>9772.37220955811</c:v>
                </c:pt>
                <c:pt idx="34">
                  <c:v>10471.285480509</c:v>
                </c:pt>
                <c:pt idx="35">
                  <c:v>11220.1845430196</c:v>
                </c:pt>
                <c:pt idx="36">
                  <c:v>12022.6443461741</c:v>
                </c:pt>
                <c:pt idx="37">
                  <c:v>12882.4955169313</c:v>
                </c:pt>
                <c:pt idx="38">
                  <c:v>13803.8426460288</c:v>
                </c:pt>
                <c:pt idx="39">
                  <c:v>14791.0838816821</c:v>
                </c:pt>
                <c:pt idx="40">
                  <c:v>15848.9319246111</c:v>
                </c:pt>
                <c:pt idx="41">
                  <c:v>16982.4365246174</c:v>
                </c:pt>
                <c:pt idx="42">
                  <c:v>18197.0085860998</c:v>
                </c:pt>
                <c:pt idx="43">
                  <c:v>19498.4459975805</c:v>
                </c:pt>
                <c:pt idx="44">
                  <c:v>20892.9613085404</c:v>
                </c:pt>
                <c:pt idx="45">
                  <c:v>22387.2113856834</c:v>
                </c:pt>
                <c:pt idx="46">
                  <c:v>23988.3291901949</c:v>
                </c:pt>
                <c:pt idx="47">
                  <c:v>25703.9578276886</c:v>
                </c:pt>
                <c:pt idx="48">
                  <c:v>27542.2870333817</c:v>
                </c:pt>
                <c:pt idx="49">
                  <c:v>29512.0922666639</c:v>
                </c:pt>
                <c:pt idx="50">
                  <c:v>31622.7766016838</c:v>
                </c:pt>
                <c:pt idx="51">
                  <c:v>33884.4156139202</c:v>
                </c:pt>
                <c:pt idx="52">
                  <c:v>36307.8054770101</c:v>
                </c:pt>
                <c:pt idx="53">
                  <c:v>38904.5144994281</c:v>
                </c:pt>
                <c:pt idx="54">
                  <c:v>41686.9383470335</c:v>
                </c:pt>
                <c:pt idx="55">
                  <c:v>44668.3592150963</c:v>
                </c:pt>
                <c:pt idx="56">
                  <c:v>47863.0092322638</c:v>
                </c:pt>
                <c:pt idx="57">
                  <c:v>51286.1383991365</c:v>
                </c:pt>
                <c:pt idx="58">
                  <c:v>54954.0873857624</c:v>
                </c:pt>
                <c:pt idx="59">
                  <c:v>58884.3655355589</c:v>
                </c:pt>
                <c:pt idx="60">
                  <c:v>63095.7344480193</c:v>
                </c:pt>
                <c:pt idx="61">
                  <c:v>67608.2975391982</c:v>
                </c:pt>
                <c:pt idx="62">
                  <c:v>72443.596007499</c:v>
                </c:pt>
                <c:pt idx="63">
                  <c:v>77624.7116628691</c:v>
                </c:pt>
                <c:pt idx="64">
                  <c:v>83176.3771102671</c:v>
                </c:pt>
                <c:pt idx="65">
                  <c:v>89125.0938133745</c:v>
                </c:pt>
                <c:pt idx="66">
                  <c:v>95499.2586021436</c:v>
                </c:pt>
                <c:pt idx="67">
                  <c:v>102329.299228075</c:v>
                </c:pt>
                <c:pt idx="68">
                  <c:v>109647.819614318</c:v>
                </c:pt>
                <c:pt idx="69">
                  <c:v>117489.755493953</c:v>
                </c:pt>
                <c:pt idx="70">
                  <c:v>125892.541179417</c:v>
                </c:pt>
                <c:pt idx="71">
                  <c:v>134896.288259165</c:v>
                </c:pt>
                <c:pt idx="72">
                  <c:v>144543.977074593</c:v>
                </c:pt>
                <c:pt idx="73">
                  <c:v>154881.661891248</c:v>
                </c:pt>
                <c:pt idx="74">
                  <c:v>165958.690743756</c:v>
                </c:pt>
                <c:pt idx="75">
                  <c:v>177827.941003892</c:v>
                </c:pt>
                <c:pt idx="76">
                  <c:v>190546.071796325</c:v>
                </c:pt>
                <c:pt idx="77">
                  <c:v>204173.794466953</c:v>
                </c:pt>
                <c:pt idx="78">
                  <c:v>218776.162394955</c:v>
                </c:pt>
                <c:pt idx="79">
                  <c:v>234422.881531992</c:v>
                </c:pt>
                <c:pt idx="80">
                  <c:v>251188.643150958</c:v>
                </c:pt>
                <c:pt idx="81">
                  <c:v>269153.480392691</c:v>
                </c:pt>
                <c:pt idx="82">
                  <c:v>288403.150312661</c:v>
                </c:pt>
                <c:pt idx="83">
                  <c:v>309029.543251359</c:v>
                </c:pt>
                <c:pt idx="84">
                  <c:v>331131.121482591</c:v>
                </c:pt>
                <c:pt idx="85">
                  <c:v>354813.389233575</c:v>
                </c:pt>
                <c:pt idx="86">
                  <c:v>380189.396320561</c:v>
                </c:pt>
                <c:pt idx="87">
                  <c:v>407380.277804113</c:v>
                </c:pt>
                <c:pt idx="88">
                  <c:v>436515.832240166</c:v>
                </c:pt>
                <c:pt idx="89">
                  <c:v>467735.141287198</c:v>
                </c:pt>
                <c:pt idx="90">
                  <c:v>501187.233627272</c:v>
                </c:pt>
                <c:pt idx="91">
                  <c:v>537031.796370252</c:v>
                </c:pt>
                <c:pt idx="92">
                  <c:v>575439.937337157</c:v>
                </c:pt>
                <c:pt idx="93">
                  <c:v>616595.001861482</c:v>
                </c:pt>
                <c:pt idx="94">
                  <c:v>660693.448007596</c:v>
                </c:pt>
                <c:pt idx="95">
                  <c:v>707945.784384138</c:v>
                </c:pt>
                <c:pt idx="96">
                  <c:v>758577.575029183</c:v>
                </c:pt>
                <c:pt idx="97">
                  <c:v>812830.516164099</c:v>
                </c:pt>
                <c:pt idx="98">
                  <c:v>870963.58995608</c:v>
                </c:pt>
                <c:pt idx="99">
                  <c:v>933254.300796991</c:v>
                </c:pt>
                <c:pt idx="100">
                  <c:v>1000000</c:v>
                </c:pt>
                <c:pt idx="101">
                  <c:v>1071519.30523761</c:v>
                </c:pt>
                <c:pt idx="102">
                  <c:v>1148153.62149688</c:v>
                </c:pt>
                <c:pt idx="103">
                  <c:v>1230268.77081238</c:v>
                </c:pt>
                <c:pt idx="104">
                  <c:v>1318256.73855641</c:v>
                </c:pt>
                <c:pt idx="105">
                  <c:v>1412537.54462275</c:v>
                </c:pt>
                <c:pt idx="106">
                  <c:v>1513561.24843621</c:v>
                </c:pt>
                <c:pt idx="107">
                  <c:v>1621810.09735893</c:v>
                </c:pt>
                <c:pt idx="108">
                  <c:v>1737800.82874937</c:v>
                </c:pt>
                <c:pt idx="109">
                  <c:v>1862087.13666287</c:v>
                </c:pt>
                <c:pt idx="110">
                  <c:v>1995262.31496888</c:v>
                </c:pt>
                <c:pt idx="111">
                  <c:v>2137962.08950223</c:v>
                </c:pt>
                <c:pt idx="112">
                  <c:v>2290867.65276777</c:v>
                </c:pt>
                <c:pt idx="113">
                  <c:v>2454708.91568503</c:v>
                </c:pt>
                <c:pt idx="114">
                  <c:v>2630267.99189538</c:v>
                </c:pt>
                <c:pt idx="115">
                  <c:v>2818382.93126445</c:v>
                </c:pt>
                <c:pt idx="116">
                  <c:v>3019951.72040201</c:v>
                </c:pt>
                <c:pt idx="117">
                  <c:v>3235936.56929628</c:v>
                </c:pt>
                <c:pt idx="118">
                  <c:v>3467368.50452531</c:v>
                </c:pt>
                <c:pt idx="119">
                  <c:v>3715352.29097172</c:v>
                </c:pt>
                <c:pt idx="120">
                  <c:v>3981071.70553497</c:v>
                </c:pt>
                <c:pt idx="121">
                  <c:v>4265795.18801593</c:v>
                </c:pt>
                <c:pt idx="122">
                  <c:v>4570881.89614875</c:v>
                </c:pt>
                <c:pt idx="123">
                  <c:v>4897788.19368446</c:v>
                </c:pt>
                <c:pt idx="124">
                  <c:v>5248074.60249772</c:v>
                </c:pt>
                <c:pt idx="125">
                  <c:v>5623413.25190349</c:v>
                </c:pt>
                <c:pt idx="126">
                  <c:v>6025595.86074357</c:v>
                </c:pt>
                <c:pt idx="127">
                  <c:v>6456542.29034655</c:v>
                </c:pt>
                <c:pt idx="128">
                  <c:v>6918309.70918936</c:v>
                </c:pt>
                <c:pt idx="129">
                  <c:v>7413102.41300917</c:v>
                </c:pt>
                <c:pt idx="130">
                  <c:v>7943282.34724281</c:v>
                </c:pt>
                <c:pt idx="131">
                  <c:v>8511380.38202376</c:v>
                </c:pt>
                <c:pt idx="132">
                  <c:v>9120108.39355909</c:v>
                </c:pt>
                <c:pt idx="133">
                  <c:v>9772372.2095581</c:v>
                </c:pt>
                <c:pt idx="134">
                  <c:v>10471285.480509</c:v>
                </c:pt>
                <c:pt idx="135">
                  <c:v>11220184.5430196</c:v>
                </c:pt>
                <c:pt idx="136">
                  <c:v>12022644.3461741</c:v>
                </c:pt>
                <c:pt idx="137">
                  <c:v>12882495.5169313</c:v>
                </c:pt>
                <c:pt idx="138">
                  <c:v>13803842.6460288</c:v>
                </c:pt>
                <c:pt idx="139">
                  <c:v>14791083.8816821</c:v>
                </c:pt>
                <c:pt idx="140">
                  <c:v>15848931.9246111</c:v>
                </c:pt>
                <c:pt idx="141">
                  <c:v>16982436.5246174</c:v>
                </c:pt>
                <c:pt idx="142">
                  <c:v>18197008.5860998</c:v>
                </c:pt>
                <c:pt idx="143">
                  <c:v>19498445.9975804</c:v>
                </c:pt>
                <c:pt idx="144">
                  <c:v>20892961.3085404</c:v>
                </c:pt>
                <c:pt idx="145">
                  <c:v>22387211.3856834</c:v>
                </c:pt>
                <c:pt idx="146">
                  <c:v>23988329.1901949</c:v>
                </c:pt>
                <c:pt idx="147">
                  <c:v>25703957.8276886</c:v>
                </c:pt>
                <c:pt idx="148">
                  <c:v>27542287.0333816</c:v>
                </c:pt>
                <c:pt idx="149">
                  <c:v>29512092.2666638</c:v>
                </c:pt>
                <c:pt idx="150">
                  <c:v>31622776.6016838</c:v>
                </c:pt>
                <c:pt idx="151">
                  <c:v>33884415.6139202</c:v>
                </c:pt>
                <c:pt idx="152">
                  <c:v>36307805.4770101</c:v>
                </c:pt>
                <c:pt idx="153">
                  <c:v>38904514.499428</c:v>
                </c:pt>
                <c:pt idx="154">
                  <c:v>41686938.3470335</c:v>
                </c:pt>
                <c:pt idx="155">
                  <c:v>44668359.2150963</c:v>
                </c:pt>
                <c:pt idx="156">
                  <c:v>47863009.2322638</c:v>
                </c:pt>
                <c:pt idx="157">
                  <c:v>51286138.3991364</c:v>
                </c:pt>
                <c:pt idx="158">
                  <c:v>54954087.3857624</c:v>
                </c:pt>
                <c:pt idx="159">
                  <c:v>58884365.5355589</c:v>
                </c:pt>
                <c:pt idx="160">
                  <c:v>63095734.4480193</c:v>
                </c:pt>
                <c:pt idx="161">
                  <c:v>67608297.5391981</c:v>
                </c:pt>
                <c:pt idx="162">
                  <c:v>72443596.0074989</c:v>
                </c:pt>
                <c:pt idx="163">
                  <c:v>77624711.6628691</c:v>
                </c:pt>
                <c:pt idx="164">
                  <c:v>83176377.110267</c:v>
                </c:pt>
                <c:pt idx="165">
                  <c:v>89125093.8133745</c:v>
                </c:pt>
                <c:pt idx="166">
                  <c:v>95499258.6021435</c:v>
                </c:pt>
                <c:pt idx="167">
                  <c:v>102329299.228075</c:v>
                </c:pt>
                <c:pt idx="168">
                  <c:v>109647819.614318</c:v>
                </c:pt>
                <c:pt idx="169">
                  <c:v>117489755.493953</c:v>
                </c:pt>
                <c:pt idx="170">
                  <c:v>125892541.179417</c:v>
                </c:pt>
                <c:pt idx="171">
                  <c:v>134896288.259165</c:v>
                </c:pt>
                <c:pt idx="172">
                  <c:v>144543977.074593</c:v>
                </c:pt>
                <c:pt idx="173">
                  <c:v>154881661.891248</c:v>
                </c:pt>
                <c:pt idx="174">
                  <c:v>165958690.743756</c:v>
                </c:pt>
                <c:pt idx="175">
                  <c:v>177827941.003892</c:v>
                </c:pt>
                <c:pt idx="176">
                  <c:v>190546071.796325</c:v>
                </c:pt>
                <c:pt idx="177">
                  <c:v>204173794.466953</c:v>
                </c:pt>
                <c:pt idx="178">
                  <c:v>218776162.394955</c:v>
                </c:pt>
                <c:pt idx="179">
                  <c:v>234422881.531992</c:v>
                </c:pt>
                <c:pt idx="180">
                  <c:v>251188643.150958</c:v>
                </c:pt>
                <c:pt idx="181">
                  <c:v>269153480.392691</c:v>
                </c:pt>
                <c:pt idx="182">
                  <c:v>288403150.31266</c:v>
                </c:pt>
                <c:pt idx="183">
                  <c:v>309029543.251359</c:v>
                </c:pt>
                <c:pt idx="184">
                  <c:v>331131121.482591</c:v>
                </c:pt>
                <c:pt idx="185">
                  <c:v>354813389.233575</c:v>
                </c:pt>
                <c:pt idx="186">
                  <c:v>380189396.320561</c:v>
                </c:pt>
                <c:pt idx="187">
                  <c:v>407380277.804112</c:v>
                </c:pt>
                <c:pt idx="188">
                  <c:v>436515832.240166</c:v>
                </c:pt>
                <c:pt idx="189">
                  <c:v>467735141.287198</c:v>
                </c:pt>
                <c:pt idx="190">
                  <c:v>501187233.627272</c:v>
                </c:pt>
                <c:pt idx="191">
                  <c:v>537031796.370252</c:v>
                </c:pt>
                <c:pt idx="192">
                  <c:v>575439937.337156</c:v>
                </c:pt>
                <c:pt idx="193">
                  <c:v>616595001.861482</c:v>
                </c:pt>
                <c:pt idx="194">
                  <c:v>660693448.007595</c:v>
                </c:pt>
                <c:pt idx="195">
                  <c:v>707945784.384137</c:v>
                </c:pt>
                <c:pt idx="196">
                  <c:v>758577575.029183</c:v>
                </c:pt>
                <c:pt idx="197">
                  <c:v>812830516.164098</c:v>
                </c:pt>
                <c:pt idx="198">
                  <c:v>870963589.95608</c:v>
                </c:pt>
                <c:pt idx="199">
                  <c:v>933254300.79699</c:v>
                </c:pt>
                <c:pt idx="200">
                  <c:v>999999999.999999</c:v>
                </c:pt>
              </c:numCache>
            </c:numRef>
          </c:xVal>
          <c:yVal>
            <c:numRef>
              <c:f>VNA!$T$89:$T$289</c:f>
              <c:numCache>
                <c:formatCode>General</c:formatCode>
                <c:ptCount val="201"/>
                <c:pt idx="0">
                  <c:v>3.3828889511718</c:v>
                </c:pt>
                <c:pt idx="1">
                  <c:v>3.15709574247325</c:v>
                </c:pt>
                <c:pt idx="2">
                  <c:v>2.9463732641015</c:v>
                </c:pt>
                <c:pt idx="3">
                  <c:v>2.74971561013473</c:v>
                </c:pt>
                <c:pt idx="4">
                  <c:v>2.56618401455671</c:v>
                </c:pt>
                <c:pt idx="5">
                  <c:v>2.39490236996249</c:v>
                </c:pt>
                <c:pt idx="6">
                  <c:v>2.23505304535552</c:v>
                </c:pt>
                <c:pt idx="7">
                  <c:v>2.08587298311242</c:v>
                </c:pt>
                <c:pt idx="8">
                  <c:v>1.94665005643041</c:v>
                </c:pt>
                <c:pt idx="9">
                  <c:v>1.81671966999101</c:v>
                </c:pt>
                <c:pt idx="10">
                  <c:v>1.69546158734275</c:v>
                </c:pt>
                <c:pt idx="11">
                  <c:v>1.58229697021127</c:v>
                </c:pt>
                <c:pt idx="12">
                  <c:v>1.47668561535256</c:v>
                </c:pt>
                <c:pt idx="13">
                  <c:v>1.37812337574068</c:v>
                </c:pt>
                <c:pt idx="14">
                  <c:v>1.28613975409229</c:v>
                </c:pt>
                <c:pt idx="15">
                  <c:v>1.20029565688749</c:v>
                </c:pt>
                <c:pt idx="16">
                  <c:v>1.120181298223</c:v>
                </c:pt>
                <c:pt idx="17">
                  <c:v>1.04541424370592</c:v>
                </c:pt>
                <c:pt idx="18">
                  <c:v>0.975637584897027</c:v>
                </c:pt>
                <c:pt idx="19">
                  <c:v>0.910518235548752</c:v>
                </c:pt>
                <c:pt idx="20">
                  <c:v>0.84974534153951</c:v>
                </c:pt>
                <c:pt idx="21">
                  <c:v>0.793028796966498</c:v>
                </c:pt>
                <c:pt idx="22">
                  <c:v>0.740097859451363</c:v>
                </c:pt>
                <c:pt idx="23">
                  <c:v>0.690699857541</c:v>
                </c:pt>
                <c:pt idx="24">
                  <c:v>0.644598984608368</c:v>
                </c:pt>
                <c:pt idx="25">
                  <c:v>0.601575173302277</c:v>
                </c:pt>
                <c:pt idx="26">
                  <c:v>0.561423044849363</c:v>
                </c:pt>
                <c:pt idx="27">
                  <c:v>0.523950928879273</c:v>
                </c:pt>
                <c:pt idx="28">
                  <c:v>0.488979948219768</c:v>
                </c:pt>
                <c:pt idx="29">
                  <c:v>0.456343165199772</c:v>
                </c:pt>
                <c:pt idx="30">
                  <c:v>0.425884784682575</c:v>
                </c:pt>
                <c:pt idx="31">
                  <c:v>0.397459410376498</c:v>
                </c:pt>
                <c:pt idx="32">
                  <c:v>0.370931350715123</c:v>
                </c:pt>
                <c:pt idx="33">
                  <c:v>0.346173971282837</c:v>
                </c:pt>
                <c:pt idx="34">
                  <c:v>0.323069090001206</c:v>
                </c:pt>
                <c:pt idx="35">
                  <c:v>0.301506413374773</c:v>
                </c:pt>
                <c:pt idx="36">
                  <c:v>0.281383009635012</c:v>
                </c:pt>
                <c:pt idx="37">
                  <c:v>0.26260281763898</c:v>
                </c:pt>
                <c:pt idx="38">
                  <c:v>0.245076188143652</c:v>
                </c:pt>
                <c:pt idx="39">
                  <c:v>0.228719455975297</c:v>
                </c:pt>
                <c:pt idx="40">
                  <c:v>0.213454540516821</c:v>
                </c:pt>
                <c:pt idx="41">
                  <c:v>0.199208573215719</c:v>
                </c:pt>
                <c:pt idx="42">
                  <c:v>0.185913549398132</c:v>
                </c:pt>
                <c:pt idx="43">
                  <c:v>0.173506003925742</c:v>
                </c:pt>
                <c:pt idx="44">
                  <c:v>0.161926708185504</c:v>
                </c:pt>
                <c:pt idx="45">
                  <c:v>0.15112038723395</c:v>
                </c:pt>
                <c:pt idx="46">
                  <c:v>0.14103545610828</c:v>
                </c:pt>
                <c:pt idx="47">
                  <c:v>0.131623773419209</c:v>
                </c:pt>
                <c:pt idx="48">
                  <c:v>0.122840411685037</c:v>
                </c:pt>
                <c:pt idx="49">
                  <c:v>0.114643442804587</c:v>
                </c:pt>
                <c:pt idx="50">
                  <c:v>0.106993737952841</c:v>
                </c:pt>
                <c:pt idx="51">
                  <c:v>0.0998547807515527</c:v>
                </c:pt>
                <c:pt idx="52">
                  <c:v>0.0931924930525112</c:v>
                </c:pt>
                <c:pt idx="53">
                  <c:v>0.0869750721753878</c:v>
                </c:pt>
                <c:pt idx="54">
                  <c:v>0.0811728392197256</c:v>
                </c:pt>
                <c:pt idx="55">
                  <c:v>0.0757580973316819</c:v>
                </c:pt>
                <c:pt idx="56">
                  <c:v>0.0707049995498753</c:v>
                </c:pt>
                <c:pt idx="57">
                  <c:v>0.0659894255612755</c:v>
                </c:pt>
                <c:pt idx="58">
                  <c:v>0.0615888663224329</c:v>
                </c:pt>
                <c:pt idx="59">
                  <c:v>0.0574823170584963</c:v>
                </c:pt>
                <c:pt idx="60">
                  <c:v>0.0536501767256904</c:v>
                </c:pt>
                <c:pt idx="61">
                  <c:v>0.0500741547928544</c:v>
                </c:pt>
                <c:pt idx="62">
                  <c:v>0.0467371838129573</c:v>
                </c:pt>
                <c:pt idx="63">
                  <c:v>0.0436233382396573</c:v>
                </c:pt>
                <c:pt idx="64">
                  <c:v>0.0407177585171271</c:v>
                </c:pt>
                <c:pt idx="65">
                  <c:v>0.0380065803677171</c:v>
                </c:pt>
                <c:pt idx="66">
                  <c:v>0.0354768687863433</c:v>
                </c:pt>
                <c:pt idx="67">
                  <c:v>0.0331165567028591</c:v>
                </c:pt>
                <c:pt idx="68">
                  <c:v>0.0309143876306088</c:v>
                </c:pt>
                <c:pt idx="69">
                  <c:v>0.0288598625794071</c:v>
                </c:pt>
                <c:pt idx="70">
                  <c:v>0.026943190245131</c:v>
                </c:pt>
                <c:pt idx="71">
                  <c:v>0.0251552410950816</c:v>
                </c:pt>
                <c:pt idx="72">
                  <c:v>0.0234875047373683</c:v>
                </c:pt>
                <c:pt idx="73">
                  <c:v>0.0219320500449147</c:v>
                </c:pt>
                <c:pt idx="74">
                  <c:v>0.0204814887925168</c:v>
                </c:pt>
                <c:pt idx="75">
                  <c:v>0.0191289417652331</c:v>
                </c:pt>
                <c:pt idx="76">
                  <c:v>0.0178680078741827</c:v>
                </c:pt>
                <c:pt idx="77">
                  <c:v>0.0166927358373007</c:v>
                </c:pt>
                <c:pt idx="78">
                  <c:v>0.0155975984585696</c:v>
                </c:pt>
                <c:pt idx="79">
                  <c:v>0.0145774695483134</c:v>
                </c:pt>
                <c:pt idx="80">
                  <c:v>0.0136276035408152</c:v>
                </c:pt>
                <c:pt idx="81">
                  <c:v>0.0127436174485769</c:v>
                </c:pt>
                <c:pt idx="82">
                  <c:v>0.0119214758663733</c:v>
                </c:pt>
                <c:pt idx="83">
                  <c:v>0.0111574780716071</c:v>
                </c:pt>
                <c:pt idx="84">
                  <c:v>0.0104482484739734</c:v>
                </c:pt>
                <c:pt idx="85">
                  <c:v>0.00979072956330234</c:v>
                </c:pt>
                <c:pt idx="86">
                  <c:v>0.00918217730814521</c:v>
                </c:pt>
                <c:pt idx="87">
                  <c:v>0.00862015972619543</c:v>
                </c:pt>
                <c:pt idx="88">
                  <c:v>0.00810255725137376</c:v>
                </c:pt>
                <c:pt idx="89">
                  <c:v>0.00762756502548402</c:v>
                </c:pt>
                <c:pt idx="90">
                  <c:v>0.00719369570155396</c:v>
                </c:pt>
                <c:pt idx="91">
                  <c:v>0.0067997816507245</c:v>
                </c:pt>
                <c:pt idx="92">
                  <c:v>0.00644497380781586</c:v>
                </c:pt>
                <c:pt idx="93">
                  <c:v>0.00612873476436979</c:v>
                </c:pt>
                <c:pt idx="94">
                  <c:v>0.00585082241189138</c:v>
                </c:pt>
                <c:pt idx="95">
                  <c:v>0.00561126009865109</c:v>
                </c:pt>
                <c:pt idx="96">
                  <c:v>0.00541029086245058</c:v>
                </c:pt>
                <c:pt idx="97">
                  <c:v>0.00524831405316697</c:v>
                </c:pt>
                <c:pt idx="98">
                  <c:v>0.00512580670050202</c:v>
                </c:pt>
                <c:pt idx="99">
                  <c:v>0.00504323638341551</c:v>
                </c:pt>
                <c:pt idx="100">
                  <c:v>0.00500097640937947</c:v>
                </c:pt>
                <c:pt idx="101">
                  <c:v>0.0049992374318835</c:v>
                </c:pt>
                <c:pt idx="102">
                  <c:v>0.00503802843271703</c:v>
                </c:pt>
                <c:pt idx="103">
                  <c:v>0.00511715499090037</c:v>
                </c:pt>
                <c:pt idx="104">
                  <c:v>0.005236255400295</c:v>
                </c:pt>
                <c:pt idx="105">
                  <c:v>0.00539486701235124</c:v>
                </c:pt>
                <c:pt idx="106">
                  <c:v>0.00559251011142476</c:v>
                </c:pt>
                <c:pt idx="107">
                  <c:v>0.00582877540830412</c:v>
                </c:pt>
                <c:pt idx="108">
                  <c:v>0.00610340378140038</c:v>
                </c:pt>
                <c:pt idx="109">
                  <c:v>0.00641635091770317</c:v>
                </c:pt>
                <c:pt idx="110">
                  <c:v>0.00676783490695726</c:v>
                </c:pt>
                <c:pt idx="111">
                  <c:v>0.00715836694570656</c:v>
                </c:pt>
                <c:pt idx="112">
                  <c:v>0.00758876900617581</c:v>
                </c:pt>
                <c:pt idx="113">
                  <c:v>0.00806018130071375</c:v>
                </c:pt>
                <c:pt idx="114">
                  <c:v>0.00857406382101058</c:v>
                </c:pt>
                <c:pt idx="115">
                  <c:v>0.00913219432061509</c:v>
                </c:pt>
                <c:pt idx="116">
                  <c:v>0.00973666547278844</c:v>
                </c:pt>
                <c:pt idx="117">
                  <c:v>0.0103898825545374</c:v>
                </c:pt>
                <c:pt idx="118">
                  <c:v>0.0110945627214803</c:v>
                </c:pt>
                <c:pt idx="119">
                  <c:v>0.0118537365754245</c:v>
                </c:pt>
                <c:pt idx="120">
                  <c:v>0.0126707521530425</c:v>
                </c:pt>
                <c:pt idx="121">
                  <c:v>0.0135492818992112</c:v>
                </c:pt>
                <c:pt idx="122">
                  <c:v>0.0144933321512015</c:v>
                </c:pt>
                <c:pt idx="123">
                  <c:v>0.015507255495799</c:v>
                </c:pt>
                <c:pt idx="124">
                  <c:v>0.0165957657921785</c:v>
                </c:pt>
                <c:pt idx="125">
                  <c:v>0.017763955718329</c:v>
                </c:pt>
                <c:pt idx="126">
                  <c:v>0.0190173172719178</c:v>
                </c:pt>
                <c:pt idx="127">
                  <c:v>0.020361764433203</c:v>
                </c:pt>
                <c:pt idx="128">
                  <c:v>0.0218036586174178</c:v>
                </c:pt>
                <c:pt idx="129">
                  <c:v>0.0233498369069187</c:v>
                </c:pt>
                <c:pt idx="130">
                  <c:v>0.0250076425765366</c:v>
                </c:pt>
                <c:pt idx="131">
                  <c:v>0.0267849587261458</c:v>
                </c:pt>
                <c:pt idx="132">
                  <c:v>0.0286902446971358</c:v>
                </c:pt>
                <c:pt idx="133">
                  <c:v>0.0307325752575153</c:v>
                </c:pt>
                <c:pt idx="134">
                  <c:v>0.0329216831432844</c:v>
                </c:pt>
                <c:pt idx="135">
                  <c:v>0.0352680048545384</c:v>
                </c:pt>
                <c:pt idx="136">
                  <c:v>0.0377827298912572</c:v>
                </c:pt>
                <c:pt idx="137">
                  <c:v>0.040477853586856</c:v>
                </c:pt>
                <c:pt idx="138">
                  <c:v>0.0433662342070365</c:v>
                </c:pt>
                <c:pt idx="139">
                  <c:v>0.0464616537854688</c:v>
                </c:pt>
                <c:pt idx="140">
                  <c:v>0.0497788838837624</c:v>
                </c:pt>
                <c:pt idx="141">
                  <c:v>0.0533337557453357</c:v>
                </c:pt>
                <c:pt idx="142">
                  <c:v>0.0571432357368243</c:v>
                </c:pt>
                <c:pt idx="143">
                  <c:v>0.0612255062555515</c:v>
                </c:pt>
                <c:pt idx="144">
                  <c:v>0.0656000523239894</c:v>
                </c:pt>
                <c:pt idx="145">
                  <c:v>0.0702877546617115</c:v>
                </c:pt>
                <c:pt idx="146">
                  <c:v>0.07531098903474</c:v>
                </c:pt>
                <c:pt idx="147">
                  <c:v>0.0806937333042804</c:v>
                </c:pt>
                <c:pt idx="148">
                  <c:v>0.0864616816622858</c:v>
                </c:pt>
                <c:pt idx="149">
                  <c:v>0.0926423672696269</c:v>
                </c:pt>
                <c:pt idx="150">
                  <c:v>0.0992652936634544</c:v>
                </c:pt>
                <c:pt idx="151">
                  <c:v>0.106362075609994</c:v>
                </c:pt>
                <c:pt idx="152">
                  <c:v>0.113966589927646</c:v>
                </c:pt>
                <c:pt idx="153">
                  <c:v>0.122115137289713</c:v>
                </c:pt>
                <c:pt idx="154">
                  <c:v>0.130846615321341</c:v>
                </c:pt>
                <c:pt idx="155">
                  <c:v>0.140202704508401</c:v>
                </c:pt>
                <c:pt idx="156">
                  <c:v>0.150228066932123</c:v>
                </c:pt>
                <c:pt idx="157">
                  <c:v>0.160970559561923</c:v>
                </c:pt>
                <c:pt idx="158">
                  <c:v>0.172481462739788</c:v>
                </c:pt>
                <c:pt idx="159">
                  <c:v>0.184815724891495</c:v>
                </c:pt>
                <c:pt idx="160">
                  <c:v>0.198032224793862</c:v>
                </c:pt>
                <c:pt idx="161">
                  <c:v>0.212194052832253</c:v>
                </c:pt>
                <c:pt idx="162">
                  <c:v>0.227368811863656</c:v>
                </c:pt>
                <c:pt idx="163">
                  <c:v>0.243628940235155</c:v>
                </c:pt>
                <c:pt idx="164">
                  <c:v>0.26105205730382</c:v>
                </c:pt>
                <c:pt idx="165">
                  <c:v>0.279721334182174</c:v>
                </c:pt>
                <c:pt idx="166">
                  <c:v>0.299725890619186</c:v>
                </c:pt>
                <c:pt idx="167">
                  <c:v>0.321161220415251</c:v>
                </c:pt>
                <c:pt idx="168">
                  <c:v>0.344129647429519</c:v>
                </c:pt>
                <c:pt idx="169">
                  <c:v>0.368740813869747</c:v>
                </c:pt>
                <c:pt idx="170">
                  <c:v>0.395112203692613</c:v>
                </c:pt>
                <c:pt idx="171">
                  <c:v>0.423369703591181</c:v>
                </c:pt>
                <c:pt idx="172">
                  <c:v>0.453648203681469</c:v>
                </c:pt>
                <c:pt idx="173">
                  <c:v>0.486092241554768</c:v>
                </c:pt>
                <c:pt idx="174">
                  <c:v>0.52085669231665</c:v>
                </c:pt>
                <c:pt idx="175">
                  <c:v>0.558107507741077</c:v>
                </c:pt>
                <c:pt idx="176">
                  <c:v>0.598022508552163</c:v>
                </c:pt>
                <c:pt idx="177">
                  <c:v>0.640792233212129</c:v>
                </c:pt>
                <c:pt idx="178">
                  <c:v>0.686620847551711</c:v>
                </c:pt>
                <c:pt idx="179">
                  <c:v>0.735727119286282</c:v>
                </c:pt>
                <c:pt idx="180">
                  <c:v>0.788345462471052</c:v>
                </c:pt>
                <c:pt idx="181">
                  <c:v>0.844727056270915</c:v>
                </c:pt>
                <c:pt idx="182">
                  <c:v>0.905141044233657</c:v>
                </c:pt>
                <c:pt idx="183">
                  <c:v>0.969875818941098</c:v>
                </c:pt>
                <c:pt idx="184">
                  <c:v>1.03924039867627</c:v>
                </c:pt>
                <c:pt idx="185">
                  <c:v>1.11356590259688</c:v>
                </c:pt>
                <c:pt idx="186">
                  <c:v>1.19320713142493</c:v>
                </c:pt>
                <c:pt idx="187">
                  <c:v>1.27854426093144</c:v>
                </c:pt>
                <c:pt idx="188">
                  <c:v>1.36998465699897</c:v>
                </c:pt>
                <c:pt idx="189">
                  <c:v>1.46796481998947</c:v>
                </c:pt>
                <c:pt idx="190">
                  <c:v>1.57295246863327</c:v>
                </c:pt>
                <c:pt idx="191">
                  <c:v>1.68544877250821</c:v>
                </c:pt>
                <c:pt idx="192">
                  <c:v>1.80599074472895</c:v>
                </c:pt>
                <c:pt idx="193">
                  <c:v>1.93515380504666</c:v>
                </c:pt>
                <c:pt idx="194">
                  <c:v>2.07355452704063</c:v>
                </c:pt>
                <c:pt idx="195">
                  <c:v>2.2218535811581</c:v>
                </c:pt>
                <c:pt idx="196">
                  <c:v>2.38075888859616</c:v>
                </c:pt>
                <c:pt idx="197">
                  <c:v>2.55102900064659</c:v>
                </c:pt>
                <c:pt idx="198">
                  <c:v>2.73347671957372</c:v>
                </c:pt>
                <c:pt idx="199">
                  <c:v>2.92897297888604</c:v>
                </c:pt>
                <c:pt idx="200">
                  <c:v>3.13845100047737</c:v>
                </c:pt>
              </c:numCache>
            </c:numRef>
          </c:yVal>
          <c:smooth val="0"/>
        </c:ser>
        <c:ser>
          <c:idx val="1"/>
          <c:order val="1"/>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NA!$B$89:$B$289</c:f>
              <c:numCache>
                <c:formatCode>General</c:formatCode>
                <c:ptCount val="201"/>
                <c:pt idx="0">
                  <c:v>1000</c:v>
                </c:pt>
                <c:pt idx="1">
                  <c:v>1071.51930523761</c:v>
                </c:pt>
                <c:pt idx="2">
                  <c:v>1148.15362149688</c:v>
                </c:pt>
                <c:pt idx="3">
                  <c:v>1230.26877081238</c:v>
                </c:pt>
                <c:pt idx="4">
                  <c:v>1318.25673855641</c:v>
                </c:pt>
                <c:pt idx="5">
                  <c:v>1412.53754462275</c:v>
                </c:pt>
                <c:pt idx="6">
                  <c:v>1513.56124843621</c:v>
                </c:pt>
                <c:pt idx="7">
                  <c:v>1621.81009735893</c:v>
                </c:pt>
                <c:pt idx="8">
                  <c:v>1737.80082874938</c:v>
                </c:pt>
                <c:pt idx="9">
                  <c:v>1862.08713666287</c:v>
                </c:pt>
                <c:pt idx="10">
                  <c:v>1995.26231496888</c:v>
                </c:pt>
                <c:pt idx="11">
                  <c:v>2137.96208950223</c:v>
                </c:pt>
                <c:pt idx="12">
                  <c:v>2290.86765276777</c:v>
                </c:pt>
                <c:pt idx="13">
                  <c:v>2454.70891568503</c:v>
                </c:pt>
                <c:pt idx="14">
                  <c:v>2630.26799189538</c:v>
                </c:pt>
                <c:pt idx="15">
                  <c:v>2818.38293126445</c:v>
                </c:pt>
                <c:pt idx="16">
                  <c:v>3019.95172040202</c:v>
                </c:pt>
                <c:pt idx="17">
                  <c:v>3235.93656929628</c:v>
                </c:pt>
                <c:pt idx="18">
                  <c:v>3467.36850452532</c:v>
                </c:pt>
                <c:pt idx="19">
                  <c:v>3715.35229097173</c:v>
                </c:pt>
                <c:pt idx="20">
                  <c:v>3981.07170553497</c:v>
                </c:pt>
                <c:pt idx="21">
                  <c:v>4265.79518801593</c:v>
                </c:pt>
                <c:pt idx="22">
                  <c:v>4570.88189614875</c:v>
                </c:pt>
                <c:pt idx="23">
                  <c:v>4897.78819368446</c:v>
                </c:pt>
                <c:pt idx="24">
                  <c:v>5248.07460249773</c:v>
                </c:pt>
                <c:pt idx="25">
                  <c:v>5623.41325190349</c:v>
                </c:pt>
                <c:pt idx="26">
                  <c:v>6025.59586074358</c:v>
                </c:pt>
                <c:pt idx="27">
                  <c:v>6456.54229034655</c:v>
                </c:pt>
                <c:pt idx="28">
                  <c:v>6918.30970918936</c:v>
                </c:pt>
                <c:pt idx="29">
                  <c:v>7413.10241300917</c:v>
                </c:pt>
                <c:pt idx="30">
                  <c:v>7943.28234724281</c:v>
                </c:pt>
                <c:pt idx="31">
                  <c:v>8511.38038202376</c:v>
                </c:pt>
                <c:pt idx="32">
                  <c:v>9120.1083935591</c:v>
                </c:pt>
                <c:pt idx="33">
                  <c:v>9772.37220955811</c:v>
                </c:pt>
                <c:pt idx="34">
                  <c:v>10471.285480509</c:v>
                </c:pt>
                <c:pt idx="35">
                  <c:v>11220.1845430196</c:v>
                </c:pt>
                <c:pt idx="36">
                  <c:v>12022.6443461741</c:v>
                </c:pt>
                <c:pt idx="37">
                  <c:v>12882.4955169313</c:v>
                </c:pt>
                <c:pt idx="38">
                  <c:v>13803.8426460288</c:v>
                </c:pt>
                <c:pt idx="39">
                  <c:v>14791.0838816821</c:v>
                </c:pt>
                <c:pt idx="40">
                  <c:v>15848.9319246111</c:v>
                </c:pt>
                <c:pt idx="41">
                  <c:v>16982.4365246174</c:v>
                </c:pt>
                <c:pt idx="42">
                  <c:v>18197.0085860998</c:v>
                </c:pt>
                <c:pt idx="43">
                  <c:v>19498.4459975805</c:v>
                </c:pt>
                <c:pt idx="44">
                  <c:v>20892.9613085404</c:v>
                </c:pt>
                <c:pt idx="45">
                  <c:v>22387.2113856834</c:v>
                </c:pt>
                <c:pt idx="46">
                  <c:v>23988.3291901949</c:v>
                </c:pt>
                <c:pt idx="47">
                  <c:v>25703.9578276886</c:v>
                </c:pt>
                <c:pt idx="48">
                  <c:v>27542.2870333817</c:v>
                </c:pt>
                <c:pt idx="49">
                  <c:v>29512.0922666639</c:v>
                </c:pt>
                <c:pt idx="50">
                  <c:v>31622.7766016838</c:v>
                </c:pt>
                <c:pt idx="51">
                  <c:v>33884.4156139202</c:v>
                </c:pt>
                <c:pt idx="52">
                  <c:v>36307.8054770101</c:v>
                </c:pt>
                <c:pt idx="53">
                  <c:v>38904.5144994281</c:v>
                </c:pt>
                <c:pt idx="54">
                  <c:v>41686.9383470335</c:v>
                </c:pt>
                <c:pt idx="55">
                  <c:v>44668.3592150963</c:v>
                </c:pt>
                <c:pt idx="56">
                  <c:v>47863.0092322638</c:v>
                </c:pt>
                <c:pt idx="57">
                  <c:v>51286.1383991365</c:v>
                </c:pt>
                <c:pt idx="58">
                  <c:v>54954.0873857624</c:v>
                </c:pt>
                <c:pt idx="59">
                  <c:v>58884.3655355589</c:v>
                </c:pt>
                <c:pt idx="60">
                  <c:v>63095.7344480193</c:v>
                </c:pt>
                <c:pt idx="61">
                  <c:v>67608.2975391982</c:v>
                </c:pt>
                <c:pt idx="62">
                  <c:v>72443.596007499</c:v>
                </c:pt>
                <c:pt idx="63">
                  <c:v>77624.7116628691</c:v>
                </c:pt>
                <c:pt idx="64">
                  <c:v>83176.3771102671</c:v>
                </c:pt>
                <c:pt idx="65">
                  <c:v>89125.0938133745</c:v>
                </c:pt>
                <c:pt idx="66">
                  <c:v>95499.2586021436</c:v>
                </c:pt>
                <c:pt idx="67">
                  <c:v>102329.299228075</c:v>
                </c:pt>
                <c:pt idx="68">
                  <c:v>109647.819614318</c:v>
                </c:pt>
                <c:pt idx="69">
                  <c:v>117489.755493953</c:v>
                </c:pt>
                <c:pt idx="70">
                  <c:v>125892.541179417</c:v>
                </c:pt>
                <c:pt idx="71">
                  <c:v>134896.288259165</c:v>
                </c:pt>
                <c:pt idx="72">
                  <c:v>144543.977074593</c:v>
                </c:pt>
                <c:pt idx="73">
                  <c:v>154881.661891248</c:v>
                </c:pt>
                <c:pt idx="74">
                  <c:v>165958.690743756</c:v>
                </c:pt>
                <c:pt idx="75">
                  <c:v>177827.941003892</c:v>
                </c:pt>
                <c:pt idx="76">
                  <c:v>190546.071796325</c:v>
                </c:pt>
                <c:pt idx="77">
                  <c:v>204173.794466953</c:v>
                </c:pt>
                <c:pt idx="78">
                  <c:v>218776.162394955</c:v>
                </c:pt>
                <c:pt idx="79">
                  <c:v>234422.881531992</c:v>
                </c:pt>
                <c:pt idx="80">
                  <c:v>251188.643150958</c:v>
                </c:pt>
                <c:pt idx="81">
                  <c:v>269153.480392691</c:v>
                </c:pt>
                <c:pt idx="82">
                  <c:v>288403.150312661</c:v>
                </c:pt>
                <c:pt idx="83">
                  <c:v>309029.543251359</c:v>
                </c:pt>
                <c:pt idx="84">
                  <c:v>331131.121482591</c:v>
                </c:pt>
                <c:pt idx="85">
                  <c:v>354813.389233575</c:v>
                </c:pt>
                <c:pt idx="86">
                  <c:v>380189.396320561</c:v>
                </c:pt>
                <c:pt idx="87">
                  <c:v>407380.277804113</c:v>
                </c:pt>
                <c:pt idx="88">
                  <c:v>436515.832240166</c:v>
                </c:pt>
                <c:pt idx="89">
                  <c:v>467735.141287198</c:v>
                </c:pt>
                <c:pt idx="90">
                  <c:v>501187.233627272</c:v>
                </c:pt>
                <c:pt idx="91">
                  <c:v>537031.796370252</c:v>
                </c:pt>
                <c:pt idx="92">
                  <c:v>575439.937337157</c:v>
                </c:pt>
                <c:pt idx="93">
                  <c:v>616595.001861482</c:v>
                </c:pt>
                <c:pt idx="94">
                  <c:v>660693.448007596</c:v>
                </c:pt>
                <c:pt idx="95">
                  <c:v>707945.784384138</c:v>
                </c:pt>
                <c:pt idx="96">
                  <c:v>758577.575029183</c:v>
                </c:pt>
                <c:pt idx="97">
                  <c:v>812830.516164099</c:v>
                </c:pt>
                <c:pt idx="98">
                  <c:v>870963.58995608</c:v>
                </c:pt>
                <c:pt idx="99">
                  <c:v>933254.300796991</c:v>
                </c:pt>
                <c:pt idx="100">
                  <c:v>1000000</c:v>
                </c:pt>
                <c:pt idx="101">
                  <c:v>1071519.30523761</c:v>
                </c:pt>
                <c:pt idx="102">
                  <c:v>1148153.62149688</c:v>
                </c:pt>
                <c:pt idx="103">
                  <c:v>1230268.77081238</c:v>
                </c:pt>
                <c:pt idx="104">
                  <c:v>1318256.73855641</c:v>
                </c:pt>
                <c:pt idx="105">
                  <c:v>1412537.54462275</c:v>
                </c:pt>
                <c:pt idx="106">
                  <c:v>1513561.24843621</c:v>
                </c:pt>
                <c:pt idx="107">
                  <c:v>1621810.09735893</c:v>
                </c:pt>
                <c:pt idx="108">
                  <c:v>1737800.82874937</c:v>
                </c:pt>
                <c:pt idx="109">
                  <c:v>1862087.13666287</c:v>
                </c:pt>
                <c:pt idx="110">
                  <c:v>1995262.31496888</c:v>
                </c:pt>
                <c:pt idx="111">
                  <c:v>2137962.08950223</c:v>
                </c:pt>
                <c:pt idx="112">
                  <c:v>2290867.65276777</c:v>
                </c:pt>
                <c:pt idx="113">
                  <c:v>2454708.91568503</c:v>
                </c:pt>
                <c:pt idx="114">
                  <c:v>2630267.99189538</c:v>
                </c:pt>
                <c:pt idx="115">
                  <c:v>2818382.93126445</c:v>
                </c:pt>
                <c:pt idx="116">
                  <c:v>3019951.72040201</c:v>
                </c:pt>
                <c:pt idx="117">
                  <c:v>3235936.56929628</c:v>
                </c:pt>
                <c:pt idx="118">
                  <c:v>3467368.50452531</c:v>
                </c:pt>
                <c:pt idx="119">
                  <c:v>3715352.29097172</c:v>
                </c:pt>
                <c:pt idx="120">
                  <c:v>3981071.70553497</c:v>
                </c:pt>
                <c:pt idx="121">
                  <c:v>4265795.18801593</c:v>
                </c:pt>
                <c:pt idx="122">
                  <c:v>4570881.89614875</c:v>
                </c:pt>
                <c:pt idx="123">
                  <c:v>4897788.19368446</c:v>
                </c:pt>
                <c:pt idx="124">
                  <c:v>5248074.60249772</c:v>
                </c:pt>
                <c:pt idx="125">
                  <c:v>5623413.25190349</c:v>
                </c:pt>
                <c:pt idx="126">
                  <c:v>6025595.86074357</c:v>
                </c:pt>
                <c:pt idx="127">
                  <c:v>6456542.29034655</c:v>
                </c:pt>
                <c:pt idx="128">
                  <c:v>6918309.70918936</c:v>
                </c:pt>
                <c:pt idx="129">
                  <c:v>7413102.41300917</c:v>
                </c:pt>
                <c:pt idx="130">
                  <c:v>7943282.34724281</c:v>
                </c:pt>
                <c:pt idx="131">
                  <c:v>8511380.38202376</c:v>
                </c:pt>
                <c:pt idx="132">
                  <c:v>9120108.39355909</c:v>
                </c:pt>
                <c:pt idx="133">
                  <c:v>9772372.2095581</c:v>
                </c:pt>
                <c:pt idx="134">
                  <c:v>10471285.480509</c:v>
                </c:pt>
                <c:pt idx="135">
                  <c:v>11220184.5430196</c:v>
                </c:pt>
                <c:pt idx="136">
                  <c:v>12022644.3461741</c:v>
                </c:pt>
                <c:pt idx="137">
                  <c:v>12882495.5169313</c:v>
                </c:pt>
                <c:pt idx="138">
                  <c:v>13803842.6460288</c:v>
                </c:pt>
                <c:pt idx="139">
                  <c:v>14791083.8816821</c:v>
                </c:pt>
                <c:pt idx="140">
                  <c:v>15848931.9246111</c:v>
                </c:pt>
                <c:pt idx="141">
                  <c:v>16982436.5246174</c:v>
                </c:pt>
                <c:pt idx="142">
                  <c:v>18197008.5860998</c:v>
                </c:pt>
                <c:pt idx="143">
                  <c:v>19498445.9975804</c:v>
                </c:pt>
                <c:pt idx="144">
                  <c:v>20892961.3085404</c:v>
                </c:pt>
                <c:pt idx="145">
                  <c:v>22387211.3856834</c:v>
                </c:pt>
                <c:pt idx="146">
                  <c:v>23988329.1901949</c:v>
                </c:pt>
                <c:pt idx="147">
                  <c:v>25703957.8276886</c:v>
                </c:pt>
                <c:pt idx="148">
                  <c:v>27542287.0333816</c:v>
                </c:pt>
                <c:pt idx="149">
                  <c:v>29512092.2666638</c:v>
                </c:pt>
                <c:pt idx="150">
                  <c:v>31622776.6016838</c:v>
                </c:pt>
                <c:pt idx="151">
                  <c:v>33884415.6139202</c:v>
                </c:pt>
                <c:pt idx="152">
                  <c:v>36307805.4770101</c:v>
                </c:pt>
                <c:pt idx="153">
                  <c:v>38904514.499428</c:v>
                </c:pt>
                <c:pt idx="154">
                  <c:v>41686938.3470335</c:v>
                </c:pt>
                <c:pt idx="155">
                  <c:v>44668359.2150963</c:v>
                </c:pt>
                <c:pt idx="156">
                  <c:v>47863009.2322638</c:v>
                </c:pt>
                <c:pt idx="157">
                  <c:v>51286138.3991364</c:v>
                </c:pt>
                <c:pt idx="158">
                  <c:v>54954087.3857624</c:v>
                </c:pt>
                <c:pt idx="159">
                  <c:v>58884365.5355589</c:v>
                </c:pt>
                <c:pt idx="160">
                  <c:v>63095734.4480193</c:v>
                </c:pt>
                <c:pt idx="161">
                  <c:v>67608297.5391981</c:v>
                </c:pt>
                <c:pt idx="162">
                  <c:v>72443596.0074989</c:v>
                </c:pt>
                <c:pt idx="163">
                  <c:v>77624711.6628691</c:v>
                </c:pt>
                <c:pt idx="164">
                  <c:v>83176377.110267</c:v>
                </c:pt>
                <c:pt idx="165">
                  <c:v>89125093.8133745</c:v>
                </c:pt>
                <c:pt idx="166">
                  <c:v>95499258.6021435</c:v>
                </c:pt>
                <c:pt idx="167">
                  <c:v>102329299.228075</c:v>
                </c:pt>
                <c:pt idx="168">
                  <c:v>109647819.614318</c:v>
                </c:pt>
                <c:pt idx="169">
                  <c:v>117489755.493953</c:v>
                </c:pt>
                <c:pt idx="170">
                  <c:v>125892541.179417</c:v>
                </c:pt>
                <c:pt idx="171">
                  <c:v>134896288.259165</c:v>
                </c:pt>
                <c:pt idx="172">
                  <c:v>144543977.074593</c:v>
                </c:pt>
                <c:pt idx="173">
                  <c:v>154881661.891248</c:v>
                </c:pt>
                <c:pt idx="174">
                  <c:v>165958690.743756</c:v>
                </c:pt>
                <c:pt idx="175">
                  <c:v>177827941.003892</c:v>
                </c:pt>
                <c:pt idx="176">
                  <c:v>190546071.796325</c:v>
                </c:pt>
                <c:pt idx="177">
                  <c:v>204173794.466953</c:v>
                </c:pt>
                <c:pt idx="178">
                  <c:v>218776162.394955</c:v>
                </c:pt>
                <c:pt idx="179">
                  <c:v>234422881.531992</c:v>
                </c:pt>
                <c:pt idx="180">
                  <c:v>251188643.150958</c:v>
                </c:pt>
                <c:pt idx="181">
                  <c:v>269153480.392691</c:v>
                </c:pt>
                <c:pt idx="182">
                  <c:v>288403150.31266</c:v>
                </c:pt>
                <c:pt idx="183">
                  <c:v>309029543.251359</c:v>
                </c:pt>
                <c:pt idx="184">
                  <c:v>331131121.482591</c:v>
                </c:pt>
                <c:pt idx="185">
                  <c:v>354813389.233575</c:v>
                </c:pt>
                <c:pt idx="186">
                  <c:v>380189396.320561</c:v>
                </c:pt>
                <c:pt idx="187">
                  <c:v>407380277.804112</c:v>
                </c:pt>
                <c:pt idx="188">
                  <c:v>436515832.240166</c:v>
                </c:pt>
                <c:pt idx="189">
                  <c:v>467735141.287198</c:v>
                </c:pt>
                <c:pt idx="190">
                  <c:v>501187233.627272</c:v>
                </c:pt>
                <c:pt idx="191">
                  <c:v>537031796.370252</c:v>
                </c:pt>
                <c:pt idx="192">
                  <c:v>575439937.337156</c:v>
                </c:pt>
                <c:pt idx="193">
                  <c:v>616595001.861482</c:v>
                </c:pt>
                <c:pt idx="194">
                  <c:v>660693448.007595</c:v>
                </c:pt>
                <c:pt idx="195">
                  <c:v>707945784.384137</c:v>
                </c:pt>
                <c:pt idx="196">
                  <c:v>758577575.029183</c:v>
                </c:pt>
                <c:pt idx="197">
                  <c:v>812830516.164098</c:v>
                </c:pt>
                <c:pt idx="198">
                  <c:v>870963589.95608</c:v>
                </c:pt>
                <c:pt idx="199">
                  <c:v>933254300.79699</c:v>
                </c:pt>
                <c:pt idx="200">
                  <c:v>999999999.999999</c:v>
                </c:pt>
              </c:numCache>
            </c:numRef>
          </c:xVal>
          <c:yVal>
            <c:numRef>
              <c:f>VNA!$E$89:$E$289</c:f>
              <c:numCache>
                <c:formatCode>General</c:formatCode>
                <c:ptCount val="201"/>
                <c:pt idx="0">
                  <c:v>3.38627593471407</c:v>
                </c:pt>
                <c:pt idx="1">
                  <c:v>3.16025665577283</c:v>
                </c:pt>
                <c:pt idx="2">
                  <c:v>2.94932319707454</c:v>
                </c:pt>
                <c:pt idx="3">
                  <c:v>2.75246864538785</c:v>
                </c:pt>
                <c:pt idx="4">
                  <c:v>2.56875329463694</c:v>
                </c:pt>
                <c:pt idx="5">
                  <c:v>2.39730016011482</c:v>
                </c:pt>
                <c:pt idx="6">
                  <c:v>2.23729079210391</c:v>
                </c:pt>
                <c:pt idx="7">
                  <c:v>2.08796136891953</c:v>
                </c:pt>
                <c:pt idx="8">
                  <c:v>1.94859905072606</c:v>
                </c:pt>
                <c:pt idx="9">
                  <c:v>1.81853857672044</c:v>
                </c:pt>
                <c:pt idx="10">
                  <c:v>1.69715908943914</c:v>
                </c:pt>
                <c:pt idx="11">
                  <c:v>1.58388117102929</c:v>
                </c:pt>
                <c:pt idx="12">
                  <c:v>1.47816407733609</c:v>
                </c:pt>
                <c:pt idx="13">
                  <c:v>1.37950315660323</c:v>
                </c:pt>
                <c:pt idx="14">
                  <c:v>1.28742744046427</c:v>
                </c:pt>
                <c:pt idx="15">
                  <c:v>1.20149739572521</c:v>
                </c:pt>
                <c:pt idx="16">
                  <c:v>1.12130282620615</c:v>
                </c:pt>
                <c:pt idx="17">
                  <c:v>1.04646091462637</c:v>
                </c:pt>
                <c:pt idx="18">
                  <c:v>0.976614395185455</c:v>
                </c:pt>
                <c:pt idx="19">
                  <c:v>0.911429848117128</c:v>
                </c:pt>
                <c:pt idx="20">
                  <c:v>0.850596108074662</c:v>
                </c:pt>
                <c:pt idx="21">
                  <c:v>0.793822778750123</c:v>
                </c:pt>
                <c:pt idx="22">
                  <c:v>0.740838846636829</c:v>
                </c:pt>
                <c:pt idx="23">
                  <c:v>0.691391387317675</c:v>
                </c:pt>
                <c:pt idx="24">
                  <c:v>0.64524435810365</c:v>
                </c:pt>
                <c:pt idx="25">
                  <c:v>0.602177471259084</c:v>
                </c:pt>
                <c:pt idx="26">
                  <c:v>0.561985142434847</c:v>
                </c:pt>
                <c:pt idx="27">
                  <c:v>0.524475509289736</c:v>
                </c:pt>
                <c:pt idx="28">
                  <c:v>0.489469515615341</c:v>
                </c:pt>
                <c:pt idx="29">
                  <c:v>0.456800056592367</c:v>
                </c:pt>
                <c:pt idx="30">
                  <c:v>0.426311181098201</c:v>
                </c:pt>
                <c:pt idx="31">
                  <c:v>0.397857347257877</c:v>
                </c:pt>
                <c:pt idx="32">
                  <c:v>0.371302727684714</c:v>
                </c:pt>
                <c:pt idx="33">
                  <c:v>0.346520561094157</c:v>
                </c:pt>
                <c:pt idx="34">
                  <c:v>0.323392547195677</c:v>
                </c:pt>
                <c:pt idx="35">
                  <c:v>0.301808281974194</c:v>
                </c:pt>
                <c:pt idx="36">
                  <c:v>0.281664730665306</c:v>
                </c:pt>
                <c:pt idx="37">
                  <c:v>0.262865735908536</c:v>
                </c:pt>
                <c:pt idx="38">
                  <c:v>0.24532155873073</c:v>
                </c:pt>
                <c:pt idx="39">
                  <c:v>0.228948450168491</c:v>
                </c:pt>
                <c:pt idx="40">
                  <c:v>0.213668251484767</c:v>
                </c:pt>
                <c:pt idx="41">
                  <c:v>0.199408021071247</c:v>
                </c:pt>
                <c:pt idx="42">
                  <c:v>0.186099686255595</c:v>
                </c:pt>
                <c:pt idx="43">
                  <c:v>0.173679718351471</c:v>
                </c:pt>
                <c:pt idx="44">
                  <c:v>0.162088829400236</c:v>
                </c:pt>
                <c:pt idx="45">
                  <c:v>0.151271689156837</c:v>
                </c:pt>
                <c:pt idx="46">
                  <c:v>0.141176660968988</c:v>
                </c:pt>
                <c:pt idx="47">
                  <c:v>0.131755555289032</c:v>
                </c:pt>
                <c:pt idx="48">
                  <c:v>0.12296339964205</c:v>
                </c:pt>
                <c:pt idx="49">
                  <c:v>0.114758223952385</c:v>
                </c:pt>
                <c:pt idx="50">
                  <c:v>0.107100860204152</c:v>
                </c:pt>
                <c:pt idx="51">
                  <c:v>0.0999547554797583</c:v>
                </c:pt>
                <c:pt idx="52">
                  <c:v>0.0932857974844645</c:v>
                </c:pt>
                <c:pt idx="53">
                  <c:v>0.0870621517246739</c:v>
                </c:pt>
                <c:pt idx="54">
                  <c:v>0.0812541095634476</c:v>
                </c:pt>
                <c:pt idx="55">
                  <c:v>0.07583394642881</c:v>
                </c:pt>
                <c:pt idx="56">
                  <c:v>0.0707757894990856</c:v>
                </c:pt>
                <c:pt idx="57">
                  <c:v>0.066055494234999</c:v>
                </c:pt>
                <c:pt idx="58">
                  <c:v>0.0616505291708074</c:v>
                </c:pt>
                <c:pt idx="59">
                  <c:v>0.0575398684165396</c:v>
                </c:pt>
                <c:pt idx="60">
                  <c:v>0.0537038913606872</c:v>
                </c:pt>
                <c:pt idx="61">
                  <c:v>0.0501242890976337</c:v>
                </c:pt>
                <c:pt idx="62">
                  <c:v>0.0467839771369034</c:v>
                </c:pt>
                <c:pt idx="63">
                  <c:v>0.04366701398215</c:v>
                </c:pt>
                <c:pt idx="64">
                  <c:v>0.0407585251968607</c:v>
                </c:pt>
                <c:pt idx="65">
                  <c:v>0.0380446326012166</c:v>
                </c:pt>
                <c:pt idx="66">
                  <c:v>0.0355123882705866</c:v>
                </c:pt>
                <c:pt idx="67">
                  <c:v>0.0331497130309395</c:v>
                </c:pt>
                <c:pt idx="68">
                  <c:v>0.0309453391702112</c:v>
                </c:pt>
                <c:pt idx="69">
                  <c:v>0.028888757107563</c:v>
                </c:pt>
                <c:pt idx="70">
                  <c:v>0.0269701657847088</c:v>
                </c:pt>
                <c:pt idx="71">
                  <c:v>0.025180426565292</c:v>
                </c:pt>
                <c:pt idx="72">
                  <c:v>0.0235110204498641</c:v>
                </c:pt>
                <c:pt idx="73">
                  <c:v>0.0219540084356073</c:v>
                </c:pt>
                <c:pt idx="74">
                  <c:v>0.0205019948717471</c:v>
                </c:pt>
                <c:pt idx="75">
                  <c:v>0.0191480936838649</c:v>
                </c:pt>
                <c:pt idx="76">
                  <c:v>0.0178858973632011</c:v>
                </c:pt>
                <c:pt idx="77">
                  <c:v>0.0167094486406505</c:v>
                </c:pt>
                <c:pt idx="78">
                  <c:v>0.0156132147894647</c:v>
                </c:pt>
                <c:pt idx="79">
                  <c:v>0.0145920645254261</c:v>
                </c:pt>
                <c:pt idx="80">
                  <c:v>0.0136412474977942</c:v>
                </c:pt>
                <c:pt idx="81">
                  <c:v>0.0127563763874047</c:v>
                </c:pt>
                <c:pt idx="82">
                  <c:v>0.0119334116477162</c:v>
                </c:pt>
                <c:pt idx="83">
                  <c:v>0.0111686489367575</c:v>
                </c:pt>
                <c:pt idx="84">
                  <c:v>0.0104587092871744</c:v>
                </c:pt>
                <c:pt idx="85">
                  <c:v>0.00980053203939753</c:v>
                </c:pt>
                <c:pt idx="86">
                  <c:v>0.00919137050703092</c:v>
                </c:pt>
                <c:pt idx="87">
                  <c:v>0.00862879023689977</c:v>
                </c:pt>
                <c:pt idx="88">
                  <c:v>0.00811066954679672</c:v>
                </c:pt>
                <c:pt idx="89">
                  <c:v>0.00763520174596652</c:v>
                </c:pt>
                <c:pt idx="90">
                  <c:v>0.0072008980413859</c:v>
                </c:pt>
                <c:pt idx="91">
                  <c:v>0.00680658959199125</c:v>
                </c:pt>
                <c:pt idx="92">
                  <c:v>0.00645142650746979</c:v>
                </c:pt>
                <c:pt idx="93">
                  <c:v>0.00613487087105865</c:v>
                </c:pt>
                <c:pt idx="94">
                  <c:v>0.00585668026600283</c:v>
                </c:pt>
                <c:pt idx="95">
                  <c:v>0.00561687809834649</c:v>
                </c:pt>
                <c:pt idx="96">
                  <c:v>0.00541570764648142</c:v>
                </c:pt>
                <c:pt idx="97">
                  <c:v>0.00525356865778194</c:v>
                </c:pt>
                <c:pt idx="98">
                  <c:v>0.00513093866546945</c:v>
                </c:pt>
                <c:pt idx="99">
                  <c:v>0.00504828567934925</c:v>
                </c:pt>
                <c:pt idx="100">
                  <c:v>0.00500598338381362</c:v>
                </c:pt>
                <c:pt idx="101">
                  <c:v>0.00500424266978655</c:v>
                </c:pt>
                <c:pt idx="102">
                  <c:v>0.00504307251200356</c:v>
                </c:pt>
                <c:pt idx="103">
                  <c:v>0.0051222782953123</c:v>
                </c:pt>
                <c:pt idx="104">
                  <c:v>0.00524149794698495</c:v>
                </c:pt>
                <c:pt idx="105">
                  <c:v>0.00540026835580662</c:v>
                </c:pt>
                <c:pt idx="106">
                  <c:v>0.00559810933158645</c:v>
                </c:pt>
                <c:pt idx="107">
                  <c:v>0.00583461119174572</c:v>
                </c:pt>
                <c:pt idx="108">
                  <c:v>0.00610951451288338</c:v>
                </c:pt>
                <c:pt idx="109">
                  <c:v>0.00642277498744606</c:v>
                </c:pt>
                <c:pt idx="110">
                  <c:v>0.00677461086208955</c:v>
                </c:pt>
                <c:pt idx="111">
                  <c:v>0.00716553390717679</c:v>
                </c:pt>
                <c:pt idx="112">
                  <c:v>0.00759636687933427</c:v>
                </c:pt>
                <c:pt idx="113">
                  <c:v>0.0080682511684574</c:v>
                </c:pt>
                <c:pt idx="114">
                  <c:v>0.00858264818690721</c:v>
                </c:pt>
                <c:pt idx="115">
                  <c:v>0.00914133748076363</c:v>
                </c:pt>
                <c:pt idx="116">
                  <c:v>0.00974641382762735</c:v>
                </c:pt>
                <c:pt idx="117">
                  <c:v>0.0104002849115371</c:v>
                </c:pt>
                <c:pt idx="118">
                  <c:v>0.0111056706128181</c:v>
                </c:pt>
                <c:pt idx="119">
                  <c:v>0.0118656045371068</c:v>
                </c:pt>
                <c:pt idx="120">
                  <c:v>0.0126834381201052</c:v>
                </c:pt>
                <c:pt idx="121">
                  <c:v>0.0135628474578102</c:v>
                </c:pt>
                <c:pt idx="122">
                  <c:v>0.0145078428999957</c:v>
                </c:pt>
                <c:pt idx="123">
                  <c:v>0.015522781385192</c:v>
                </c:pt>
                <c:pt idx="124">
                  <c:v>0.01661238147088</c:v>
                </c:pt>
                <c:pt idx="125">
                  <c:v>0.0177817410104055</c:v>
                </c:pt>
                <c:pt idx="126">
                  <c:v>0.0190363574394281</c:v>
                </c:pt>
                <c:pt idx="127">
                  <c:v>0.0203821506536766</c:v>
                </c:pt>
                <c:pt idx="128">
                  <c:v>0.0218254884826501</c:v>
                </c:pt>
                <c:pt idx="129">
                  <c:v>0.0233732147883736</c:v>
                </c:pt>
                <c:pt idx="130">
                  <c:v>0.0250326802430854</c:v>
                </c:pt>
                <c:pt idx="131">
                  <c:v>0.0268117758640922</c:v>
                </c:pt>
                <c:pt idx="132">
                  <c:v>0.0287189694077075</c:v>
                </c:pt>
                <c:pt idx="133">
                  <c:v>0.0307633447471292</c:v>
                </c:pt>
                <c:pt idx="134">
                  <c:v>0.0329546443814183</c:v>
                </c:pt>
                <c:pt idx="135">
                  <c:v>0.0353033152445834</c:v>
                </c:pt>
                <c:pt idx="136">
                  <c:v>0.0378205580053672</c:v>
                </c:pt>
                <c:pt idx="137">
                  <c:v>0.0405183800699015</c:v>
                </c:pt>
                <c:pt idx="138">
                  <c:v>0.0434096525211675</c:v>
                </c:pt>
                <c:pt idx="139">
                  <c:v>0.0465081712513971</c:v>
                </c:pt>
                <c:pt idx="140">
                  <c:v>0.0498287225663822</c:v>
                </c:pt>
                <c:pt idx="141">
                  <c:v>0.0533871535643342</c:v>
                </c:pt>
                <c:pt idx="142">
                  <c:v>0.0572004476166411</c:v>
                </c:pt>
                <c:pt idx="143">
                  <c:v>0.061286805303798</c:v>
                </c:pt>
                <c:pt idx="144">
                  <c:v>0.0656657311871188</c:v>
                </c:pt>
                <c:pt idx="145">
                  <c:v>0.0703581268257508</c:v>
                </c:pt>
                <c:pt idx="146">
                  <c:v>0.0753863904791921</c:v>
                </c:pt>
                <c:pt idx="147">
                  <c:v>0.0807745239681325</c:v>
                </c:pt>
                <c:pt idx="148">
                  <c:v>0.0865482472011871</c:v>
                </c:pt>
                <c:pt idx="149">
                  <c:v>0.0927351209121571</c:v>
                </c:pt>
                <c:pt idx="150">
                  <c:v>0.0993646781920298</c:v>
                </c:pt>
                <c:pt idx="151">
                  <c:v>0.106468565442228</c:v>
                </c:pt>
                <c:pt idx="152">
                  <c:v>0.114080693420845</c:v>
                </c:pt>
                <c:pt idx="153">
                  <c:v>0.122237399101991</c:v>
                </c:pt>
                <c:pt idx="154">
                  <c:v>0.130977619120164</c:v>
                </c:pt>
                <c:pt idx="155">
                  <c:v>0.140343075626994</c:v>
                </c:pt>
                <c:pt idx="156">
                  <c:v>0.150378475447092</c:v>
                </c:pt>
                <c:pt idx="157">
                  <c:v>0.161131723483271</c:v>
                </c:pt>
                <c:pt idx="158">
                  <c:v>0.172654151389554</c:v>
                </c:pt>
                <c:pt idx="159">
                  <c:v>0.185000762603282</c:v>
                </c:pt>
                <c:pt idx="160">
                  <c:v>0.198230494905806</c:v>
                </c:pt>
                <c:pt idx="161">
                  <c:v>0.212406501764942</c:v>
                </c:pt>
                <c:pt idx="162">
                  <c:v>0.227596453802069</c:v>
                </c:pt>
                <c:pt idx="163">
                  <c:v>0.243872861822838</c:v>
                </c:pt>
                <c:pt idx="164">
                  <c:v>0.261313422953425</c:v>
                </c:pt>
                <c:pt idx="165">
                  <c:v>0.280001391534561</c:v>
                </c:pt>
                <c:pt idx="166">
                  <c:v>0.300025976543789</c:v>
                </c:pt>
                <c:pt idx="167">
                  <c:v>0.321482767443026</c:v>
                </c:pt>
                <c:pt idx="168">
                  <c:v>0.344474190484221</c:v>
                </c:pt>
                <c:pt idx="169">
                  <c:v>0.369109997651306</c:v>
                </c:pt>
                <c:pt idx="170">
                  <c:v>0.395507790572414</c:v>
                </c:pt>
                <c:pt idx="171">
                  <c:v>0.42379358190331</c:v>
                </c:pt>
                <c:pt idx="172">
                  <c:v>0.454102396861824</c:v>
                </c:pt>
                <c:pt idx="173">
                  <c:v>0.486578917784773</c:v>
                </c:pt>
                <c:pt idx="174">
                  <c:v>0.521378174784217</c:v>
                </c:pt>
                <c:pt idx="175">
                  <c:v>0.558666285799951</c:v>
                </c:pt>
                <c:pt idx="176">
                  <c:v>0.598621249580963</c:v>
                </c:pt>
                <c:pt idx="177">
                  <c:v>0.641433795381214</c:v>
                </c:pt>
                <c:pt idx="178">
                  <c:v>0.687308293425856</c:v>
                </c:pt>
                <c:pt idx="179">
                  <c:v>0.736463730494101</c:v>
                </c:pt>
                <c:pt idx="180">
                  <c:v>0.789134755275757</c:v>
                </c:pt>
                <c:pt idx="181">
                  <c:v>0.845572798491586</c:v>
                </c:pt>
                <c:pt idx="182">
                  <c:v>0.906047273124464</c:v>
                </c:pt>
                <c:pt idx="183">
                  <c:v>0.970846860490785</c:v>
                </c:pt>
                <c:pt idx="184">
                  <c:v>1.04028088829131</c:v>
                </c:pt>
                <c:pt idx="185">
                  <c:v>1.11468080721973</c:v>
                </c:pt>
                <c:pt idx="186">
                  <c:v>1.19440177317766</c:v>
                </c:pt>
                <c:pt idx="187">
                  <c:v>1.279824342649</c:v>
                </c:pt>
                <c:pt idx="188">
                  <c:v>1.37135628932664</c:v>
                </c:pt>
                <c:pt idx="189">
                  <c:v>1.4694345506634</c:v>
                </c:pt>
                <c:pt idx="190">
                  <c:v>1.57452731363932</c:v>
                </c:pt>
                <c:pt idx="191">
                  <c:v>1.68713624970181</c:v>
                </c:pt>
                <c:pt idx="192">
                  <c:v>1.8077989095475</c:v>
                </c:pt>
                <c:pt idx="193">
                  <c:v>1.93709128917749</c:v>
                </c:pt>
                <c:pt idx="194">
                  <c:v>2.07563057947537</c:v>
                </c:pt>
                <c:pt idx="195">
                  <c:v>2.22407811243325</c:v>
                </c:pt>
                <c:pt idx="196">
                  <c:v>2.38314251809025</c:v>
                </c:pt>
                <c:pt idx="197">
                  <c:v>2.55358310725308</c:v>
                </c:pt>
                <c:pt idx="198">
                  <c:v>2.73621349614665</c:v>
                </c:pt>
                <c:pt idx="199">
                  <c:v>2.93190549029748</c:v>
                </c:pt>
                <c:pt idx="200">
                  <c:v>3.14159324618975</c:v>
                </c:pt>
              </c:numCache>
            </c:numRef>
          </c:yVal>
          <c:smooth val="0"/>
        </c:ser>
        <c:axId val="19136679"/>
        <c:axId val="10766188"/>
      </c:scatterChart>
      <c:scatterChart>
        <c:scatterStyle val="line"/>
        <c:varyColors val="0"/>
        <c:ser>
          <c:idx val="2"/>
          <c:order val="2"/>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NA!$B$89:$B$289</c:f>
              <c:numCache>
                <c:formatCode>General</c:formatCode>
                <c:ptCount val="201"/>
                <c:pt idx="0">
                  <c:v>1000</c:v>
                </c:pt>
                <c:pt idx="1">
                  <c:v>1071.51930523761</c:v>
                </c:pt>
                <c:pt idx="2">
                  <c:v>1148.15362149688</c:v>
                </c:pt>
                <c:pt idx="3">
                  <c:v>1230.26877081238</c:v>
                </c:pt>
                <c:pt idx="4">
                  <c:v>1318.25673855641</c:v>
                </c:pt>
                <c:pt idx="5">
                  <c:v>1412.53754462275</c:v>
                </c:pt>
                <c:pt idx="6">
                  <c:v>1513.56124843621</c:v>
                </c:pt>
                <c:pt idx="7">
                  <c:v>1621.81009735893</c:v>
                </c:pt>
                <c:pt idx="8">
                  <c:v>1737.80082874938</c:v>
                </c:pt>
                <c:pt idx="9">
                  <c:v>1862.08713666287</c:v>
                </c:pt>
                <c:pt idx="10">
                  <c:v>1995.26231496888</c:v>
                </c:pt>
                <c:pt idx="11">
                  <c:v>2137.96208950223</c:v>
                </c:pt>
                <c:pt idx="12">
                  <c:v>2290.86765276777</c:v>
                </c:pt>
                <c:pt idx="13">
                  <c:v>2454.70891568503</c:v>
                </c:pt>
                <c:pt idx="14">
                  <c:v>2630.26799189538</c:v>
                </c:pt>
                <c:pt idx="15">
                  <c:v>2818.38293126445</c:v>
                </c:pt>
                <c:pt idx="16">
                  <c:v>3019.95172040202</c:v>
                </c:pt>
                <c:pt idx="17">
                  <c:v>3235.93656929628</c:v>
                </c:pt>
                <c:pt idx="18">
                  <c:v>3467.36850452532</c:v>
                </c:pt>
                <c:pt idx="19">
                  <c:v>3715.35229097173</c:v>
                </c:pt>
                <c:pt idx="20">
                  <c:v>3981.07170553497</c:v>
                </c:pt>
                <c:pt idx="21">
                  <c:v>4265.79518801593</c:v>
                </c:pt>
                <c:pt idx="22">
                  <c:v>4570.88189614875</c:v>
                </c:pt>
                <c:pt idx="23">
                  <c:v>4897.78819368446</c:v>
                </c:pt>
                <c:pt idx="24">
                  <c:v>5248.07460249773</c:v>
                </c:pt>
                <c:pt idx="25">
                  <c:v>5623.41325190349</c:v>
                </c:pt>
                <c:pt idx="26">
                  <c:v>6025.59586074358</c:v>
                </c:pt>
                <c:pt idx="27">
                  <c:v>6456.54229034655</c:v>
                </c:pt>
                <c:pt idx="28">
                  <c:v>6918.30970918936</c:v>
                </c:pt>
                <c:pt idx="29">
                  <c:v>7413.10241300917</c:v>
                </c:pt>
                <c:pt idx="30">
                  <c:v>7943.28234724281</c:v>
                </c:pt>
                <c:pt idx="31">
                  <c:v>8511.38038202376</c:v>
                </c:pt>
                <c:pt idx="32">
                  <c:v>9120.1083935591</c:v>
                </c:pt>
                <c:pt idx="33">
                  <c:v>9772.37220955811</c:v>
                </c:pt>
                <c:pt idx="34">
                  <c:v>10471.285480509</c:v>
                </c:pt>
                <c:pt idx="35">
                  <c:v>11220.1845430196</c:v>
                </c:pt>
                <c:pt idx="36">
                  <c:v>12022.6443461741</c:v>
                </c:pt>
                <c:pt idx="37">
                  <c:v>12882.4955169313</c:v>
                </c:pt>
                <c:pt idx="38">
                  <c:v>13803.8426460288</c:v>
                </c:pt>
                <c:pt idx="39">
                  <c:v>14791.0838816821</c:v>
                </c:pt>
                <c:pt idx="40">
                  <c:v>15848.9319246111</c:v>
                </c:pt>
                <c:pt idx="41">
                  <c:v>16982.4365246174</c:v>
                </c:pt>
                <c:pt idx="42">
                  <c:v>18197.0085860998</c:v>
                </c:pt>
                <c:pt idx="43">
                  <c:v>19498.4459975805</c:v>
                </c:pt>
                <c:pt idx="44">
                  <c:v>20892.9613085404</c:v>
                </c:pt>
                <c:pt idx="45">
                  <c:v>22387.2113856834</c:v>
                </c:pt>
                <c:pt idx="46">
                  <c:v>23988.3291901949</c:v>
                </c:pt>
                <c:pt idx="47">
                  <c:v>25703.9578276886</c:v>
                </c:pt>
                <c:pt idx="48">
                  <c:v>27542.2870333817</c:v>
                </c:pt>
                <c:pt idx="49">
                  <c:v>29512.0922666639</c:v>
                </c:pt>
                <c:pt idx="50">
                  <c:v>31622.7766016838</c:v>
                </c:pt>
                <c:pt idx="51">
                  <c:v>33884.4156139202</c:v>
                </c:pt>
                <c:pt idx="52">
                  <c:v>36307.8054770101</c:v>
                </c:pt>
                <c:pt idx="53">
                  <c:v>38904.5144994281</c:v>
                </c:pt>
                <c:pt idx="54">
                  <c:v>41686.9383470335</c:v>
                </c:pt>
                <c:pt idx="55">
                  <c:v>44668.3592150963</c:v>
                </c:pt>
                <c:pt idx="56">
                  <c:v>47863.0092322638</c:v>
                </c:pt>
                <c:pt idx="57">
                  <c:v>51286.1383991365</c:v>
                </c:pt>
                <c:pt idx="58">
                  <c:v>54954.0873857624</c:v>
                </c:pt>
                <c:pt idx="59">
                  <c:v>58884.3655355589</c:v>
                </c:pt>
                <c:pt idx="60">
                  <c:v>63095.7344480193</c:v>
                </c:pt>
                <c:pt idx="61">
                  <c:v>67608.2975391982</c:v>
                </c:pt>
                <c:pt idx="62">
                  <c:v>72443.596007499</c:v>
                </c:pt>
                <c:pt idx="63">
                  <c:v>77624.7116628691</c:v>
                </c:pt>
                <c:pt idx="64">
                  <c:v>83176.3771102671</c:v>
                </c:pt>
                <c:pt idx="65">
                  <c:v>89125.0938133745</c:v>
                </c:pt>
                <c:pt idx="66">
                  <c:v>95499.2586021436</c:v>
                </c:pt>
                <c:pt idx="67">
                  <c:v>102329.299228075</c:v>
                </c:pt>
                <c:pt idx="68">
                  <c:v>109647.819614318</c:v>
                </c:pt>
                <c:pt idx="69">
                  <c:v>117489.755493953</c:v>
                </c:pt>
                <c:pt idx="70">
                  <c:v>125892.541179417</c:v>
                </c:pt>
                <c:pt idx="71">
                  <c:v>134896.288259165</c:v>
                </c:pt>
                <c:pt idx="72">
                  <c:v>144543.977074593</c:v>
                </c:pt>
                <c:pt idx="73">
                  <c:v>154881.661891248</c:v>
                </c:pt>
                <c:pt idx="74">
                  <c:v>165958.690743756</c:v>
                </c:pt>
                <c:pt idx="75">
                  <c:v>177827.941003892</c:v>
                </c:pt>
                <c:pt idx="76">
                  <c:v>190546.071796325</c:v>
                </c:pt>
                <c:pt idx="77">
                  <c:v>204173.794466953</c:v>
                </c:pt>
                <c:pt idx="78">
                  <c:v>218776.162394955</c:v>
                </c:pt>
                <c:pt idx="79">
                  <c:v>234422.881531992</c:v>
                </c:pt>
                <c:pt idx="80">
                  <c:v>251188.643150958</c:v>
                </c:pt>
                <c:pt idx="81">
                  <c:v>269153.480392691</c:v>
                </c:pt>
                <c:pt idx="82">
                  <c:v>288403.150312661</c:v>
                </c:pt>
                <c:pt idx="83">
                  <c:v>309029.543251359</c:v>
                </c:pt>
                <c:pt idx="84">
                  <c:v>331131.121482591</c:v>
                </c:pt>
                <c:pt idx="85">
                  <c:v>354813.389233575</c:v>
                </c:pt>
                <c:pt idx="86">
                  <c:v>380189.396320561</c:v>
                </c:pt>
                <c:pt idx="87">
                  <c:v>407380.277804113</c:v>
                </c:pt>
                <c:pt idx="88">
                  <c:v>436515.832240166</c:v>
                </c:pt>
                <c:pt idx="89">
                  <c:v>467735.141287198</c:v>
                </c:pt>
                <c:pt idx="90">
                  <c:v>501187.233627272</c:v>
                </c:pt>
                <c:pt idx="91">
                  <c:v>537031.796370252</c:v>
                </c:pt>
                <c:pt idx="92">
                  <c:v>575439.937337157</c:v>
                </c:pt>
                <c:pt idx="93">
                  <c:v>616595.001861482</c:v>
                </c:pt>
                <c:pt idx="94">
                  <c:v>660693.448007596</c:v>
                </c:pt>
                <c:pt idx="95">
                  <c:v>707945.784384138</c:v>
                </c:pt>
                <c:pt idx="96">
                  <c:v>758577.575029183</c:v>
                </c:pt>
                <c:pt idx="97">
                  <c:v>812830.516164099</c:v>
                </c:pt>
                <c:pt idx="98">
                  <c:v>870963.58995608</c:v>
                </c:pt>
                <c:pt idx="99">
                  <c:v>933254.300796991</c:v>
                </c:pt>
                <c:pt idx="100">
                  <c:v>1000000</c:v>
                </c:pt>
                <c:pt idx="101">
                  <c:v>1071519.30523761</c:v>
                </c:pt>
                <c:pt idx="102">
                  <c:v>1148153.62149688</c:v>
                </c:pt>
                <c:pt idx="103">
                  <c:v>1230268.77081238</c:v>
                </c:pt>
                <c:pt idx="104">
                  <c:v>1318256.73855641</c:v>
                </c:pt>
                <c:pt idx="105">
                  <c:v>1412537.54462275</c:v>
                </c:pt>
                <c:pt idx="106">
                  <c:v>1513561.24843621</c:v>
                </c:pt>
                <c:pt idx="107">
                  <c:v>1621810.09735893</c:v>
                </c:pt>
                <c:pt idx="108">
                  <c:v>1737800.82874937</c:v>
                </c:pt>
                <c:pt idx="109">
                  <c:v>1862087.13666287</c:v>
                </c:pt>
                <c:pt idx="110">
                  <c:v>1995262.31496888</c:v>
                </c:pt>
                <c:pt idx="111">
                  <c:v>2137962.08950223</c:v>
                </c:pt>
                <c:pt idx="112">
                  <c:v>2290867.65276777</c:v>
                </c:pt>
                <c:pt idx="113">
                  <c:v>2454708.91568503</c:v>
                </c:pt>
                <c:pt idx="114">
                  <c:v>2630267.99189538</c:v>
                </c:pt>
                <c:pt idx="115">
                  <c:v>2818382.93126445</c:v>
                </c:pt>
                <c:pt idx="116">
                  <c:v>3019951.72040201</c:v>
                </c:pt>
                <c:pt idx="117">
                  <c:v>3235936.56929628</c:v>
                </c:pt>
                <c:pt idx="118">
                  <c:v>3467368.50452531</c:v>
                </c:pt>
                <c:pt idx="119">
                  <c:v>3715352.29097172</c:v>
                </c:pt>
                <c:pt idx="120">
                  <c:v>3981071.70553497</c:v>
                </c:pt>
                <c:pt idx="121">
                  <c:v>4265795.18801593</c:v>
                </c:pt>
                <c:pt idx="122">
                  <c:v>4570881.89614875</c:v>
                </c:pt>
                <c:pt idx="123">
                  <c:v>4897788.19368446</c:v>
                </c:pt>
                <c:pt idx="124">
                  <c:v>5248074.60249772</c:v>
                </c:pt>
                <c:pt idx="125">
                  <c:v>5623413.25190349</c:v>
                </c:pt>
                <c:pt idx="126">
                  <c:v>6025595.86074357</c:v>
                </c:pt>
                <c:pt idx="127">
                  <c:v>6456542.29034655</c:v>
                </c:pt>
                <c:pt idx="128">
                  <c:v>6918309.70918936</c:v>
                </c:pt>
                <c:pt idx="129">
                  <c:v>7413102.41300917</c:v>
                </c:pt>
                <c:pt idx="130">
                  <c:v>7943282.34724281</c:v>
                </c:pt>
                <c:pt idx="131">
                  <c:v>8511380.38202376</c:v>
                </c:pt>
                <c:pt idx="132">
                  <c:v>9120108.39355909</c:v>
                </c:pt>
                <c:pt idx="133">
                  <c:v>9772372.2095581</c:v>
                </c:pt>
                <c:pt idx="134">
                  <c:v>10471285.480509</c:v>
                </c:pt>
                <c:pt idx="135">
                  <c:v>11220184.5430196</c:v>
                </c:pt>
                <c:pt idx="136">
                  <c:v>12022644.3461741</c:v>
                </c:pt>
                <c:pt idx="137">
                  <c:v>12882495.5169313</c:v>
                </c:pt>
                <c:pt idx="138">
                  <c:v>13803842.6460288</c:v>
                </c:pt>
                <c:pt idx="139">
                  <c:v>14791083.8816821</c:v>
                </c:pt>
                <c:pt idx="140">
                  <c:v>15848931.9246111</c:v>
                </c:pt>
                <c:pt idx="141">
                  <c:v>16982436.5246174</c:v>
                </c:pt>
                <c:pt idx="142">
                  <c:v>18197008.5860998</c:v>
                </c:pt>
                <c:pt idx="143">
                  <c:v>19498445.9975804</c:v>
                </c:pt>
                <c:pt idx="144">
                  <c:v>20892961.3085404</c:v>
                </c:pt>
                <c:pt idx="145">
                  <c:v>22387211.3856834</c:v>
                </c:pt>
                <c:pt idx="146">
                  <c:v>23988329.1901949</c:v>
                </c:pt>
                <c:pt idx="147">
                  <c:v>25703957.8276886</c:v>
                </c:pt>
                <c:pt idx="148">
                  <c:v>27542287.0333816</c:v>
                </c:pt>
                <c:pt idx="149">
                  <c:v>29512092.2666638</c:v>
                </c:pt>
                <c:pt idx="150">
                  <c:v>31622776.6016838</c:v>
                </c:pt>
                <c:pt idx="151">
                  <c:v>33884415.6139202</c:v>
                </c:pt>
                <c:pt idx="152">
                  <c:v>36307805.4770101</c:v>
                </c:pt>
                <c:pt idx="153">
                  <c:v>38904514.499428</c:v>
                </c:pt>
                <c:pt idx="154">
                  <c:v>41686938.3470335</c:v>
                </c:pt>
                <c:pt idx="155">
                  <c:v>44668359.2150963</c:v>
                </c:pt>
                <c:pt idx="156">
                  <c:v>47863009.2322638</c:v>
                </c:pt>
                <c:pt idx="157">
                  <c:v>51286138.3991364</c:v>
                </c:pt>
                <c:pt idx="158">
                  <c:v>54954087.3857624</c:v>
                </c:pt>
                <c:pt idx="159">
                  <c:v>58884365.5355589</c:v>
                </c:pt>
                <c:pt idx="160">
                  <c:v>63095734.4480193</c:v>
                </c:pt>
                <c:pt idx="161">
                  <c:v>67608297.5391981</c:v>
                </c:pt>
                <c:pt idx="162">
                  <c:v>72443596.0074989</c:v>
                </c:pt>
                <c:pt idx="163">
                  <c:v>77624711.6628691</c:v>
                </c:pt>
                <c:pt idx="164">
                  <c:v>83176377.110267</c:v>
                </c:pt>
                <c:pt idx="165">
                  <c:v>89125093.8133745</c:v>
                </c:pt>
                <c:pt idx="166">
                  <c:v>95499258.6021435</c:v>
                </c:pt>
                <c:pt idx="167">
                  <c:v>102329299.228075</c:v>
                </c:pt>
                <c:pt idx="168">
                  <c:v>109647819.614318</c:v>
                </c:pt>
                <c:pt idx="169">
                  <c:v>117489755.493953</c:v>
                </c:pt>
                <c:pt idx="170">
                  <c:v>125892541.179417</c:v>
                </c:pt>
                <c:pt idx="171">
                  <c:v>134896288.259165</c:v>
                </c:pt>
                <c:pt idx="172">
                  <c:v>144543977.074593</c:v>
                </c:pt>
                <c:pt idx="173">
                  <c:v>154881661.891248</c:v>
                </c:pt>
                <c:pt idx="174">
                  <c:v>165958690.743756</c:v>
                </c:pt>
                <c:pt idx="175">
                  <c:v>177827941.003892</c:v>
                </c:pt>
                <c:pt idx="176">
                  <c:v>190546071.796325</c:v>
                </c:pt>
                <c:pt idx="177">
                  <c:v>204173794.466953</c:v>
                </c:pt>
                <c:pt idx="178">
                  <c:v>218776162.394955</c:v>
                </c:pt>
                <c:pt idx="179">
                  <c:v>234422881.531992</c:v>
                </c:pt>
                <c:pt idx="180">
                  <c:v>251188643.150958</c:v>
                </c:pt>
                <c:pt idx="181">
                  <c:v>269153480.392691</c:v>
                </c:pt>
                <c:pt idx="182">
                  <c:v>288403150.31266</c:v>
                </c:pt>
                <c:pt idx="183">
                  <c:v>309029543.251359</c:v>
                </c:pt>
                <c:pt idx="184">
                  <c:v>331131121.482591</c:v>
                </c:pt>
                <c:pt idx="185">
                  <c:v>354813389.233575</c:v>
                </c:pt>
                <c:pt idx="186">
                  <c:v>380189396.320561</c:v>
                </c:pt>
                <c:pt idx="187">
                  <c:v>407380277.804112</c:v>
                </c:pt>
                <c:pt idx="188">
                  <c:v>436515832.240166</c:v>
                </c:pt>
                <c:pt idx="189">
                  <c:v>467735141.287198</c:v>
                </c:pt>
                <c:pt idx="190">
                  <c:v>501187233.627272</c:v>
                </c:pt>
                <c:pt idx="191">
                  <c:v>537031796.370252</c:v>
                </c:pt>
                <c:pt idx="192">
                  <c:v>575439937.337156</c:v>
                </c:pt>
                <c:pt idx="193">
                  <c:v>616595001.861482</c:v>
                </c:pt>
                <c:pt idx="194">
                  <c:v>660693448.007595</c:v>
                </c:pt>
                <c:pt idx="195">
                  <c:v>707945784.384137</c:v>
                </c:pt>
                <c:pt idx="196">
                  <c:v>758577575.029183</c:v>
                </c:pt>
                <c:pt idx="197">
                  <c:v>812830516.164098</c:v>
                </c:pt>
                <c:pt idx="198">
                  <c:v>870963589.95608</c:v>
                </c:pt>
                <c:pt idx="199">
                  <c:v>933254300.79699</c:v>
                </c:pt>
                <c:pt idx="200">
                  <c:v>999999999.999999</c:v>
                </c:pt>
              </c:numCache>
            </c:numRef>
          </c:xVal>
          <c:yVal>
            <c:numRef>
              <c:f>VNA!$V$89:$V$289</c:f>
              <c:numCache>
                <c:formatCode>General</c:formatCode>
                <c:ptCount val="201"/>
                <c:pt idx="0">
                  <c:v>-0.100020896334905</c:v>
                </c:pt>
                <c:pt idx="1">
                  <c:v>-0.100020778179687</c:v>
                </c:pt>
                <c:pt idx="2">
                  <c:v>-0.100020675115041</c:v>
                </c:pt>
                <c:pt idx="3">
                  <c:v>-0.100020585438246</c:v>
                </c:pt>
                <c:pt idx="4">
                  <c:v>-0.10002050744209</c:v>
                </c:pt>
                <c:pt idx="5">
                  <c:v>-0.100020439334854</c:v>
                </c:pt>
                <c:pt idx="6">
                  <c:v>-0.100020379839997</c:v>
                </c:pt>
                <c:pt idx="7">
                  <c:v>-0.100020327875741</c:v>
                </c:pt>
                <c:pt idx="8">
                  <c:v>-0.100020283542995</c:v>
                </c:pt>
                <c:pt idx="9">
                  <c:v>-0.100020244426506</c:v>
                </c:pt>
                <c:pt idx="10">
                  <c:v>-0.100020210653829</c:v>
                </c:pt>
                <c:pt idx="11">
                  <c:v>-0.100020181248506</c:v>
                </c:pt>
                <c:pt idx="12">
                  <c:v>-0.100020153797463</c:v>
                </c:pt>
                <c:pt idx="13">
                  <c:v>-0.100020130866705</c:v>
                </c:pt>
                <c:pt idx="14">
                  <c:v>-0.100020112319549</c:v>
                </c:pt>
                <c:pt idx="15">
                  <c:v>-0.100020095090934</c:v>
                </c:pt>
                <c:pt idx="16">
                  <c:v>-0.10002007994139</c:v>
                </c:pt>
                <c:pt idx="17">
                  <c:v>-0.100020068195699</c:v>
                </c:pt>
                <c:pt idx="18">
                  <c:v>-0.100020058402154</c:v>
                </c:pt>
                <c:pt idx="19">
                  <c:v>-0.100020047649214</c:v>
                </c:pt>
                <c:pt idx="20">
                  <c:v>-0.100020036193008</c:v>
                </c:pt>
                <c:pt idx="21">
                  <c:v>-0.100020030273649</c:v>
                </c:pt>
                <c:pt idx="22">
                  <c:v>-0.100020023089931</c:v>
                </c:pt>
                <c:pt idx="23">
                  <c:v>-0.100020016066129</c:v>
                </c:pt>
                <c:pt idx="24">
                  <c:v>-0.100020013685684</c:v>
                </c:pt>
                <c:pt idx="25">
                  <c:v>-0.100020008312166</c:v>
                </c:pt>
                <c:pt idx="26">
                  <c:v>-0.100020008189101</c:v>
                </c:pt>
                <c:pt idx="27">
                  <c:v>-0.100020001157656</c:v>
                </c:pt>
                <c:pt idx="28">
                  <c:v>-0.100019997150957</c:v>
                </c:pt>
                <c:pt idx="29">
                  <c:v>-0.100019994744128</c:v>
                </c:pt>
                <c:pt idx="30">
                  <c:v>-0.100019993500548</c:v>
                </c:pt>
                <c:pt idx="31">
                  <c:v>-0.100019990612567</c:v>
                </c:pt>
                <c:pt idx="32">
                  <c:v>-0.100019994979934</c:v>
                </c:pt>
                <c:pt idx="33">
                  <c:v>-0.100019984449321</c:v>
                </c:pt>
                <c:pt idx="34">
                  <c:v>-0.100019990342014</c:v>
                </c:pt>
                <c:pt idx="35">
                  <c:v>-0.100019985351671</c:v>
                </c:pt>
                <c:pt idx="36">
                  <c:v>-0.100019988171125</c:v>
                </c:pt>
                <c:pt idx="37">
                  <c:v>-0.10001998497321</c:v>
                </c:pt>
                <c:pt idx="38">
                  <c:v>-0.100019985339826</c:v>
                </c:pt>
                <c:pt idx="39">
                  <c:v>-0.10001997961795</c:v>
                </c:pt>
                <c:pt idx="40">
                  <c:v>-0.100019991955064</c:v>
                </c:pt>
                <c:pt idx="41">
                  <c:v>-0.100019976355995</c:v>
                </c:pt>
                <c:pt idx="42">
                  <c:v>-0.100019973815456</c:v>
                </c:pt>
                <c:pt idx="43">
                  <c:v>-0.100019983551891</c:v>
                </c:pt>
                <c:pt idx="44">
                  <c:v>-0.100019979990116</c:v>
                </c:pt>
                <c:pt idx="45">
                  <c:v>-0.10001998637755</c:v>
                </c:pt>
                <c:pt idx="46">
                  <c:v>-0.100019974788401</c:v>
                </c:pt>
                <c:pt idx="47">
                  <c:v>-0.10001997223896</c:v>
                </c:pt>
                <c:pt idx="48">
                  <c:v>-0.100019971284519</c:v>
                </c:pt>
                <c:pt idx="49">
                  <c:v>-0.10001997577664</c:v>
                </c:pt>
                <c:pt idx="50">
                  <c:v>-0.100019972861228</c:v>
                </c:pt>
                <c:pt idx="51">
                  <c:v>-0.100019981766464</c:v>
                </c:pt>
                <c:pt idx="52">
                  <c:v>-0.100019975676183</c:v>
                </c:pt>
                <c:pt idx="53">
                  <c:v>-0.100019982921465</c:v>
                </c:pt>
                <c:pt idx="54">
                  <c:v>-0.100019979492273</c:v>
                </c:pt>
                <c:pt idx="55">
                  <c:v>-0.10001997878254</c:v>
                </c:pt>
                <c:pt idx="56">
                  <c:v>-0.10002000643337</c:v>
                </c:pt>
                <c:pt idx="57">
                  <c:v>-0.100019952145788</c:v>
                </c:pt>
                <c:pt idx="58">
                  <c:v>-0.100019982316246</c:v>
                </c:pt>
                <c:pt idx="59">
                  <c:v>-0.100019968114439</c:v>
                </c:pt>
                <c:pt idx="60">
                  <c:v>-0.100020005321506</c:v>
                </c:pt>
                <c:pt idx="61">
                  <c:v>-0.100019981693171</c:v>
                </c:pt>
                <c:pt idx="62">
                  <c:v>-0.100019978654716</c:v>
                </c:pt>
                <c:pt idx="63">
                  <c:v>-0.100019988796565</c:v>
                </c:pt>
                <c:pt idx="64">
                  <c:v>-0.100020006947589</c:v>
                </c:pt>
                <c:pt idx="65">
                  <c:v>-0.100019978897758</c:v>
                </c:pt>
                <c:pt idx="66">
                  <c:v>-0.100019981682721</c:v>
                </c:pt>
                <c:pt idx="67">
                  <c:v>-0.100019955073086</c:v>
                </c:pt>
                <c:pt idx="68">
                  <c:v>-0.100020036724171</c:v>
                </c:pt>
                <c:pt idx="69">
                  <c:v>-0.100019976796858</c:v>
                </c:pt>
                <c:pt idx="70">
                  <c:v>-0.100019924954028</c:v>
                </c:pt>
                <c:pt idx="71">
                  <c:v>-0.100020030022294</c:v>
                </c:pt>
                <c:pt idx="72">
                  <c:v>-0.100019956794237</c:v>
                </c:pt>
                <c:pt idx="73">
                  <c:v>-0.100019961079109</c:v>
                </c:pt>
                <c:pt idx="74">
                  <c:v>-0.100019921761466</c:v>
                </c:pt>
                <c:pt idx="75">
                  <c:v>-0.100019975607131</c:v>
                </c:pt>
                <c:pt idx="76">
                  <c:v>-0.100020080934027</c:v>
                </c:pt>
                <c:pt idx="77">
                  <c:v>-0.100020076719669</c:v>
                </c:pt>
                <c:pt idx="78">
                  <c:v>-0.100019958129515</c:v>
                </c:pt>
                <c:pt idx="79">
                  <c:v>-0.100019960076524</c:v>
                </c:pt>
                <c:pt idx="80">
                  <c:v>-0.100019862414869</c:v>
                </c:pt>
                <c:pt idx="81">
                  <c:v>-0.100020087525739</c:v>
                </c:pt>
                <c:pt idx="82">
                  <c:v>-0.100019857650488</c:v>
                </c:pt>
                <c:pt idx="83">
                  <c:v>-0.100019843166971</c:v>
                </c:pt>
                <c:pt idx="84">
                  <c:v>-0.100020116380605</c:v>
                </c:pt>
                <c:pt idx="85">
                  <c:v>-0.100019836227074</c:v>
                </c:pt>
                <c:pt idx="86">
                  <c:v>-0.100019892340071</c:v>
                </c:pt>
                <c:pt idx="87">
                  <c:v>-0.100019938686539</c:v>
                </c:pt>
                <c:pt idx="88">
                  <c:v>-0.100020046139865</c:v>
                </c:pt>
                <c:pt idx="89">
                  <c:v>-0.100019891242999</c:v>
                </c:pt>
                <c:pt idx="90">
                  <c:v>-0.100020022371432</c:v>
                </c:pt>
                <c:pt idx="91">
                  <c:v>-0.100019858326037</c:v>
                </c:pt>
                <c:pt idx="92">
                  <c:v>-0.100019734340217</c:v>
                </c:pt>
                <c:pt idx="93">
                  <c:v>-0.100020144153441</c:v>
                </c:pt>
                <c:pt idx="94">
                  <c:v>-0.10002004284672</c:v>
                </c:pt>
                <c:pt idx="95">
                  <c:v>-0.100019968335351</c:v>
                </c:pt>
                <c:pt idx="96">
                  <c:v>-0.100019875229976</c:v>
                </c:pt>
                <c:pt idx="97">
                  <c:v>-0.100019719113989</c:v>
                </c:pt>
                <c:pt idx="98">
                  <c:v>-0.100020002226333</c:v>
                </c:pt>
                <c:pt idx="99">
                  <c:v>-0.100020011830884</c:v>
                </c:pt>
                <c:pt idx="100">
                  <c:v>-0.100019797315736</c:v>
                </c:pt>
                <c:pt idx="101">
                  <c:v>-0.100019887789637</c:v>
                </c:pt>
                <c:pt idx="102">
                  <c:v>-0.100019963514724</c:v>
                </c:pt>
                <c:pt idx="103">
                  <c:v>-0.100020032426318</c:v>
                </c:pt>
                <c:pt idx="104">
                  <c:v>-0.100020008458936</c:v>
                </c:pt>
                <c:pt idx="105">
                  <c:v>-0.100019908262039</c:v>
                </c:pt>
                <c:pt idx="106">
                  <c:v>-0.100019842951142</c:v>
                </c:pt>
                <c:pt idx="107">
                  <c:v>-0.100020091310538</c:v>
                </c:pt>
                <c:pt idx="108">
                  <c:v>-0.100019919260636</c:v>
                </c:pt>
                <c:pt idx="109">
                  <c:v>-0.100020158816851</c:v>
                </c:pt>
                <c:pt idx="110">
                  <c:v>-0.100019842766389</c:v>
                </c:pt>
                <c:pt idx="111">
                  <c:v>-0.100019922633341</c:v>
                </c:pt>
                <c:pt idx="112">
                  <c:v>-0.100019828941278</c:v>
                </c:pt>
                <c:pt idx="113">
                  <c:v>-0.100020036252709</c:v>
                </c:pt>
                <c:pt idx="114">
                  <c:v>-0.100020013749581</c:v>
                </c:pt>
                <c:pt idx="115">
                  <c:v>-0.10001993874292</c:v>
                </c:pt>
                <c:pt idx="116">
                  <c:v>-0.100019915133014</c:v>
                </c:pt>
                <c:pt idx="117">
                  <c:v>-0.100019923378871</c:v>
                </c:pt>
                <c:pt idx="118">
                  <c:v>-0.10001999631587</c:v>
                </c:pt>
                <c:pt idx="119">
                  <c:v>-0.100019865360781</c:v>
                </c:pt>
                <c:pt idx="120">
                  <c:v>-0.100019938936125</c:v>
                </c:pt>
                <c:pt idx="121">
                  <c:v>-0.100019989469412</c:v>
                </c:pt>
                <c:pt idx="122">
                  <c:v>-0.100020029815806</c:v>
                </c:pt>
                <c:pt idx="123">
                  <c:v>-0.100020022234931</c:v>
                </c:pt>
                <c:pt idx="124">
                  <c:v>-0.100019848031156</c:v>
                </c:pt>
                <c:pt idx="125">
                  <c:v>-0.100019970295164</c:v>
                </c:pt>
                <c:pt idx="126">
                  <c:v>-0.100020014705508</c:v>
                </c:pt>
                <c:pt idx="127">
                  <c:v>-0.100019967568962</c:v>
                </c:pt>
                <c:pt idx="128">
                  <c:v>-0.100020053386542</c:v>
                </c:pt>
                <c:pt idx="129">
                  <c:v>-0.100019965873639</c:v>
                </c:pt>
                <c:pt idx="130">
                  <c:v>-0.1000199191842</c:v>
                </c:pt>
                <c:pt idx="131">
                  <c:v>-0.100019998982511</c:v>
                </c:pt>
                <c:pt idx="132">
                  <c:v>-0.100019990842795</c:v>
                </c:pt>
                <c:pt idx="133">
                  <c:v>-0.100019974637881</c:v>
                </c:pt>
                <c:pt idx="134">
                  <c:v>-0.100020008568134</c:v>
                </c:pt>
                <c:pt idx="135">
                  <c:v>-0.100020040045459</c:v>
                </c:pt>
                <c:pt idx="136">
                  <c:v>-0.100019978829176</c:v>
                </c:pt>
                <c:pt idx="137">
                  <c:v>-0.100019998271514</c:v>
                </c:pt>
                <c:pt idx="138">
                  <c:v>-0.100019953188592</c:v>
                </c:pt>
                <c:pt idx="139">
                  <c:v>-0.100019985040484</c:v>
                </c:pt>
                <c:pt idx="140">
                  <c:v>-0.100019988578708</c:v>
                </c:pt>
                <c:pt idx="141">
                  <c:v>-0.100019977529094</c:v>
                </c:pt>
                <c:pt idx="142">
                  <c:v>-0.100019986207435</c:v>
                </c:pt>
                <c:pt idx="143">
                  <c:v>-0.100019976473877</c:v>
                </c:pt>
                <c:pt idx="144">
                  <c:v>-0.100019998166518</c:v>
                </c:pt>
                <c:pt idx="145">
                  <c:v>-0.100019951090482</c:v>
                </c:pt>
                <c:pt idx="146">
                  <c:v>-0.100019969085613</c:v>
                </c:pt>
                <c:pt idx="147">
                  <c:v>-0.100019981403983</c:v>
                </c:pt>
                <c:pt idx="148">
                  <c:v>-0.100019979260959</c:v>
                </c:pt>
                <c:pt idx="149">
                  <c:v>-0.100019972603492</c:v>
                </c:pt>
                <c:pt idx="150">
                  <c:v>-0.100019977303564</c:v>
                </c:pt>
                <c:pt idx="151">
                  <c:v>-0.100019974714088</c:v>
                </c:pt>
                <c:pt idx="152">
                  <c:v>-0.100019985659138</c:v>
                </c:pt>
                <c:pt idx="153">
                  <c:v>-0.100019971937019</c:v>
                </c:pt>
                <c:pt idx="154">
                  <c:v>-0.100019987920316</c:v>
                </c:pt>
                <c:pt idx="155">
                  <c:v>-0.100019981724261</c:v>
                </c:pt>
                <c:pt idx="156">
                  <c:v>-0.100019975945242</c:v>
                </c:pt>
                <c:pt idx="157">
                  <c:v>-0.10001998232543</c:v>
                </c:pt>
                <c:pt idx="158">
                  <c:v>-0.100019981202674</c:v>
                </c:pt>
                <c:pt idx="159">
                  <c:v>-0.100019972449089</c:v>
                </c:pt>
                <c:pt idx="160">
                  <c:v>-0.100019985339696</c:v>
                </c:pt>
                <c:pt idx="161">
                  <c:v>-0.100019976283027</c:v>
                </c:pt>
                <c:pt idx="162">
                  <c:v>-0.100019984762695</c:v>
                </c:pt>
                <c:pt idx="163">
                  <c:v>-0.10001998002547</c:v>
                </c:pt>
                <c:pt idx="164">
                  <c:v>-0.10001998621091</c:v>
                </c:pt>
                <c:pt idx="165">
                  <c:v>-0.100019985919485</c:v>
                </c:pt>
                <c:pt idx="166">
                  <c:v>-0.100019980956361</c:v>
                </c:pt>
                <c:pt idx="167">
                  <c:v>-0.100019988732858</c:v>
                </c:pt>
                <c:pt idx="168">
                  <c:v>-0.100019991111029</c:v>
                </c:pt>
                <c:pt idx="169">
                  <c:v>-0.10001998968017</c:v>
                </c:pt>
                <c:pt idx="170">
                  <c:v>-0.100019996882794</c:v>
                </c:pt>
                <c:pt idx="171">
                  <c:v>-0.100019993277259</c:v>
                </c:pt>
                <c:pt idx="172">
                  <c:v>-0.100019991855171</c:v>
                </c:pt>
                <c:pt idx="173">
                  <c:v>-0.100019999267638</c:v>
                </c:pt>
                <c:pt idx="174">
                  <c:v>-0.100020003288943</c:v>
                </c:pt>
                <c:pt idx="175">
                  <c:v>-0.100020007127242</c:v>
                </c:pt>
                <c:pt idx="176">
                  <c:v>-0.100020009182728</c:v>
                </c:pt>
                <c:pt idx="177">
                  <c:v>-0.100020013554702</c:v>
                </c:pt>
                <c:pt idx="178">
                  <c:v>-0.100020017322721</c:v>
                </c:pt>
                <c:pt idx="179">
                  <c:v>-0.100020025062833</c:v>
                </c:pt>
                <c:pt idx="180">
                  <c:v>-0.100020028192656</c:v>
                </c:pt>
                <c:pt idx="181">
                  <c:v>-0.100020036380081</c:v>
                </c:pt>
                <c:pt idx="182">
                  <c:v>-0.100020045055849</c:v>
                </c:pt>
                <c:pt idx="183">
                  <c:v>-0.100020053543377</c:v>
                </c:pt>
                <c:pt idx="184">
                  <c:v>-0.100020064460915</c:v>
                </c:pt>
                <c:pt idx="185">
                  <c:v>-0.100020078898856</c:v>
                </c:pt>
                <c:pt idx="186">
                  <c:v>-0.100020092029345</c:v>
                </c:pt>
                <c:pt idx="187">
                  <c:v>-0.100020110175034</c:v>
                </c:pt>
                <c:pt idx="188">
                  <c:v>-0.100020128856858</c:v>
                </c:pt>
                <c:pt idx="189">
                  <c:v>-0.100020152192056</c:v>
                </c:pt>
                <c:pt idx="190">
                  <c:v>-0.100020177002253</c:v>
                </c:pt>
                <c:pt idx="191">
                  <c:v>-0.100020208438819</c:v>
                </c:pt>
                <c:pt idx="192">
                  <c:v>-0.10002024058066</c:v>
                </c:pt>
                <c:pt idx="193">
                  <c:v>-0.100020279976546</c:v>
                </c:pt>
                <c:pt idx="194">
                  <c:v>-0.100020324197603</c:v>
                </c:pt>
                <c:pt idx="195">
                  <c:v>-0.100020375305809</c:v>
                </c:pt>
                <c:pt idx="196">
                  <c:v>-0.100020434195467</c:v>
                </c:pt>
                <c:pt idx="197">
                  <c:v>-0.100020500575373</c:v>
                </c:pt>
                <c:pt idx="198">
                  <c:v>-0.100020578686152</c:v>
                </c:pt>
                <c:pt idx="199">
                  <c:v>-0.100020666462358</c:v>
                </c:pt>
                <c:pt idx="200">
                  <c:v>-0.100020768640134</c:v>
                </c:pt>
              </c:numCache>
            </c:numRef>
          </c:yVal>
          <c:smooth val="0"/>
        </c:ser>
        <c:axId val="438204"/>
        <c:axId val="8093057"/>
      </c:scatterChart>
      <c:valAx>
        <c:axId val="19136679"/>
        <c:scaling>
          <c:logBase val="10"/>
          <c:orientation val="minMax"/>
          <c:min val="1000"/>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equency [Hz]</a:t>
                </a:r>
              </a:p>
            </c:rich>
          </c:tx>
          <c:layout>
            <c:manualLayout>
              <c:xMode val="edge"/>
              <c:yMode val="edge"/>
              <c:x val="0.406395436120703"/>
              <c:y val="0.900391524643022"/>
            </c:manualLayout>
          </c:layout>
          <c:overlay val="0"/>
          <c:spPr>
            <a:noFill/>
            <a:ln w="0">
              <a:noFill/>
            </a:ln>
          </c:spPr>
        </c:title>
        <c:numFmt formatCode="0.E+00" sourceLinked="0"/>
        <c:majorTickMark val="out"/>
        <c:minorTickMark val="none"/>
        <c:tickLblPos val="low"/>
        <c:spPr>
          <a:ln w="0">
            <a:solidFill>
              <a:srgbClr val="c0c0c0"/>
            </a:solidFill>
          </a:ln>
        </c:spPr>
        <c:txPr>
          <a:bodyPr/>
          <a:lstStyle/>
          <a:p>
            <a:pPr>
              <a:defRPr b="0" sz="1000" spc="-1" strike="noStrike">
                <a:solidFill>
                  <a:srgbClr val="000000"/>
                </a:solidFill>
                <a:latin typeface="Arial"/>
              </a:defRPr>
            </a:pPr>
          </a:p>
        </c:txPr>
        <c:crossAx val="10766188"/>
        <c:crossesAt val="1"/>
        <c:crossBetween val="midCat"/>
      </c:valAx>
      <c:valAx>
        <c:axId val="10766188"/>
        <c:scaling>
          <c:logBase val="10"/>
          <c:orientation val="minMax"/>
        </c:scaling>
        <c:delete val="0"/>
        <c:axPos val="l"/>
        <c:majorGridlines>
          <c:spPr>
            <a:ln w="0">
              <a:solidFill>
                <a:srgbClr val="c0c0c0"/>
              </a:solidFill>
            </a:ln>
          </c:spPr>
        </c:majorGridlines>
        <c:numFmt formatCode="0.0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136679"/>
        <c:crossesAt val="1"/>
        <c:crossBetween val="midCat"/>
      </c:valAx>
      <c:valAx>
        <c:axId val="438204"/>
        <c:scaling>
          <c:logBase val="10"/>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093057"/>
        <c:crossBetween val="midCat"/>
      </c:valAx>
      <c:valAx>
        <c:axId val="8093057"/>
        <c:scaling>
          <c:orientation val="minMax"/>
        </c:scaling>
        <c:delete val="0"/>
        <c:axPos val="r"/>
        <c:numFmt formatCode="0.00E+0" sourceLinked="0"/>
        <c:majorTickMark val="cross"/>
        <c:minorTickMark val="none"/>
        <c:tickLblPos val="nextTo"/>
        <c:spPr>
          <a:ln w="0">
            <a:solidFill>
              <a:srgbClr val="000000"/>
            </a:solidFill>
          </a:ln>
        </c:spPr>
        <c:txPr>
          <a:bodyPr/>
          <a:lstStyle/>
          <a:p>
            <a:pPr>
              <a:defRPr b="0" sz="1000" spc="-1" strike="noStrike">
                <a:solidFill>
                  <a:srgbClr val="ff0000"/>
                </a:solidFill>
                <a:latin typeface="Arial"/>
              </a:defRPr>
            </a:pPr>
          </a:p>
        </c:txPr>
        <c:crossAx val="438204"/>
        <c:crosses val="max"/>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S11 magnitude, phase [dB, deg]</a:t>
            </a:r>
          </a:p>
        </c:rich>
      </c:tx>
      <c:layout>
        <c:manualLayout>
          <c:xMode val="edge"/>
          <c:yMode val="edge"/>
          <c:x val="0.272994200983631"/>
          <c:y val="0.0412961383846997"/>
        </c:manualLayout>
      </c:layout>
      <c:overlay val="0"/>
      <c:spPr>
        <a:noFill/>
        <a:ln w="0">
          <a:noFill/>
        </a:ln>
      </c:spPr>
    </c:title>
    <c:autoTitleDeleted val="0"/>
    <c:plotArea>
      <c:layout>
        <c:manualLayout>
          <c:xMode val="edge"/>
          <c:yMode val="edge"/>
          <c:x val="0.0383175512001762"/>
          <c:y val="0.109148495553661"/>
          <c:w val="0.891800631285326"/>
          <c:h val="0.807771957607504"/>
        </c:manualLayout>
      </c:layout>
      <c:scatterChart>
        <c:scatterStyle val="line"/>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NA!$B$89:$B$289</c:f>
              <c:numCache>
                <c:formatCode>General</c:formatCode>
                <c:ptCount val="201"/>
                <c:pt idx="0">
                  <c:v>1000</c:v>
                </c:pt>
                <c:pt idx="1">
                  <c:v>1071.51930523761</c:v>
                </c:pt>
                <c:pt idx="2">
                  <c:v>1148.15362149688</c:v>
                </c:pt>
                <c:pt idx="3">
                  <c:v>1230.26877081238</c:v>
                </c:pt>
                <c:pt idx="4">
                  <c:v>1318.25673855641</c:v>
                </c:pt>
                <c:pt idx="5">
                  <c:v>1412.53754462275</c:v>
                </c:pt>
                <c:pt idx="6">
                  <c:v>1513.56124843621</c:v>
                </c:pt>
                <c:pt idx="7">
                  <c:v>1621.81009735893</c:v>
                </c:pt>
                <c:pt idx="8">
                  <c:v>1737.80082874938</c:v>
                </c:pt>
                <c:pt idx="9">
                  <c:v>1862.08713666287</c:v>
                </c:pt>
                <c:pt idx="10">
                  <c:v>1995.26231496888</c:v>
                </c:pt>
                <c:pt idx="11">
                  <c:v>2137.96208950223</c:v>
                </c:pt>
                <c:pt idx="12">
                  <c:v>2290.86765276777</c:v>
                </c:pt>
                <c:pt idx="13">
                  <c:v>2454.70891568503</c:v>
                </c:pt>
                <c:pt idx="14">
                  <c:v>2630.26799189538</c:v>
                </c:pt>
                <c:pt idx="15">
                  <c:v>2818.38293126445</c:v>
                </c:pt>
                <c:pt idx="16">
                  <c:v>3019.95172040202</c:v>
                </c:pt>
                <c:pt idx="17">
                  <c:v>3235.93656929628</c:v>
                </c:pt>
                <c:pt idx="18">
                  <c:v>3467.36850452532</c:v>
                </c:pt>
                <c:pt idx="19">
                  <c:v>3715.35229097173</c:v>
                </c:pt>
                <c:pt idx="20">
                  <c:v>3981.07170553497</c:v>
                </c:pt>
                <c:pt idx="21">
                  <c:v>4265.79518801593</c:v>
                </c:pt>
                <c:pt idx="22">
                  <c:v>4570.88189614875</c:v>
                </c:pt>
                <c:pt idx="23">
                  <c:v>4897.78819368446</c:v>
                </c:pt>
                <c:pt idx="24">
                  <c:v>5248.07460249773</c:v>
                </c:pt>
                <c:pt idx="25">
                  <c:v>5623.41325190349</c:v>
                </c:pt>
                <c:pt idx="26">
                  <c:v>6025.59586074358</c:v>
                </c:pt>
                <c:pt idx="27">
                  <c:v>6456.54229034655</c:v>
                </c:pt>
                <c:pt idx="28">
                  <c:v>6918.30970918936</c:v>
                </c:pt>
                <c:pt idx="29">
                  <c:v>7413.10241300917</c:v>
                </c:pt>
                <c:pt idx="30">
                  <c:v>7943.28234724281</c:v>
                </c:pt>
                <c:pt idx="31">
                  <c:v>8511.38038202376</c:v>
                </c:pt>
                <c:pt idx="32">
                  <c:v>9120.1083935591</c:v>
                </c:pt>
                <c:pt idx="33">
                  <c:v>9772.37220955811</c:v>
                </c:pt>
                <c:pt idx="34">
                  <c:v>10471.285480509</c:v>
                </c:pt>
                <c:pt idx="35">
                  <c:v>11220.1845430196</c:v>
                </c:pt>
                <c:pt idx="36">
                  <c:v>12022.6443461741</c:v>
                </c:pt>
                <c:pt idx="37">
                  <c:v>12882.4955169313</c:v>
                </c:pt>
                <c:pt idx="38">
                  <c:v>13803.8426460288</c:v>
                </c:pt>
                <c:pt idx="39">
                  <c:v>14791.0838816821</c:v>
                </c:pt>
                <c:pt idx="40">
                  <c:v>15848.9319246111</c:v>
                </c:pt>
                <c:pt idx="41">
                  <c:v>16982.4365246174</c:v>
                </c:pt>
                <c:pt idx="42">
                  <c:v>18197.0085860998</c:v>
                </c:pt>
                <c:pt idx="43">
                  <c:v>19498.4459975805</c:v>
                </c:pt>
                <c:pt idx="44">
                  <c:v>20892.9613085404</c:v>
                </c:pt>
                <c:pt idx="45">
                  <c:v>22387.2113856834</c:v>
                </c:pt>
                <c:pt idx="46">
                  <c:v>23988.3291901949</c:v>
                </c:pt>
                <c:pt idx="47">
                  <c:v>25703.9578276886</c:v>
                </c:pt>
                <c:pt idx="48">
                  <c:v>27542.2870333817</c:v>
                </c:pt>
                <c:pt idx="49">
                  <c:v>29512.0922666639</c:v>
                </c:pt>
                <c:pt idx="50">
                  <c:v>31622.7766016838</c:v>
                </c:pt>
                <c:pt idx="51">
                  <c:v>33884.4156139202</c:v>
                </c:pt>
                <c:pt idx="52">
                  <c:v>36307.8054770101</c:v>
                </c:pt>
                <c:pt idx="53">
                  <c:v>38904.5144994281</c:v>
                </c:pt>
                <c:pt idx="54">
                  <c:v>41686.9383470335</c:v>
                </c:pt>
                <c:pt idx="55">
                  <c:v>44668.3592150963</c:v>
                </c:pt>
                <c:pt idx="56">
                  <c:v>47863.0092322638</c:v>
                </c:pt>
                <c:pt idx="57">
                  <c:v>51286.1383991365</c:v>
                </c:pt>
                <c:pt idx="58">
                  <c:v>54954.0873857624</c:v>
                </c:pt>
                <c:pt idx="59">
                  <c:v>58884.3655355589</c:v>
                </c:pt>
                <c:pt idx="60">
                  <c:v>63095.7344480193</c:v>
                </c:pt>
                <c:pt idx="61">
                  <c:v>67608.2975391982</c:v>
                </c:pt>
                <c:pt idx="62">
                  <c:v>72443.596007499</c:v>
                </c:pt>
                <c:pt idx="63">
                  <c:v>77624.7116628691</c:v>
                </c:pt>
                <c:pt idx="64">
                  <c:v>83176.3771102671</c:v>
                </c:pt>
                <c:pt idx="65">
                  <c:v>89125.0938133745</c:v>
                </c:pt>
                <c:pt idx="66">
                  <c:v>95499.2586021436</c:v>
                </c:pt>
                <c:pt idx="67">
                  <c:v>102329.299228075</c:v>
                </c:pt>
                <c:pt idx="68">
                  <c:v>109647.819614318</c:v>
                </c:pt>
                <c:pt idx="69">
                  <c:v>117489.755493953</c:v>
                </c:pt>
                <c:pt idx="70">
                  <c:v>125892.541179417</c:v>
                </c:pt>
                <c:pt idx="71">
                  <c:v>134896.288259165</c:v>
                </c:pt>
                <c:pt idx="72">
                  <c:v>144543.977074593</c:v>
                </c:pt>
                <c:pt idx="73">
                  <c:v>154881.661891248</c:v>
                </c:pt>
                <c:pt idx="74">
                  <c:v>165958.690743756</c:v>
                </c:pt>
                <c:pt idx="75">
                  <c:v>177827.941003892</c:v>
                </c:pt>
                <c:pt idx="76">
                  <c:v>190546.071796325</c:v>
                </c:pt>
                <c:pt idx="77">
                  <c:v>204173.794466953</c:v>
                </c:pt>
                <c:pt idx="78">
                  <c:v>218776.162394955</c:v>
                </c:pt>
                <c:pt idx="79">
                  <c:v>234422.881531992</c:v>
                </c:pt>
                <c:pt idx="80">
                  <c:v>251188.643150958</c:v>
                </c:pt>
                <c:pt idx="81">
                  <c:v>269153.480392691</c:v>
                </c:pt>
                <c:pt idx="82">
                  <c:v>288403.150312661</c:v>
                </c:pt>
                <c:pt idx="83">
                  <c:v>309029.543251359</c:v>
                </c:pt>
                <c:pt idx="84">
                  <c:v>331131.121482591</c:v>
                </c:pt>
                <c:pt idx="85">
                  <c:v>354813.389233575</c:v>
                </c:pt>
                <c:pt idx="86">
                  <c:v>380189.396320561</c:v>
                </c:pt>
                <c:pt idx="87">
                  <c:v>407380.277804113</c:v>
                </c:pt>
                <c:pt idx="88">
                  <c:v>436515.832240166</c:v>
                </c:pt>
                <c:pt idx="89">
                  <c:v>467735.141287198</c:v>
                </c:pt>
                <c:pt idx="90">
                  <c:v>501187.233627272</c:v>
                </c:pt>
                <c:pt idx="91">
                  <c:v>537031.796370252</c:v>
                </c:pt>
                <c:pt idx="92">
                  <c:v>575439.937337157</c:v>
                </c:pt>
                <c:pt idx="93">
                  <c:v>616595.001861482</c:v>
                </c:pt>
                <c:pt idx="94">
                  <c:v>660693.448007596</c:v>
                </c:pt>
                <c:pt idx="95">
                  <c:v>707945.784384138</c:v>
                </c:pt>
                <c:pt idx="96">
                  <c:v>758577.575029183</c:v>
                </c:pt>
                <c:pt idx="97">
                  <c:v>812830.516164099</c:v>
                </c:pt>
                <c:pt idx="98">
                  <c:v>870963.58995608</c:v>
                </c:pt>
                <c:pt idx="99">
                  <c:v>933254.300796991</c:v>
                </c:pt>
                <c:pt idx="100">
                  <c:v>1000000</c:v>
                </c:pt>
                <c:pt idx="101">
                  <c:v>1071519.30523761</c:v>
                </c:pt>
                <c:pt idx="102">
                  <c:v>1148153.62149688</c:v>
                </c:pt>
                <c:pt idx="103">
                  <c:v>1230268.77081238</c:v>
                </c:pt>
                <c:pt idx="104">
                  <c:v>1318256.73855641</c:v>
                </c:pt>
                <c:pt idx="105">
                  <c:v>1412537.54462275</c:v>
                </c:pt>
                <c:pt idx="106">
                  <c:v>1513561.24843621</c:v>
                </c:pt>
                <c:pt idx="107">
                  <c:v>1621810.09735893</c:v>
                </c:pt>
                <c:pt idx="108">
                  <c:v>1737800.82874937</c:v>
                </c:pt>
                <c:pt idx="109">
                  <c:v>1862087.13666287</c:v>
                </c:pt>
                <c:pt idx="110">
                  <c:v>1995262.31496888</c:v>
                </c:pt>
                <c:pt idx="111">
                  <c:v>2137962.08950223</c:v>
                </c:pt>
                <c:pt idx="112">
                  <c:v>2290867.65276777</c:v>
                </c:pt>
                <c:pt idx="113">
                  <c:v>2454708.91568503</c:v>
                </c:pt>
                <c:pt idx="114">
                  <c:v>2630267.99189538</c:v>
                </c:pt>
                <c:pt idx="115">
                  <c:v>2818382.93126445</c:v>
                </c:pt>
                <c:pt idx="116">
                  <c:v>3019951.72040201</c:v>
                </c:pt>
                <c:pt idx="117">
                  <c:v>3235936.56929628</c:v>
                </c:pt>
                <c:pt idx="118">
                  <c:v>3467368.50452531</c:v>
                </c:pt>
                <c:pt idx="119">
                  <c:v>3715352.29097172</c:v>
                </c:pt>
                <c:pt idx="120">
                  <c:v>3981071.70553497</c:v>
                </c:pt>
                <c:pt idx="121">
                  <c:v>4265795.18801593</c:v>
                </c:pt>
                <c:pt idx="122">
                  <c:v>4570881.89614875</c:v>
                </c:pt>
                <c:pt idx="123">
                  <c:v>4897788.19368446</c:v>
                </c:pt>
                <c:pt idx="124">
                  <c:v>5248074.60249772</c:v>
                </c:pt>
                <c:pt idx="125">
                  <c:v>5623413.25190349</c:v>
                </c:pt>
                <c:pt idx="126">
                  <c:v>6025595.86074357</c:v>
                </c:pt>
                <c:pt idx="127">
                  <c:v>6456542.29034655</c:v>
                </c:pt>
                <c:pt idx="128">
                  <c:v>6918309.70918936</c:v>
                </c:pt>
                <c:pt idx="129">
                  <c:v>7413102.41300917</c:v>
                </c:pt>
                <c:pt idx="130">
                  <c:v>7943282.34724281</c:v>
                </c:pt>
                <c:pt idx="131">
                  <c:v>8511380.38202376</c:v>
                </c:pt>
                <c:pt idx="132">
                  <c:v>9120108.39355909</c:v>
                </c:pt>
                <c:pt idx="133">
                  <c:v>9772372.2095581</c:v>
                </c:pt>
                <c:pt idx="134">
                  <c:v>10471285.480509</c:v>
                </c:pt>
                <c:pt idx="135">
                  <c:v>11220184.5430196</c:v>
                </c:pt>
                <c:pt idx="136">
                  <c:v>12022644.3461741</c:v>
                </c:pt>
                <c:pt idx="137">
                  <c:v>12882495.5169313</c:v>
                </c:pt>
                <c:pt idx="138">
                  <c:v>13803842.6460288</c:v>
                </c:pt>
                <c:pt idx="139">
                  <c:v>14791083.8816821</c:v>
                </c:pt>
                <c:pt idx="140">
                  <c:v>15848931.9246111</c:v>
                </c:pt>
                <c:pt idx="141">
                  <c:v>16982436.5246174</c:v>
                </c:pt>
                <c:pt idx="142">
                  <c:v>18197008.5860998</c:v>
                </c:pt>
                <c:pt idx="143">
                  <c:v>19498445.9975804</c:v>
                </c:pt>
                <c:pt idx="144">
                  <c:v>20892961.3085404</c:v>
                </c:pt>
                <c:pt idx="145">
                  <c:v>22387211.3856834</c:v>
                </c:pt>
                <c:pt idx="146">
                  <c:v>23988329.1901949</c:v>
                </c:pt>
                <c:pt idx="147">
                  <c:v>25703957.8276886</c:v>
                </c:pt>
                <c:pt idx="148">
                  <c:v>27542287.0333816</c:v>
                </c:pt>
                <c:pt idx="149">
                  <c:v>29512092.2666638</c:v>
                </c:pt>
                <c:pt idx="150">
                  <c:v>31622776.6016838</c:v>
                </c:pt>
                <c:pt idx="151">
                  <c:v>33884415.6139202</c:v>
                </c:pt>
                <c:pt idx="152">
                  <c:v>36307805.4770101</c:v>
                </c:pt>
                <c:pt idx="153">
                  <c:v>38904514.499428</c:v>
                </c:pt>
                <c:pt idx="154">
                  <c:v>41686938.3470335</c:v>
                </c:pt>
                <c:pt idx="155">
                  <c:v>44668359.2150963</c:v>
                </c:pt>
                <c:pt idx="156">
                  <c:v>47863009.2322638</c:v>
                </c:pt>
                <c:pt idx="157">
                  <c:v>51286138.3991364</c:v>
                </c:pt>
                <c:pt idx="158">
                  <c:v>54954087.3857624</c:v>
                </c:pt>
                <c:pt idx="159">
                  <c:v>58884365.5355589</c:v>
                </c:pt>
                <c:pt idx="160">
                  <c:v>63095734.4480193</c:v>
                </c:pt>
                <c:pt idx="161">
                  <c:v>67608297.5391981</c:v>
                </c:pt>
                <c:pt idx="162">
                  <c:v>72443596.0074989</c:v>
                </c:pt>
                <c:pt idx="163">
                  <c:v>77624711.6628691</c:v>
                </c:pt>
                <c:pt idx="164">
                  <c:v>83176377.110267</c:v>
                </c:pt>
                <c:pt idx="165">
                  <c:v>89125093.8133745</c:v>
                </c:pt>
                <c:pt idx="166">
                  <c:v>95499258.6021435</c:v>
                </c:pt>
                <c:pt idx="167">
                  <c:v>102329299.228075</c:v>
                </c:pt>
                <c:pt idx="168">
                  <c:v>109647819.614318</c:v>
                </c:pt>
                <c:pt idx="169">
                  <c:v>117489755.493953</c:v>
                </c:pt>
                <c:pt idx="170">
                  <c:v>125892541.179417</c:v>
                </c:pt>
                <c:pt idx="171">
                  <c:v>134896288.259165</c:v>
                </c:pt>
                <c:pt idx="172">
                  <c:v>144543977.074593</c:v>
                </c:pt>
                <c:pt idx="173">
                  <c:v>154881661.891248</c:v>
                </c:pt>
                <c:pt idx="174">
                  <c:v>165958690.743756</c:v>
                </c:pt>
                <c:pt idx="175">
                  <c:v>177827941.003892</c:v>
                </c:pt>
                <c:pt idx="176">
                  <c:v>190546071.796325</c:v>
                </c:pt>
                <c:pt idx="177">
                  <c:v>204173794.466953</c:v>
                </c:pt>
                <c:pt idx="178">
                  <c:v>218776162.394955</c:v>
                </c:pt>
                <c:pt idx="179">
                  <c:v>234422881.531992</c:v>
                </c:pt>
                <c:pt idx="180">
                  <c:v>251188643.150958</c:v>
                </c:pt>
                <c:pt idx="181">
                  <c:v>269153480.392691</c:v>
                </c:pt>
                <c:pt idx="182">
                  <c:v>288403150.31266</c:v>
                </c:pt>
                <c:pt idx="183">
                  <c:v>309029543.251359</c:v>
                </c:pt>
                <c:pt idx="184">
                  <c:v>331131121.482591</c:v>
                </c:pt>
                <c:pt idx="185">
                  <c:v>354813389.233575</c:v>
                </c:pt>
                <c:pt idx="186">
                  <c:v>380189396.320561</c:v>
                </c:pt>
                <c:pt idx="187">
                  <c:v>407380277.804112</c:v>
                </c:pt>
                <c:pt idx="188">
                  <c:v>436515832.240166</c:v>
                </c:pt>
                <c:pt idx="189">
                  <c:v>467735141.287198</c:v>
                </c:pt>
                <c:pt idx="190">
                  <c:v>501187233.627272</c:v>
                </c:pt>
                <c:pt idx="191">
                  <c:v>537031796.370252</c:v>
                </c:pt>
                <c:pt idx="192">
                  <c:v>575439937.337156</c:v>
                </c:pt>
                <c:pt idx="193">
                  <c:v>616595001.861482</c:v>
                </c:pt>
                <c:pt idx="194">
                  <c:v>660693448.007595</c:v>
                </c:pt>
                <c:pt idx="195">
                  <c:v>707945784.384137</c:v>
                </c:pt>
                <c:pt idx="196">
                  <c:v>758577575.029183</c:v>
                </c:pt>
                <c:pt idx="197">
                  <c:v>812830516.164098</c:v>
                </c:pt>
                <c:pt idx="198">
                  <c:v>870963589.95608</c:v>
                </c:pt>
                <c:pt idx="199">
                  <c:v>933254300.79699</c:v>
                </c:pt>
                <c:pt idx="200">
                  <c:v>999999999.999999</c:v>
                </c:pt>
              </c:numCache>
            </c:numRef>
          </c:xVal>
          <c:yVal>
            <c:numRef>
              <c:f>VNA!$AF$89:$AF$289</c:f>
              <c:numCache>
                <c:formatCode>General</c:formatCode>
                <c:ptCount val="201"/>
                <c:pt idx="0">
                  <c:v>-0.0104194818191319</c:v>
                </c:pt>
                <c:pt idx="1">
                  <c:v>-0.0104205012089285</c:v>
                </c:pt>
                <c:pt idx="2">
                  <c:v>-0.010421390048078</c:v>
                </c:pt>
                <c:pt idx="3">
                  <c:v>-0.0104221649289845</c:v>
                </c:pt>
                <c:pt idx="4">
                  <c:v>-0.0104228403989317</c:v>
                </c:pt>
                <c:pt idx="5">
                  <c:v>-0.0104234291380138</c:v>
                </c:pt>
                <c:pt idx="6">
                  <c:v>-0.0104239422213276</c:v>
                </c:pt>
                <c:pt idx="7">
                  <c:v>-0.0104243893561301</c:v>
                </c:pt>
                <c:pt idx="8">
                  <c:v>-0.0104247789743959</c:v>
                </c:pt>
                <c:pt idx="9">
                  <c:v>-0.0104251184722226</c:v>
                </c:pt>
                <c:pt idx="10">
                  <c:v>-0.0104254142665614</c:v>
                </c:pt>
                <c:pt idx="11">
                  <c:v>-0.0104256719662414</c:v>
                </c:pt>
                <c:pt idx="12">
                  <c:v>-0.0104258964812511</c:v>
                </c:pt>
                <c:pt idx="13">
                  <c:v>-0.0104260920780825</c:v>
                </c:pt>
                <c:pt idx="14">
                  <c:v>-0.0104262624658691</c:v>
                </c:pt>
                <c:pt idx="15">
                  <c:v>-0.0104264108940706</c:v>
                </c:pt>
                <c:pt idx="16">
                  <c:v>-0.0104265401954903</c:v>
                </c:pt>
                <c:pt idx="17">
                  <c:v>-0.0104266528283951</c:v>
                </c:pt>
                <c:pt idx="18">
                  <c:v>-0.0104267509346451</c:v>
                </c:pt>
                <c:pt idx="19">
                  <c:v>-0.0104268363961569</c:v>
                </c:pt>
                <c:pt idx="20">
                  <c:v>-0.0104269108253512</c:v>
                </c:pt>
                <c:pt idx="21">
                  <c:v>-0.0104269756728286</c:v>
                </c:pt>
                <c:pt idx="22">
                  <c:v>-0.0104270321400356</c:v>
                </c:pt>
                <c:pt idx="23">
                  <c:v>-0.010427081333662</c:v>
                </c:pt>
                <c:pt idx="24">
                  <c:v>-0.0104271241782463</c:v>
                </c:pt>
                <c:pt idx="25">
                  <c:v>-0.0104271615022554</c:v>
                </c:pt>
                <c:pt idx="26">
                  <c:v>-0.0104271939932821</c:v>
                </c:pt>
                <c:pt idx="27">
                  <c:v>-0.0104272223127749</c:v>
                </c:pt>
                <c:pt idx="28">
                  <c:v>-0.0104272469674236</c:v>
                </c:pt>
                <c:pt idx="29">
                  <c:v>-0.0104272684422217</c:v>
                </c:pt>
                <c:pt idx="30">
                  <c:v>-0.0104272871457299</c:v>
                </c:pt>
                <c:pt idx="31">
                  <c:v>-0.0104273034493888</c:v>
                </c:pt>
                <c:pt idx="32">
                  <c:v>-0.0104273176441536</c:v>
                </c:pt>
                <c:pt idx="33">
                  <c:v>-0.0104273300009877</c:v>
                </c:pt>
                <c:pt idx="34">
                  <c:v>-0.0104273407645973</c:v>
                </c:pt>
                <c:pt idx="35">
                  <c:v>-0.0104273501373484</c:v>
                </c:pt>
                <c:pt idx="36">
                  <c:v>-0.0104273583046305</c:v>
                </c:pt>
                <c:pt idx="37">
                  <c:v>-0.0104273654247979</c:v>
                </c:pt>
                <c:pt idx="38">
                  <c:v>-0.0104273716147699</c:v>
                </c:pt>
                <c:pt idx="39">
                  <c:v>-0.0104273770067486</c:v>
                </c:pt>
                <c:pt idx="40">
                  <c:v>-0.0104273817082321</c:v>
                </c:pt>
                <c:pt idx="41">
                  <c:v>-0.0104273858021662</c:v>
                </c:pt>
                <c:pt idx="42">
                  <c:v>-0.0104273893708336</c:v>
                </c:pt>
                <c:pt idx="43">
                  <c:v>-0.0104273924721565</c:v>
                </c:pt>
                <c:pt idx="44">
                  <c:v>-0.010427395178452</c:v>
                </c:pt>
                <c:pt idx="45">
                  <c:v>-0.0104273975362417</c:v>
                </c:pt>
                <c:pt idx="46">
                  <c:v>-0.0104273995843191</c:v>
                </c:pt>
                <c:pt idx="47">
                  <c:v>-0.0104274013672586</c:v>
                </c:pt>
                <c:pt idx="48">
                  <c:v>-0.0104274029259129</c:v>
                </c:pt>
                <c:pt idx="49">
                  <c:v>-0.0104274042773034</c:v>
                </c:pt>
                <c:pt idx="50">
                  <c:v>-0.0104274054568896</c:v>
                </c:pt>
                <c:pt idx="51">
                  <c:v>-0.0104274064882544</c:v>
                </c:pt>
                <c:pt idx="52">
                  <c:v>-0.0104274073831845</c:v>
                </c:pt>
                <c:pt idx="53">
                  <c:v>-0.0104274081594843</c:v>
                </c:pt>
                <c:pt idx="54">
                  <c:v>-0.0104274088433756</c:v>
                </c:pt>
                <c:pt idx="55">
                  <c:v>-0.0104274094325073</c:v>
                </c:pt>
                <c:pt idx="56">
                  <c:v>-0.0104274099519677</c:v>
                </c:pt>
                <c:pt idx="57">
                  <c:v>-0.0104274103989451</c:v>
                </c:pt>
                <c:pt idx="58">
                  <c:v>-0.0104274107908754</c:v>
                </c:pt>
                <c:pt idx="59">
                  <c:v>-0.0104274111271155</c:v>
                </c:pt>
                <c:pt idx="60">
                  <c:v>-0.0104274114262337</c:v>
                </c:pt>
                <c:pt idx="61">
                  <c:v>-0.0104274116828675</c:v>
                </c:pt>
                <c:pt idx="62">
                  <c:v>-0.0104274119080903</c:v>
                </c:pt>
                <c:pt idx="63">
                  <c:v>-0.0104274121077373</c:v>
                </c:pt>
                <c:pt idx="64">
                  <c:v>-0.0104274122784458</c:v>
                </c:pt>
                <c:pt idx="65">
                  <c:v>-0.0104274124190534</c:v>
                </c:pt>
                <c:pt idx="66">
                  <c:v>-0.0104274125542175</c:v>
                </c:pt>
                <c:pt idx="67">
                  <c:v>-0.0104274126687714</c:v>
                </c:pt>
                <c:pt idx="68">
                  <c:v>-0.0104274127719462</c:v>
                </c:pt>
                <c:pt idx="69">
                  <c:v>-0.0104274128485411</c:v>
                </c:pt>
                <c:pt idx="70">
                  <c:v>-0.0104274129219392</c:v>
                </c:pt>
                <c:pt idx="71">
                  <c:v>-0.010427412992773</c:v>
                </c:pt>
                <c:pt idx="72">
                  <c:v>-0.0104274130413901</c:v>
                </c:pt>
                <c:pt idx="73">
                  <c:v>-0.0104274130997412</c:v>
                </c:pt>
                <c:pt idx="74">
                  <c:v>-0.0104274131359961</c:v>
                </c:pt>
                <c:pt idx="75">
                  <c:v>-0.010427413173429</c:v>
                </c:pt>
                <c:pt idx="76">
                  <c:v>-0.0104274132122</c:v>
                </c:pt>
                <c:pt idx="77">
                  <c:v>-0.0104274132352394</c:v>
                </c:pt>
                <c:pt idx="78">
                  <c:v>-0.0104274132660615</c:v>
                </c:pt>
                <c:pt idx="79">
                  <c:v>-0.0104274132807987</c:v>
                </c:pt>
                <c:pt idx="80">
                  <c:v>-0.0104274132982132</c:v>
                </c:pt>
                <c:pt idx="81">
                  <c:v>-0.0104274133188562</c:v>
                </c:pt>
                <c:pt idx="82">
                  <c:v>-0.0104274133323885</c:v>
                </c:pt>
                <c:pt idx="83">
                  <c:v>-0.0104274133421003</c:v>
                </c:pt>
                <c:pt idx="84">
                  <c:v>-0.0104274133556441</c:v>
                </c:pt>
                <c:pt idx="85">
                  <c:v>-0.0104274133603287</c:v>
                </c:pt>
                <c:pt idx="86">
                  <c:v>-0.0104274133708042</c:v>
                </c:pt>
                <c:pt idx="87">
                  <c:v>-0.0104274133846637</c:v>
                </c:pt>
                <c:pt idx="88">
                  <c:v>-0.0104274133857403</c:v>
                </c:pt>
                <c:pt idx="89">
                  <c:v>-0.0104274133956355</c:v>
                </c:pt>
                <c:pt idx="90">
                  <c:v>-0.0104274133914077</c:v>
                </c:pt>
                <c:pt idx="91">
                  <c:v>-0.0104274134028448</c:v>
                </c:pt>
                <c:pt idx="92">
                  <c:v>-0.0104274133983814</c:v>
                </c:pt>
                <c:pt idx="93">
                  <c:v>-0.010427413403484</c:v>
                </c:pt>
                <c:pt idx="94">
                  <c:v>-0.0104274134082457</c:v>
                </c:pt>
                <c:pt idx="95">
                  <c:v>-0.0104274134036047</c:v>
                </c:pt>
                <c:pt idx="96">
                  <c:v>-0.0104274134072059</c:v>
                </c:pt>
                <c:pt idx="97">
                  <c:v>-0.0104274134095038</c:v>
                </c:pt>
                <c:pt idx="98">
                  <c:v>-0.0104274134141941</c:v>
                </c:pt>
                <c:pt idx="99">
                  <c:v>-0.0104274134078209</c:v>
                </c:pt>
                <c:pt idx="100">
                  <c:v>-0.0104274134151837</c:v>
                </c:pt>
                <c:pt idx="101">
                  <c:v>-0.0104274134058195</c:v>
                </c:pt>
                <c:pt idx="102">
                  <c:v>-0.0104274134168289</c:v>
                </c:pt>
                <c:pt idx="103">
                  <c:v>-0.0104274134050809</c:v>
                </c:pt>
                <c:pt idx="104">
                  <c:v>-0.0104274134114569</c:v>
                </c:pt>
                <c:pt idx="105">
                  <c:v>-0.0104274134109674</c:v>
                </c:pt>
                <c:pt idx="106">
                  <c:v>-0.0104274134139653</c:v>
                </c:pt>
                <c:pt idx="107">
                  <c:v>-0.0104274134096814</c:v>
                </c:pt>
                <c:pt idx="108">
                  <c:v>-0.010427413404182</c:v>
                </c:pt>
                <c:pt idx="109">
                  <c:v>-0.0104274133961077</c:v>
                </c:pt>
                <c:pt idx="110">
                  <c:v>-0.0104274133944171</c:v>
                </c:pt>
                <c:pt idx="111">
                  <c:v>-0.010427413399735</c:v>
                </c:pt>
                <c:pt idx="112">
                  <c:v>-0.0104274133925469</c:v>
                </c:pt>
                <c:pt idx="113">
                  <c:v>-0.0104274133889399</c:v>
                </c:pt>
                <c:pt idx="114">
                  <c:v>-0.0104274133809659</c:v>
                </c:pt>
                <c:pt idx="115">
                  <c:v>-0.0104274133700386</c:v>
                </c:pt>
                <c:pt idx="116">
                  <c:v>-0.0104274133625985</c:v>
                </c:pt>
                <c:pt idx="117">
                  <c:v>-0.010427413362334</c:v>
                </c:pt>
                <c:pt idx="118">
                  <c:v>-0.0104274133498657</c:v>
                </c:pt>
                <c:pt idx="119">
                  <c:v>-0.010427413327562</c:v>
                </c:pt>
                <c:pt idx="120">
                  <c:v>-0.0104274133244889</c:v>
                </c:pt>
                <c:pt idx="121">
                  <c:v>-0.0104274133085989</c:v>
                </c:pt>
                <c:pt idx="122">
                  <c:v>-0.010427413283589</c:v>
                </c:pt>
                <c:pt idx="123">
                  <c:v>-0.0104274132650536</c:v>
                </c:pt>
                <c:pt idx="124">
                  <c:v>-0.0104274132392365</c:v>
                </c:pt>
                <c:pt idx="125">
                  <c:v>-0.0104274132160465</c:v>
                </c:pt>
                <c:pt idx="126">
                  <c:v>-0.0104274131749371</c:v>
                </c:pt>
                <c:pt idx="127">
                  <c:v>-0.0104274131453777</c:v>
                </c:pt>
                <c:pt idx="128">
                  <c:v>-0.0104274130982582</c:v>
                </c:pt>
                <c:pt idx="129">
                  <c:v>-0.0104274130546674</c:v>
                </c:pt>
                <c:pt idx="130">
                  <c:v>-0.0104274130007509</c:v>
                </c:pt>
                <c:pt idx="131">
                  <c:v>-0.0104274129274521</c:v>
                </c:pt>
                <c:pt idx="132">
                  <c:v>-0.0104274128613482</c:v>
                </c:pt>
                <c:pt idx="133">
                  <c:v>-0.0104274127695421</c:v>
                </c:pt>
                <c:pt idx="134">
                  <c:v>-0.0104274126733353</c:v>
                </c:pt>
                <c:pt idx="135">
                  <c:v>-0.0104274125655311</c:v>
                </c:pt>
                <c:pt idx="136">
                  <c:v>-0.0104274124385195</c:v>
                </c:pt>
                <c:pt idx="137">
                  <c:v>-0.0104274122945211</c:v>
                </c:pt>
                <c:pt idx="138">
                  <c:v>-0.0104274121217214</c:v>
                </c:pt>
                <c:pt idx="139">
                  <c:v>-0.0104274119314627</c:v>
                </c:pt>
                <c:pt idx="140">
                  <c:v>-0.0104274117072962</c:v>
                </c:pt>
                <c:pt idx="141">
                  <c:v>-0.0104274114541265</c:v>
                </c:pt>
                <c:pt idx="142">
                  <c:v>-0.0104274111509476</c:v>
                </c:pt>
                <c:pt idx="143">
                  <c:v>-0.0104274108184285</c:v>
                </c:pt>
                <c:pt idx="144">
                  <c:v>-0.010427410439259</c:v>
                </c:pt>
                <c:pt idx="145">
                  <c:v>-0.01042740999834</c:v>
                </c:pt>
                <c:pt idx="146">
                  <c:v>-0.0104274094885586</c:v>
                </c:pt>
                <c:pt idx="147">
                  <c:v>-0.010427408898809</c:v>
                </c:pt>
                <c:pt idx="148">
                  <c:v>-0.010427408231441</c:v>
                </c:pt>
                <c:pt idx="149">
                  <c:v>-0.0104274074528221</c:v>
                </c:pt>
                <c:pt idx="150">
                  <c:v>-0.0104274065705293</c:v>
                </c:pt>
                <c:pt idx="151">
                  <c:v>-0.0104274055566175</c:v>
                </c:pt>
                <c:pt idx="152">
                  <c:v>-0.0104274043918834</c:v>
                </c:pt>
                <c:pt idx="153">
                  <c:v>-0.0104274030490944</c:v>
                </c:pt>
                <c:pt idx="154">
                  <c:v>-0.010427401508879</c:v>
                </c:pt>
                <c:pt idx="155">
                  <c:v>-0.010427399744109</c:v>
                </c:pt>
                <c:pt idx="156">
                  <c:v>-0.0104273977095262</c:v>
                </c:pt>
                <c:pt idx="157">
                  <c:v>-0.0104273953955289</c:v>
                </c:pt>
                <c:pt idx="158">
                  <c:v>-0.0104273927168657</c:v>
                </c:pt>
                <c:pt idx="159">
                  <c:v>-0.0104273896531271</c:v>
                </c:pt>
                <c:pt idx="160">
                  <c:v>-0.010427386128876</c:v>
                </c:pt>
                <c:pt idx="161">
                  <c:v>-0.0104273820837597</c:v>
                </c:pt>
                <c:pt idx="162">
                  <c:v>-0.0104273774385428</c:v>
                </c:pt>
                <c:pt idx="163">
                  <c:v>-0.0104273721039884</c:v>
                </c:pt>
                <c:pt idx="164">
                  <c:v>-0.0104273659846783</c:v>
                </c:pt>
                <c:pt idx="165">
                  <c:v>-0.0104273589501524</c:v>
                </c:pt>
                <c:pt idx="166">
                  <c:v>-0.0104273508884751</c:v>
                </c:pt>
                <c:pt idx="167">
                  <c:v>-0.0104273416167255</c:v>
                </c:pt>
                <c:pt idx="168">
                  <c:v>-0.0104273309752131</c:v>
                </c:pt>
                <c:pt idx="169">
                  <c:v>-0.0104273187636054</c:v>
                </c:pt>
                <c:pt idx="170">
                  <c:v>-0.010427304749738</c:v>
                </c:pt>
                <c:pt idx="171">
                  <c:v>-0.0104272886343033</c:v>
                </c:pt>
                <c:pt idx="172">
                  <c:v>-0.0104272701609409</c:v>
                </c:pt>
                <c:pt idx="173">
                  <c:v>-0.0104272489282915</c:v>
                </c:pt>
                <c:pt idx="174">
                  <c:v>-0.010427224563694</c:v>
                </c:pt>
                <c:pt idx="175">
                  <c:v>-0.0104271965868338</c:v>
                </c:pt>
                <c:pt idx="176">
                  <c:v>-0.0104271644585642</c:v>
                </c:pt>
                <c:pt idx="177">
                  <c:v>-0.0104271275768017</c:v>
                </c:pt>
                <c:pt idx="178">
                  <c:v>-0.0104270852383521</c:v>
                </c:pt>
                <c:pt idx="179">
                  <c:v>-0.0104270366250212</c:v>
                </c:pt>
                <c:pt idx="180">
                  <c:v>-0.0104269808137874</c:v>
                </c:pt>
                <c:pt idx="181">
                  <c:v>-0.0104269167427961</c:v>
                </c:pt>
                <c:pt idx="182">
                  <c:v>-0.0104268431844082</c:v>
                </c:pt>
                <c:pt idx="183">
                  <c:v>-0.0104267587301104</c:v>
                </c:pt>
                <c:pt idx="184">
                  <c:v>-0.0104266617701449</c:v>
                </c:pt>
                <c:pt idx="185">
                  <c:v>-0.0104265504776749</c:v>
                </c:pt>
                <c:pt idx="186">
                  <c:v>-0.0104264226961874</c:v>
                </c:pt>
                <c:pt idx="187">
                  <c:v>-0.0104262760100493</c:v>
                </c:pt>
                <c:pt idx="188">
                  <c:v>-0.0104261076268269</c:v>
                </c:pt>
                <c:pt idx="189">
                  <c:v>-0.010425914331236</c:v>
                </c:pt>
                <c:pt idx="190">
                  <c:v>-0.0104256924533708</c:v>
                </c:pt>
                <c:pt idx="191">
                  <c:v>-0.0104254377784814</c:v>
                </c:pt>
                <c:pt idx="192">
                  <c:v>-0.0104251454556291</c:v>
                </c:pt>
                <c:pt idx="193">
                  <c:v>-0.0104248099570511</c:v>
                </c:pt>
                <c:pt idx="194">
                  <c:v>-0.0104244249115675</c:v>
                </c:pt>
                <c:pt idx="195">
                  <c:v>-0.0104239830254028</c:v>
                </c:pt>
                <c:pt idx="196">
                  <c:v>-0.0104234759416833</c:v>
                </c:pt>
                <c:pt idx="197">
                  <c:v>-0.0104228941132833</c:v>
                </c:pt>
                <c:pt idx="198">
                  <c:v>-0.0104222265523198</c:v>
                </c:pt>
                <c:pt idx="199">
                  <c:v>-0.0104214607316442</c:v>
                </c:pt>
                <c:pt idx="200">
                  <c:v>-0.0104205822920381</c:v>
                </c:pt>
              </c:numCache>
            </c:numRef>
          </c:yVal>
          <c:smooth val="0"/>
        </c:ser>
        <c:axId val="41050856"/>
        <c:axId val="78841586"/>
      </c:scatterChart>
      <c:scatterChart>
        <c:scatterStyle val="line"/>
        <c:varyColors val="0"/>
        <c:ser>
          <c:idx val="1"/>
          <c:order val="1"/>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NA!$B$89:$B$289</c:f>
              <c:numCache>
                <c:formatCode>General</c:formatCode>
                <c:ptCount val="201"/>
                <c:pt idx="0">
                  <c:v>1000</c:v>
                </c:pt>
                <c:pt idx="1">
                  <c:v>1071.51930523761</c:v>
                </c:pt>
                <c:pt idx="2">
                  <c:v>1148.15362149688</c:v>
                </c:pt>
                <c:pt idx="3">
                  <c:v>1230.26877081238</c:v>
                </c:pt>
                <c:pt idx="4">
                  <c:v>1318.25673855641</c:v>
                </c:pt>
                <c:pt idx="5">
                  <c:v>1412.53754462275</c:v>
                </c:pt>
                <c:pt idx="6">
                  <c:v>1513.56124843621</c:v>
                </c:pt>
                <c:pt idx="7">
                  <c:v>1621.81009735893</c:v>
                </c:pt>
                <c:pt idx="8">
                  <c:v>1737.80082874938</c:v>
                </c:pt>
                <c:pt idx="9">
                  <c:v>1862.08713666287</c:v>
                </c:pt>
                <c:pt idx="10">
                  <c:v>1995.26231496888</c:v>
                </c:pt>
                <c:pt idx="11">
                  <c:v>2137.96208950223</c:v>
                </c:pt>
                <c:pt idx="12">
                  <c:v>2290.86765276777</c:v>
                </c:pt>
                <c:pt idx="13">
                  <c:v>2454.70891568503</c:v>
                </c:pt>
                <c:pt idx="14">
                  <c:v>2630.26799189538</c:v>
                </c:pt>
                <c:pt idx="15">
                  <c:v>2818.38293126445</c:v>
                </c:pt>
                <c:pt idx="16">
                  <c:v>3019.95172040202</c:v>
                </c:pt>
                <c:pt idx="17">
                  <c:v>3235.93656929628</c:v>
                </c:pt>
                <c:pt idx="18">
                  <c:v>3467.36850452532</c:v>
                </c:pt>
                <c:pt idx="19">
                  <c:v>3715.35229097173</c:v>
                </c:pt>
                <c:pt idx="20">
                  <c:v>3981.07170553497</c:v>
                </c:pt>
                <c:pt idx="21">
                  <c:v>4265.79518801593</c:v>
                </c:pt>
                <c:pt idx="22">
                  <c:v>4570.88189614875</c:v>
                </c:pt>
                <c:pt idx="23">
                  <c:v>4897.78819368446</c:v>
                </c:pt>
                <c:pt idx="24">
                  <c:v>5248.07460249773</c:v>
                </c:pt>
                <c:pt idx="25">
                  <c:v>5623.41325190349</c:v>
                </c:pt>
                <c:pt idx="26">
                  <c:v>6025.59586074358</c:v>
                </c:pt>
                <c:pt idx="27">
                  <c:v>6456.54229034655</c:v>
                </c:pt>
                <c:pt idx="28">
                  <c:v>6918.30970918936</c:v>
                </c:pt>
                <c:pt idx="29">
                  <c:v>7413.10241300917</c:v>
                </c:pt>
                <c:pt idx="30">
                  <c:v>7943.28234724281</c:v>
                </c:pt>
                <c:pt idx="31">
                  <c:v>8511.38038202376</c:v>
                </c:pt>
                <c:pt idx="32">
                  <c:v>9120.1083935591</c:v>
                </c:pt>
                <c:pt idx="33">
                  <c:v>9772.37220955811</c:v>
                </c:pt>
                <c:pt idx="34">
                  <c:v>10471.285480509</c:v>
                </c:pt>
                <c:pt idx="35">
                  <c:v>11220.1845430196</c:v>
                </c:pt>
                <c:pt idx="36">
                  <c:v>12022.6443461741</c:v>
                </c:pt>
                <c:pt idx="37">
                  <c:v>12882.4955169313</c:v>
                </c:pt>
                <c:pt idx="38">
                  <c:v>13803.8426460288</c:v>
                </c:pt>
                <c:pt idx="39">
                  <c:v>14791.0838816821</c:v>
                </c:pt>
                <c:pt idx="40">
                  <c:v>15848.9319246111</c:v>
                </c:pt>
                <c:pt idx="41">
                  <c:v>16982.4365246174</c:v>
                </c:pt>
                <c:pt idx="42">
                  <c:v>18197.0085860998</c:v>
                </c:pt>
                <c:pt idx="43">
                  <c:v>19498.4459975805</c:v>
                </c:pt>
                <c:pt idx="44">
                  <c:v>20892.9613085404</c:v>
                </c:pt>
                <c:pt idx="45">
                  <c:v>22387.2113856834</c:v>
                </c:pt>
                <c:pt idx="46">
                  <c:v>23988.3291901949</c:v>
                </c:pt>
                <c:pt idx="47">
                  <c:v>25703.9578276886</c:v>
                </c:pt>
                <c:pt idx="48">
                  <c:v>27542.2870333817</c:v>
                </c:pt>
                <c:pt idx="49">
                  <c:v>29512.0922666639</c:v>
                </c:pt>
                <c:pt idx="50">
                  <c:v>31622.7766016838</c:v>
                </c:pt>
                <c:pt idx="51">
                  <c:v>33884.4156139202</c:v>
                </c:pt>
                <c:pt idx="52">
                  <c:v>36307.8054770101</c:v>
                </c:pt>
                <c:pt idx="53">
                  <c:v>38904.5144994281</c:v>
                </c:pt>
                <c:pt idx="54">
                  <c:v>41686.9383470335</c:v>
                </c:pt>
                <c:pt idx="55">
                  <c:v>44668.3592150963</c:v>
                </c:pt>
                <c:pt idx="56">
                  <c:v>47863.0092322638</c:v>
                </c:pt>
                <c:pt idx="57">
                  <c:v>51286.1383991365</c:v>
                </c:pt>
                <c:pt idx="58">
                  <c:v>54954.0873857624</c:v>
                </c:pt>
                <c:pt idx="59">
                  <c:v>58884.3655355589</c:v>
                </c:pt>
                <c:pt idx="60">
                  <c:v>63095.7344480193</c:v>
                </c:pt>
                <c:pt idx="61">
                  <c:v>67608.2975391982</c:v>
                </c:pt>
                <c:pt idx="62">
                  <c:v>72443.596007499</c:v>
                </c:pt>
                <c:pt idx="63">
                  <c:v>77624.7116628691</c:v>
                </c:pt>
                <c:pt idx="64">
                  <c:v>83176.3771102671</c:v>
                </c:pt>
                <c:pt idx="65">
                  <c:v>89125.0938133745</c:v>
                </c:pt>
                <c:pt idx="66">
                  <c:v>95499.2586021436</c:v>
                </c:pt>
                <c:pt idx="67">
                  <c:v>102329.299228075</c:v>
                </c:pt>
                <c:pt idx="68">
                  <c:v>109647.819614318</c:v>
                </c:pt>
                <c:pt idx="69">
                  <c:v>117489.755493953</c:v>
                </c:pt>
                <c:pt idx="70">
                  <c:v>125892.541179417</c:v>
                </c:pt>
                <c:pt idx="71">
                  <c:v>134896.288259165</c:v>
                </c:pt>
                <c:pt idx="72">
                  <c:v>144543.977074593</c:v>
                </c:pt>
                <c:pt idx="73">
                  <c:v>154881.661891248</c:v>
                </c:pt>
                <c:pt idx="74">
                  <c:v>165958.690743756</c:v>
                </c:pt>
                <c:pt idx="75">
                  <c:v>177827.941003892</c:v>
                </c:pt>
                <c:pt idx="76">
                  <c:v>190546.071796325</c:v>
                </c:pt>
                <c:pt idx="77">
                  <c:v>204173.794466953</c:v>
                </c:pt>
                <c:pt idx="78">
                  <c:v>218776.162394955</c:v>
                </c:pt>
                <c:pt idx="79">
                  <c:v>234422.881531992</c:v>
                </c:pt>
                <c:pt idx="80">
                  <c:v>251188.643150958</c:v>
                </c:pt>
                <c:pt idx="81">
                  <c:v>269153.480392691</c:v>
                </c:pt>
                <c:pt idx="82">
                  <c:v>288403.150312661</c:v>
                </c:pt>
                <c:pt idx="83">
                  <c:v>309029.543251359</c:v>
                </c:pt>
                <c:pt idx="84">
                  <c:v>331131.121482591</c:v>
                </c:pt>
                <c:pt idx="85">
                  <c:v>354813.389233575</c:v>
                </c:pt>
                <c:pt idx="86">
                  <c:v>380189.396320561</c:v>
                </c:pt>
                <c:pt idx="87">
                  <c:v>407380.277804113</c:v>
                </c:pt>
                <c:pt idx="88">
                  <c:v>436515.832240166</c:v>
                </c:pt>
                <c:pt idx="89">
                  <c:v>467735.141287198</c:v>
                </c:pt>
                <c:pt idx="90">
                  <c:v>501187.233627272</c:v>
                </c:pt>
                <c:pt idx="91">
                  <c:v>537031.796370252</c:v>
                </c:pt>
                <c:pt idx="92">
                  <c:v>575439.937337157</c:v>
                </c:pt>
                <c:pt idx="93">
                  <c:v>616595.001861482</c:v>
                </c:pt>
                <c:pt idx="94">
                  <c:v>660693.448007596</c:v>
                </c:pt>
                <c:pt idx="95">
                  <c:v>707945.784384138</c:v>
                </c:pt>
                <c:pt idx="96">
                  <c:v>758577.575029183</c:v>
                </c:pt>
                <c:pt idx="97">
                  <c:v>812830.516164099</c:v>
                </c:pt>
                <c:pt idx="98">
                  <c:v>870963.58995608</c:v>
                </c:pt>
                <c:pt idx="99">
                  <c:v>933254.300796991</c:v>
                </c:pt>
                <c:pt idx="100">
                  <c:v>1000000</c:v>
                </c:pt>
                <c:pt idx="101">
                  <c:v>1071519.30523761</c:v>
                </c:pt>
                <c:pt idx="102">
                  <c:v>1148153.62149688</c:v>
                </c:pt>
                <c:pt idx="103">
                  <c:v>1230268.77081238</c:v>
                </c:pt>
                <c:pt idx="104">
                  <c:v>1318256.73855641</c:v>
                </c:pt>
                <c:pt idx="105">
                  <c:v>1412537.54462275</c:v>
                </c:pt>
                <c:pt idx="106">
                  <c:v>1513561.24843621</c:v>
                </c:pt>
                <c:pt idx="107">
                  <c:v>1621810.09735893</c:v>
                </c:pt>
                <c:pt idx="108">
                  <c:v>1737800.82874937</c:v>
                </c:pt>
                <c:pt idx="109">
                  <c:v>1862087.13666287</c:v>
                </c:pt>
                <c:pt idx="110">
                  <c:v>1995262.31496888</c:v>
                </c:pt>
                <c:pt idx="111">
                  <c:v>2137962.08950223</c:v>
                </c:pt>
                <c:pt idx="112">
                  <c:v>2290867.65276777</c:v>
                </c:pt>
                <c:pt idx="113">
                  <c:v>2454708.91568503</c:v>
                </c:pt>
                <c:pt idx="114">
                  <c:v>2630267.99189538</c:v>
                </c:pt>
                <c:pt idx="115">
                  <c:v>2818382.93126445</c:v>
                </c:pt>
                <c:pt idx="116">
                  <c:v>3019951.72040201</c:v>
                </c:pt>
                <c:pt idx="117">
                  <c:v>3235936.56929628</c:v>
                </c:pt>
                <c:pt idx="118">
                  <c:v>3467368.50452531</c:v>
                </c:pt>
                <c:pt idx="119">
                  <c:v>3715352.29097172</c:v>
                </c:pt>
                <c:pt idx="120">
                  <c:v>3981071.70553497</c:v>
                </c:pt>
                <c:pt idx="121">
                  <c:v>4265795.18801593</c:v>
                </c:pt>
                <c:pt idx="122">
                  <c:v>4570881.89614875</c:v>
                </c:pt>
                <c:pt idx="123">
                  <c:v>4897788.19368446</c:v>
                </c:pt>
                <c:pt idx="124">
                  <c:v>5248074.60249772</c:v>
                </c:pt>
                <c:pt idx="125">
                  <c:v>5623413.25190349</c:v>
                </c:pt>
                <c:pt idx="126">
                  <c:v>6025595.86074357</c:v>
                </c:pt>
                <c:pt idx="127">
                  <c:v>6456542.29034655</c:v>
                </c:pt>
                <c:pt idx="128">
                  <c:v>6918309.70918936</c:v>
                </c:pt>
                <c:pt idx="129">
                  <c:v>7413102.41300917</c:v>
                </c:pt>
                <c:pt idx="130">
                  <c:v>7943282.34724281</c:v>
                </c:pt>
                <c:pt idx="131">
                  <c:v>8511380.38202376</c:v>
                </c:pt>
                <c:pt idx="132">
                  <c:v>9120108.39355909</c:v>
                </c:pt>
                <c:pt idx="133">
                  <c:v>9772372.2095581</c:v>
                </c:pt>
                <c:pt idx="134">
                  <c:v>10471285.480509</c:v>
                </c:pt>
                <c:pt idx="135">
                  <c:v>11220184.5430196</c:v>
                </c:pt>
                <c:pt idx="136">
                  <c:v>12022644.3461741</c:v>
                </c:pt>
                <c:pt idx="137">
                  <c:v>12882495.5169313</c:v>
                </c:pt>
                <c:pt idx="138">
                  <c:v>13803842.6460288</c:v>
                </c:pt>
                <c:pt idx="139">
                  <c:v>14791083.8816821</c:v>
                </c:pt>
                <c:pt idx="140">
                  <c:v>15848931.9246111</c:v>
                </c:pt>
                <c:pt idx="141">
                  <c:v>16982436.5246174</c:v>
                </c:pt>
                <c:pt idx="142">
                  <c:v>18197008.5860998</c:v>
                </c:pt>
                <c:pt idx="143">
                  <c:v>19498445.9975804</c:v>
                </c:pt>
                <c:pt idx="144">
                  <c:v>20892961.3085404</c:v>
                </c:pt>
                <c:pt idx="145">
                  <c:v>22387211.3856834</c:v>
                </c:pt>
                <c:pt idx="146">
                  <c:v>23988329.1901949</c:v>
                </c:pt>
                <c:pt idx="147">
                  <c:v>25703957.8276886</c:v>
                </c:pt>
                <c:pt idx="148">
                  <c:v>27542287.0333816</c:v>
                </c:pt>
                <c:pt idx="149">
                  <c:v>29512092.2666638</c:v>
                </c:pt>
                <c:pt idx="150">
                  <c:v>31622776.6016838</c:v>
                </c:pt>
                <c:pt idx="151">
                  <c:v>33884415.6139202</c:v>
                </c:pt>
                <c:pt idx="152">
                  <c:v>36307805.4770101</c:v>
                </c:pt>
                <c:pt idx="153">
                  <c:v>38904514.499428</c:v>
                </c:pt>
                <c:pt idx="154">
                  <c:v>41686938.3470335</c:v>
                </c:pt>
                <c:pt idx="155">
                  <c:v>44668359.2150963</c:v>
                </c:pt>
                <c:pt idx="156">
                  <c:v>47863009.2322638</c:v>
                </c:pt>
                <c:pt idx="157">
                  <c:v>51286138.3991364</c:v>
                </c:pt>
                <c:pt idx="158">
                  <c:v>54954087.3857624</c:v>
                </c:pt>
                <c:pt idx="159">
                  <c:v>58884365.5355589</c:v>
                </c:pt>
                <c:pt idx="160">
                  <c:v>63095734.4480193</c:v>
                </c:pt>
                <c:pt idx="161">
                  <c:v>67608297.5391981</c:v>
                </c:pt>
                <c:pt idx="162">
                  <c:v>72443596.0074989</c:v>
                </c:pt>
                <c:pt idx="163">
                  <c:v>77624711.6628691</c:v>
                </c:pt>
                <c:pt idx="164">
                  <c:v>83176377.110267</c:v>
                </c:pt>
                <c:pt idx="165">
                  <c:v>89125093.8133745</c:v>
                </c:pt>
                <c:pt idx="166">
                  <c:v>95499258.6021435</c:v>
                </c:pt>
                <c:pt idx="167">
                  <c:v>102329299.228075</c:v>
                </c:pt>
                <c:pt idx="168">
                  <c:v>109647819.614318</c:v>
                </c:pt>
                <c:pt idx="169">
                  <c:v>117489755.493953</c:v>
                </c:pt>
                <c:pt idx="170">
                  <c:v>125892541.179417</c:v>
                </c:pt>
                <c:pt idx="171">
                  <c:v>134896288.259165</c:v>
                </c:pt>
                <c:pt idx="172">
                  <c:v>144543977.074593</c:v>
                </c:pt>
                <c:pt idx="173">
                  <c:v>154881661.891248</c:v>
                </c:pt>
                <c:pt idx="174">
                  <c:v>165958690.743756</c:v>
                </c:pt>
                <c:pt idx="175">
                  <c:v>177827941.003892</c:v>
                </c:pt>
                <c:pt idx="176">
                  <c:v>190546071.796325</c:v>
                </c:pt>
                <c:pt idx="177">
                  <c:v>204173794.466953</c:v>
                </c:pt>
                <c:pt idx="178">
                  <c:v>218776162.394955</c:v>
                </c:pt>
                <c:pt idx="179">
                  <c:v>234422881.531992</c:v>
                </c:pt>
                <c:pt idx="180">
                  <c:v>251188643.150958</c:v>
                </c:pt>
                <c:pt idx="181">
                  <c:v>269153480.392691</c:v>
                </c:pt>
                <c:pt idx="182">
                  <c:v>288403150.31266</c:v>
                </c:pt>
                <c:pt idx="183">
                  <c:v>309029543.251359</c:v>
                </c:pt>
                <c:pt idx="184">
                  <c:v>331131121.482591</c:v>
                </c:pt>
                <c:pt idx="185">
                  <c:v>354813389.233575</c:v>
                </c:pt>
                <c:pt idx="186">
                  <c:v>380189396.320561</c:v>
                </c:pt>
                <c:pt idx="187">
                  <c:v>407380277.804112</c:v>
                </c:pt>
                <c:pt idx="188">
                  <c:v>436515832.240166</c:v>
                </c:pt>
                <c:pt idx="189">
                  <c:v>467735141.287198</c:v>
                </c:pt>
                <c:pt idx="190">
                  <c:v>501187233.627272</c:v>
                </c:pt>
                <c:pt idx="191">
                  <c:v>537031796.370252</c:v>
                </c:pt>
                <c:pt idx="192">
                  <c:v>575439937.337156</c:v>
                </c:pt>
                <c:pt idx="193">
                  <c:v>616595001.861482</c:v>
                </c:pt>
                <c:pt idx="194">
                  <c:v>660693448.007595</c:v>
                </c:pt>
                <c:pt idx="195">
                  <c:v>707945784.384137</c:v>
                </c:pt>
                <c:pt idx="196">
                  <c:v>758577575.029183</c:v>
                </c:pt>
                <c:pt idx="197">
                  <c:v>812830516.164098</c:v>
                </c:pt>
                <c:pt idx="198">
                  <c:v>870963589.95608</c:v>
                </c:pt>
                <c:pt idx="199">
                  <c:v>933254300.79699</c:v>
                </c:pt>
                <c:pt idx="200">
                  <c:v>999999999.999999</c:v>
                </c:pt>
              </c:numCache>
            </c:numRef>
          </c:xVal>
          <c:yVal>
            <c:numRef>
              <c:f>VNA!$AG$89:$AG$289</c:f>
              <c:numCache>
                <c:formatCode>General</c:formatCode>
                <c:ptCount val="201"/>
                <c:pt idx="0">
                  <c:v>-172.25106858762</c:v>
                </c:pt>
                <c:pt idx="1">
                  <c:v>-172.766855856421</c:v>
                </c:pt>
                <c:pt idx="2">
                  <c:v>-173.248481924283</c:v>
                </c:pt>
                <c:pt idx="3">
                  <c:v>-173.698177474572</c:v>
                </c:pt>
                <c:pt idx="4">
                  <c:v>-174.118033490266</c:v>
                </c:pt>
                <c:pt idx="5">
                  <c:v>-174.510008877654</c:v>
                </c:pt>
                <c:pt idx="6">
                  <c:v>-174.875937894</c:v>
                </c:pt>
                <c:pt idx="7">
                  <c:v>-175.217537335165</c:v>
                </c:pt>
                <c:pt idx="8">
                  <c:v>-175.536413452983</c:v>
                </c:pt>
                <c:pt idx="9">
                  <c:v>-175.834068581003</c:v>
                </c:pt>
                <c:pt idx="10">
                  <c:v>-176.111907458656</c:v>
                </c:pt>
                <c:pt idx="11">
                  <c:v>-176.371243245281</c:v>
                </c:pt>
                <c:pt idx="12">
                  <c:v>-176.61330322717</c:v>
                </c:pt>
                <c:pt idx="13">
                  <c:v>-176.839234217969</c:v>
                </c:pt>
                <c:pt idx="14">
                  <c:v>-177.050107661074</c:v>
                </c:pt>
                <c:pt idx="15">
                  <c:v>-177.246924440988</c:v>
                </c:pt>
                <c:pt idx="16">
                  <c:v>-177.430619414756</c:v>
                </c:pt>
                <c:pt idx="17">
                  <c:v>-177.602065674055</c:v>
                </c:pt>
                <c:pt idx="18">
                  <c:v>-177.76207854974</c:v>
                </c:pt>
                <c:pt idx="19">
                  <c:v>-177.911419371357</c:v>
                </c:pt>
                <c:pt idx="20">
                  <c:v>-178.050798993608</c:v>
                </c:pt>
                <c:pt idx="21">
                  <c:v>-178.180881101676</c:v>
                </c:pt>
                <c:pt idx="22">
                  <c:v>-178.302285308602</c:v>
                </c:pt>
                <c:pt idx="23">
                  <c:v>-178.415590054357</c:v>
                </c:pt>
                <c:pt idx="24">
                  <c:v>-178.521335320562</c:v>
                </c:pt>
                <c:pt idx="25">
                  <c:v>-178.620025169248</c:v>
                </c:pt>
                <c:pt idx="26">
                  <c:v>-178.712130118416</c:v>
                </c:pt>
                <c:pt idx="27">
                  <c:v>-178.798089362279</c:v>
                </c:pt>
                <c:pt idx="28">
                  <c:v>-178.878312847528</c:v>
                </c:pt>
                <c:pt idx="29">
                  <c:v>-178.953183213335</c:v>
                </c:pt>
                <c:pt idx="30">
                  <c:v>-179.023057604324</c:v>
                </c:pt>
                <c:pt idx="31">
                  <c:v>-179.088269364359</c:v>
                </c:pt>
                <c:pt idx="32">
                  <c:v>-179.149129619092</c:v>
                </c:pt>
                <c:pt idx="33">
                  <c:v>-179.205928753188</c:v>
                </c:pt>
                <c:pt idx="34">
                  <c:v>-179.258937791205</c:v>
                </c:pt>
                <c:pt idx="35">
                  <c:v>-179.308409686315</c:v>
                </c:pt>
                <c:pt idx="36">
                  <c:v>-179.354580523581</c:v>
                </c:pt>
                <c:pt idx="37">
                  <c:v>-179.397670644255</c:v>
                </c:pt>
                <c:pt idx="38">
                  <c:v>-179.43788569456</c:v>
                </c:pt>
                <c:pt idx="39">
                  <c:v>-179.475417605516</c:v>
                </c:pt>
                <c:pt idx="40">
                  <c:v>-179.51044550729</c:v>
                </c:pt>
                <c:pt idx="41">
                  <c:v>-179.543136583046</c:v>
                </c:pt>
                <c:pt idx="42">
                  <c:v>-179.57364686565</c:v>
                </c:pt>
                <c:pt idx="43">
                  <c:v>-179.602121981868</c:v>
                </c:pt>
                <c:pt idx="44">
                  <c:v>-179.628697846493</c:v>
                </c:pt>
                <c:pt idx="45">
                  <c:v>-179.653501310794</c:v>
                </c:pt>
                <c:pt idx="46">
                  <c:v>-179.676650767384</c:v>
                </c:pt>
                <c:pt idx="47">
                  <c:v>-179.698256715022</c:v>
                </c:pt>
                <c:pt idx="48">
                  <c:v>-179.718422285896</c:v>
                </c:pt>
                <c:pt idx="49">
                  <c:v>-179.737243737494</c:v>
                </c:pt>
                <c:pt idx="50">
                  <c:v>-179.754810911887</c:v>
                </c:pt>
                <c:pt idx="51">
                  <c:v>-179.771207664584</c:v>
                </c:pt>
                <c:pt idx="52">
                  <c:v>-179.786512264453</c:v>
                </c:pt>
                <c:pt idx="53">
                  <c:v>-179.800797767482</c:v>
                </c:pt>
                <c:pt idx="54">
                  <c:v>-179.814132365253</c:v>
                </c:pt>
                <c:pt idx="55">
                  <c:v>-179.826579710487</c:v>
                </c:pt>
                <c:pt idx="56">
                  <c:v>-179.838199220639</c:v>
                </c:pt>
                <c:pt idx="57">
                  <c:v>-179.849046361743</c:v>
                </c:pt>
                <c:pt idx="58">
                  <c:v>-179.859172913065</c:v>
                </c:pt>
                <c:pt idx="59">
                  <c:v>-179.86862721402</c:v>
                </c:pt>
                <c:pt idx="60">
                  <c:v>-179.877454395412</c:v>
                </c:pt>
                <c:pt idx="61">
                  <c:v>-179.885696594088</c:v>
                </c:pt>
                <c:pt idx="62">
                  <c:v>-179.893393154839</c:v>
                </c:pt>
                <c:pt idx="63">
                  <c:v>-179.900580817617</c:v>
                </c:pt>
                <c:pt idx="64">
                  <c:v>-179.90729389344</c:v>
                </c:pt>
                <c:pt idx="65">
                  <c:v>-179.913564427619</c:v>
                </c:pt>
                <c:pt idx="66">
                  <c:v>-179.919422353049</c:v>
                </c:pt>
                <c:pt idx="67">
                  <c:v>-179.924895633122</c:v>
                </c:pt>
                <c:pt idx="68">
                  <c:v>-179.930010394882</c:v>
                </c:pt>
                <c:pt idx="69">
                  <c:v>-179.934791054259</c:v>
                </c:pt>
                <c:pt idx="70">
                  <c:v>-179.939260432014</c:v>
                </c:pt>
                <c:pt idx="71">
                  <c:v>-179.943439863307</c:v>
                </c:pt>
                <c:pt idx="72">
                  <c:v>-179.947349298899</c:v>
                </c:pt>
                <c:pt idx="73">
                  <c:v>-179.95100740095</c:v>
                </c:pt>
                <c:pt idx="74">
                  <c:v>-179.954431631824</c:v>
                </c:pt>
                <c:pt idx="75">
                  <c:v>-179.95763833733</c:v>
                </c:pt>
                <c:pt idx="76">
                  <c:v>-179.960642824969</c:v>
                </c:pt>
                <c:pt idx="77">
                  <c:v>-179.963459437071</c:v>
                </c:pt>
                <c:pt idx="78">
                  <c:v>-179.966101619011</c:v>
                </c:pt>
                <c:pt idx="79">
                  <c:v>-179.968581983452</c:v>
                </c:pt>
                <c:pt idx="80">
                  <c:v>-179.970912370695</c:v>
                </c:pt>
                <c:pt idx="81">
                  <c:v>-179.973103905071</c:v>
                </c:pt>
                <c:pt idx="82">
                  <c:v>-179.975167048118</c:v>
                </c:pt>
                <c:pt idx="83">
                  <c:v>-179.97711164843</c:v>
                </c:pt>
                <c:pt idx="84">
                  <c:v>-179.978946988814</c:v>
                </c:pt>
                <c:pt idx="85">
                  <c:v>-179.980681830456</c:v>
                </c:pt>
                <c:pt idx="86">
                  <c:v>-179.982324454745</c:v>
                </c:pt>
                <c:pt idx="87">
                  <c:v>-179.983882702912</c:v>
                </c:pt>
                <c:pt idx="88">
                  <c:v>-179.985364013542</c:v>
                </c:pt>
                <c:pt idx="89">
                  <c:v>-179.986775457687</c:v>
                </c:pt>
                <c:pt idx="90">
                  <c:v>-179.98812377305</c:v>
                </c:pt>
                <c:pt idx="91">
                  <c:v>-179.989415396056</c:v>
                </c:pt>
                <c:pt idx="92">
                  <c:v>-179.990656492256</c:v>
                </c:pt>
                <c:pt idx="93">
                  <c:v>-179.991852986381</c:v>
                </c:pt>
                <c:pt idx="94">
                  <c:v>-179.993010589767</c:v>
                </c:pt>
                <c:pt idx="95">
                  <c:v>-179.994134828405</c:v>
                </c:pt>
                <c:pt idx="96">
                  <c:v>-179.995231069155</c:v>
                </c:pt>
                <c:pt idx="97">
                  <c:v>-179.996304544875</c:v>
                </c:pt>
                <c:pt idx="98">
                  <c:v>-179.997360379888</c:v>
                </c:pt>
                <c:pt idx="99">
                  <c:v>-179.99840361442</c:v>
                </c:pt>
                <c:pt idx="100">
                  <c:v>-179.999439228523</c:v>
                </c:pt>
                <c:pt idx="101">
                  <c:v>179.99952783435</c:v>
                </c:pt>
                <c:pt idx="102">
                  <c:v>179.998492643369</c:v>
                </c:pt>
                <c:pt idx="103">
                  <c:v>179.997450256743</c:v>
                </c:pt>
                <c:pt idx="104">
                  <c:v>179.996395698666</c:v>
                </c:pt>
                <c:pt idx="105">
                  <c:v>179.995323935107</c:v>
                </c:pt>
                <c:pt idx="106">
                  <c:v>179.99422984989</c:v>
                </c:pt>
                <c:pt idx="107">
                  <c:v>179.993108220195</c:v>
                </c:pt>
                <c:pt idx="108">
                  <c:v>179.991953691838</c:v>
                </c:pt>
                <c:pt idx="109">
                  <c:v>179.990760753631</c:v>
                </c:pt>
                <c:pt idx="110">
                  <c:v>179.989523710872</c:v>
                </c:pt>
                <c:pt idx="111">
                  <c:v>179.988236658448</c:v>
                </c:pt>
                <c:pt idx="112">
                  <c:v>179.986893452436</c:v>
                </c:pt>
                <c:pt idx="113">
                  <c:v>179.985487680964</c:v>
                </c:pt>
                <c:pt idx="114">
                  <c:v>179.984012633459</c:v>
                </c:pt>
                <c:pt idx="115">
                  <c:v>179.982461268473</c:v>
                </c:pt>
                <c:pt idx="116">
                  <c:v>179.980826180575</c:v>
                </c:pt>
                <c:pt idx="117">
                  <c:v>179.979099564388</c:v>
                </c:pt>
                <c:pt idx="118">
                  <c:v>179.977273177761</c:v>
                </c:pt>
                <c:pt idx="119">
                  <c:v>179.975338302301</c:v>
                </c:pt>
                <c:pt idx="120">
                  <c:v>179.97328570161</c:v>
                </c:pt>
                <c:pt idx="121">
                  <c:v>179.971105577403</c:v>
                </c:pt>
                <c:pt idx="122">
                  <c:v>179.968787522638</c:v>
                </c:pt>
                <c:pt idx="123">
                  <c:v>179.966320471784</c:v>
                </c:pt>
                <c:pt idx="124">
                  <c:v>179.963692648214</c:v>
                </c:pt>
                <c:pt idx="125">
                  <c:v>179.9608915077</c:v>
                </c:pt>
                <c:pt idx="126">
                  <c:v>179.957903678757</c:v>
                </c:pt>
                <c:pt idx="127">
                  <c:v>179.954714898616</c:v>
                </c:pt>
                <c:pt idx="128">
                  <c:v>179.95130994531</c:v>
                </c:pt>
                <c:pt idx="129">
                  <c:v>179.947672564987</c:v>
                </c:pt>
                <c:pt idx="130">
                  <c:v>179.943785394293</c:v>
                </c:pt>
                <c:pt idx="131">
                  <c:v>179.939629877367</c:v>
                </c:pt>
                <c:pt idx="132">
                  <c:v>179.935186177491</c:v>
                </c:pt>
                <c:pt idx="133">
                  <c:v>179.930433082267</c:v>
                </c:pt>
                <c:pt idx="134">
                  <c:v>179.925347902302</c:v>
                </c:pt>
                <c:pt idx="135">
                  <c:v>179.919906363014</c:v>
                </c:pt>
                <c:pt idx="136">
                  <c:v>179.914082488808</c:v>
                </c:pt>
                <c:pt idx="137">
                  <c:v>179.907848478866</c:v>
                </c:pt>
                <c:pt idx="138">
                  <c:v>179.901174574687</c:v>
                </c:pt>
                <c:pt idx="139">
                  <c:v>179.894028917805</c:v>
                </c:pt>
                <c:pt idx="140">
                  <c:v>179.886377397814</c:v>
                </c:pt>
                <c:pt idx="141">
                  <c:v>179.878183489834</c:v>
                </c:pt>
                <c:pt idx="142">
                  <c:v>179.869408079518</c:v>
                </c:pt>
                <c:pt idx="143">
                  <c:v>179.860009277052</c:v>
                </c:pt>
                <c:pt idx="144">
                  <c:v>179.849942216731</c:v>
                </c:pt>
                <c:pt idx="145">
                  <c:v>179.839158843006</c:v>
                </c:pt>
                <c:pt idx="146">
                  <c:v>179.827607681018</c:v>
                </c:pt>
                <c:pt idx="147">
                  <c:v>179.815233591004</c:v>
                </c:pt>
                <c:pt idx="148">
                  <c:v>179.801977505078</c:v>
                </c:pt>
                <c:pt idx="149">
                  <c:v>179.787776145453</c:v>
                </c:pt>
                <c:pt idx="150">
                  <c:v>179.772561721941</c:v>
                </c:pt>
                <c:pt idx="151">
                  <c:v>179.756261609276</c:v>
                </c:pt>
                <c:pt idx="152">
                  <c:v>179.738797999737</c:v>
                </c:pt>
                <c:pt idx="153">
                  <c:v>179.720087532084</c:v>
                </c:pt>
                <c:pt idx="154">
                  <c:v>179.700040893939</c:v>
                </c:pt>
                <c:pt idx="155">
                  <c:v>179.67856239558</c:v>
                </c:pt>
                <c:pt idx="156">
                  <c:v>179.655549513013</c:v>
                </c:pt>
                <c:pt idx="157">
                  <c:v>179.630892399382</c:v>
                </c:pt>
                <c:pt idx="158">
                  <c:v>179.604473360399</c:v>
                </c:pt>
                <c:pt idx="159">
                  <c:v>179.576166293401</c:v>
                </c:pt>
                <c:pt idx="160">
                  <c:v>179.545836085364</c:v>
                </c:pt>
                <c:pt idx="161">
                  <c:v>179.513337968959</c:v>
                </c:pt>
                <c:pt idx="162">
                  <c:v>179.47851683195</c:v>
                </c:pt>
                <c:pt idx="163">
                  <c:v>179.441206477797</c:v>
                </c:pt>
                <c:pt idx="164">
                  <c:v>179.40122883335</c:v>
                </c:pt>
                <c:pt idx="165">
                  <c:v>179.358393100225</c:v>
                </c:pt>
                <c:pt idx="166">
                  <c:v>179.312494845563</c:v>
                </c:pt>
                <c:pt idx="167">
                  <c:v>179.26331502843</c:v>
                </c:pt>
                <c:pt idx="168">
                  <c:v>179.210618956469</c:v>
                </c:pt>
                <c:pt idx="169">
                  <c:v>179.154155169131</c:v>
                </c:pt>
                <c:pt idx="170">
                  <c:v>179.093654240576</c:v>
                </c:pt>
                <c:pt idx="171">
                  <c:v>179.028827499004</c:v>
                </c:pt>
                <c:pt idx="172">
                  <c:v>178.959365653692</c:v>
                </c:pt>
                <c:pt idx="173">
                  <c:v>178.884937326559</c:v>
                </c:pt>
                <c:pt idx="174">
                  <c:v>178.805187478388</c:v>
                </c:pt>
                <c:pt idx="175">
                  <c:v>178.719735725361</c:v>
                </c:pt>
                <c:pt idx="176">
                  <c:v>178.628174536718</c:v>
                </c:pt>
                <c:pt idx="177">
                  <c:v>178.530067305326</c:v>
                </c:pt>
                <c:pt idx="178">
                  <c:v>178.42494628418</c:v>
                </c:pt>
                <c:pt idx="179">
                  <c:v>178.312310378221</c:v>
                </c:pt>
                <c:pt idx="180">
                  <c:v>178.191622783089</c:v>
                </c:pt>
                <c:pt idx="181">
                  <c:v>178.062308460142</c:v>
                </c:pt>
                <c:pt idx="182">
                  <c:v>177.923751437965</c:v>
                </c:pt>
                <c:pt idx="183">
                  <c:v>177.7752919288</c:v>
                </c:pt>
                <c:pt idx="184">
                  <c:v>177.616223249095</c:v>
                </c:pt>
                <c:pt idx="185">
                  <c:v>177.445788532462</c:v>
                </c:pt>
                <c:pt idx="186">
                  <c:v>177.26317722229</c:v>
                </c:pt>
                <c:pt idx="187">
                  <c:v>177.06752133324</c:v>
                </c:pt>
                <c:pt idx="188">
                  <c:v>176.85789146774</c:v>
                </c:pt>
                <c:pt idx="189">
                  <c:v>176.633292576614</c:v>
                </c:pt>
                <c:pt idx="190">
                  <c:v>176.392659451277</c:v>
                </c:pt>
                <c:pt idx="191">
                  <c:v>176.134851936542</c:v>
                </c:pt>
                <c:pt idx="192">
                  <c:v>175.858649853976</c:v>
                </c:pt>
                <c:pt idx="193">
                  <c:v>175.562747626499</c:v>
                </c:pt>
                <c:pt idx="194">
                  <c:v>175.245748599186</c:v>
                </c:pt>
                <c:pt idx="195">
                  <c:v>174.906159050079</c:v>
                </c:pt>
                <c:pt idx="196">
                  <c:v>174.542381893605</c:v>
                </c:pt>
                <c:pt idx="197">
                  <c:v>174.152710079802</c:v>
                </c:pt>
                <c:pt idx="198">
                  <c:v>173.735319701387</c:v>
                </c:pt>
                <c:pt idx="199">
                  <c:v>173.288262828308</c:v>
                </c:pt>
                <c:pt idx="200">
                  <c:v>172.809460099114</c:v>
                </c:pt>
              </c:numCache>
            </c:numRef>
          </c:yVal>
          <c:smooth val="0"/>
        </c:ser>
        <c:axId val="33716269"/>
        <c:axId val="52753129"/>
      </c:scatterChart>
      <c:valAx>
        <c:axId val="41050856"/>
        <c:scaling>
          <c:logBase val="10"/>
          <c:orientation val="minMax"/>
          <c:min val="1000"/>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equency [Hz]</a:t>
                </a:r>
              </a:p>
            </c:rich>
          </c:tx>
          <c:layout>
            <c:manualLayout>
              <c:xMode val="edge"/>
              <c:yMode val="edge"/>
              <c:x val="0.399324671511415"/>
              <c:y val="0.894749665001827"/>
            </c:manualLayout>
          </c:layout>
          <c:overlay val="0"/>
          <c:spPr>
            <a:noFill/>
            <a:ln w="0">
              <a:noFill/>
            </a:ln>
          </c:spPr>
        </c:title>
        <c:numFmt formatCode="0.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8841586"/>
        <c:crossesAt val="0"/>
        <c:crossBetween val="midCat"/>
      </c:valAx>
      <c:valAx>
        <c:axId val="78841586"/>
        <c:scaling>
          <c:orientation val="minMax"/>
          <c:max val="10"/>
          <c:min val="-60"/>
        </c:scaling>
        <c:delete val="0"/>
        <c:axPos val="l"/>
        <c:majorGridlines>
          <c:spPr>
            <a:ln w="0">
              <a:solidFill>
                <a:srgbClr val="c0c0c0"/>
              </a:solidFill>
            </a:ln>
          </c:spPr>
        </c:majorGridlines>
        <c:numFmt formatCode="0.0E+00" sourceLinked="0"/>
        <c:majorTickMark val="out"/>
        <c:minorTickMark val="none"/>
        <c:tickLblPos val="nextTo"/>
        <c:spPr>
          <a:ln w="0">
            <a:solidFill>
              <a:srgbClr val="000000"/>
            </a:solidFill>
          </a:ln>
        </c:spPr>
        <c:txPr>
          <a:bodyPr/>
          <a:lstStyle/>
          <a:p>
            <a:pPr>
              <a:defRPr b="0" sz="1000" spc="-1" strike="noStrike">
                <a:solidFill>
                  <a:srgbClr val="0000ff"/>
                </a:solidFill>
                <a:latin typeface="Arial"/>
              </a:defRPr>
            </a:pPr>
          </a:p>
        </c:txPr>
        <c:crossAx val="41050856"/>
        <c:crossesAt val="1"/>
        <c:crossBetween val="midCat"/>
      </c:valAx>
      <c:valAx>
        <c:axId val="33716269"/>
        <c:scaling>
          <c:logBase val="10"/>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2753129"/>
        <c:crossBetween val="midCat"/>
      </c:valAx>
      <c:valAx>
        <c:axId val="52753129"/>
        <c:scaling>
          <c:orientation val="minMax"/>
          <c:max val="180"/>
          <c:min val="-180"/>
        </c:scaling>
        <c:delete val="0"/>
        <c:axPos val="r"/>
        <c:numFmt formatCode="General" sourceLinked="0"/>
        <c:majorTickMark val="cross"/>
        <c:minorTickMark val="none"/>
        <c:tickLblPos val="nextTo"/>
        <c:spPr>
          <a:ln w="0">
            <a:solidFill>
              <a:srgbClr val="000000"/>
            </a:solidFill>
          </a:ln>
        </c:spPr>
        <c:txPr>
          <a:bodyPr/>
          <a:lstStyle/>
          <a:p>
            <a:pPr>
              <a:defRPr b="0" sz="1000" spc="-1" strike="noStrike">
                <a:solidFill>
                  <a:srgbClr val="008000"/>
                </a:solidFill>
                <a:latin typeface="Arial"/>
              </a:defRPr>
            </a:pPr>
          </a:p>
        </c:txPr>
        <c:crossAx val="33716269"/>
        <c:crosses val="max"/>
        <c:crossBetween val="midCat"/>
        <c:majorUnit val="6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Impedance magnitude from S11
measured, ideal, error [ohm, ohm, %]</a:t>
            </a:r>
          </a:p>
        </c:rich>
      </c:tx>
      <c:layout>
        <c:manualLayout>
          <c:xMode val="edge"/>
          <c:yMode val="edge"/>
          <c:x val="0.232513479577517"/>
          <c:y val="0.0292329279700655"/>
        </c:manualLayout>
      </c:layout>
      <c:overlay val="0"/>
      <c:spPr>
        <a:noFill/>
        <a:ln w="0">
          <a:noFill/>
        </a:ln>
      </c:spPr>
    </c:title>
    <c:autoTitleDeleted val="0"/>
    <c:plotArea>
      <c:layout>
        <c:manualLayout>
          <c:xMode val="edge"/>
          <c:yMode val="edge"/>
          <c:x val="0.0381859812393825"/>
          <c:y val="0.149087932647334"/>
          <c:w val="0.941576187310732"/>
          <c:h val="0.792563143124415"/>
        </c:manualLayout>
      </c:layout>
      <c:scatterChart>
        <c:scatterStyle val="line"/>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NA!$B$89:$B$289</c:f>
              <c:numCache>
                <c:formatCode>General</c:formatCode>
                <c:ptCount val="201"/>
                <c:pt idx="0">
                  <c:v>1000</c:v>
                </c:pt>
                <c:pt idx="1">
                  <c:v>1071.51930523761</c:v>
                </c:pt>
                <c:pt idx="2">
                  <c:v>1148.15362149688</c:v>
                </c:pt>
                <c:pt idx="3">
                  <c:v>1230.26877081238</c:v>
                </c:pt>
                <c:pt idx="4">
                  <c:v>1318.25673855641</c:v>
                </c:pt>
                <c:pt idx="5">
                  <c:v>1412.53754462275</c:v>
                </c:pt>
                <c:pt idx="6">
                  <c:v>1513.56124843621</c:v>
                </c:pt>
                <c:pt idx="7">
                  <c:v>1621.81009735893</c:v>
                </c:pt>
                <c:pt idx="8">
                  <c:v>1737.80082874938</c:v>
                </c:pt>
                <c:pt idx="9">
                  <c:v>1862.08713666287</c:v>
                </c:pt>
                <c:pt idx="10">
                  <c:v>1995.26231496888</c:v>
                </c:pt>
                <c:pt idx="11">
                  <c:v>2137.96208950223</c:v>
                </c:pt>
                <c:pt idx="12">
                  <c:v>2290.86765276777</c:v>
                </c:pt>
                <c:pt idx="13">
                  <c:v>2454.70891568503</c:v>
                </c:pt>
                <c:pt idx="14">
                  <c:v>2630.26799189538</c:v>
                </c:pt>
                <c:pt idx="15">
                  <c:v>2818.38293126445</c:v>
                </c:pt>
                <c:pt idx="16">
                  <c:v>3019.95172040202</c:v>
                </c:pt>
                <c:pt idx="17">
                  <c:v>3235.93656929628</c:v>
                </c:pt>
                <c:pt idx="18">
                  <c:v>3467.36850452532</c:v>
                </c:pt>
                <c:pt idx="19">
                  <c:v>3715.35229097173</c:v>
                </c:pt>
                <c:pt idx="20">
                  <c:v>3981.07170553497</c:v>
                </c:pt>
                <c:pt idx="21">
                  <c:v>4265.79518801593</c:v>
                </c:pt>
                <c:pt idx="22">
                  <c:v>4570.88189614875</c:v>
                </c:pt>
                <c:pt idx="23">
                  <c:v>4897.78819368446</c:v>
                </c:pt>
                <c:pt idx="24">
                  <c:v>5248.07460249773</c:v>
                </c:pt>
                <c:pt idx="25">
                  <c:v>5623.41325190349</c:v>
                </c:pt>
                <c:pt idx="26">
                  <c:v>6025.59586074358</c:v>
                </c:pt>
                <c:pt idx="27">
                  <c:v>6456.54229034655</c:v>
                </c:pt>
                <c:pt idx="28">
                  <c:v>6918.30970918936</c:v>
                </c:pt>
                <c:pt idx="29">
                  <c:v>7413.10241300917</c:v>
                </c:pt>
                <c:pt idx="30">
                  <c:v>7943.28234724281</c:v>
                </c:pt>
                <c:pt idx="31">
                  <c:v>8511.38038202376</c:v>
                </c:pt>
                <c:pt idx="32">
                  <c:v>9120.1083935591</c:v>
                </c:pt>
                <c:pt idx="33">
                  <c:v>9772.37220955811</c:v>
                </c:pt>
                <c:pt idx="34">
                  <c:v>10471.285480509</c:v>
                </c:pt>
                <c:pt idx="35">
                  <c:v>11220.1845430196</c:v>
                </c:pt>
                <c:pt idx="36">
                  <c:v>12022.6443461741</c:v>
                </c:pt>
                <c:pt idx="37">
                  <c:v>12882.4955169313</c:v>
                </c:pt>
                <c:pt idx="38">
                  <c:v>13803.8426460288</c:v>
                </c:pt>
                <c:pt idx="39">
                  <c:v>14791.0838816821</c:v>
                </c:pt>
                <c:pt idx="40">
                  <c:v>15848.9319246111</c:v>
                </c:pt>
                <c:pt idx="41">
                  <c:v>16982.4365246174</c:v>
                </c:pt>
                <c:pt idx="42">
                  <c:v>18197.0085860998</c:v>
                </c:pt>
                <c:pt idx="43">
                  <c:v>19498.4459975805</c:v>
                </c:pt>
                <c:pt idx="44">
                  <c:v>20892.9613085404</c:v>
                </c:pt>
                <c:pt idx="45">
                  <c:v>22387.2113856834</c:v>
                </c:pt>
                <c:pt idx="46">
                  <c:v>23988.3291901949</c:v>
                </c:pt>
                <c:pt idx="47">
                  <c:v>25703.9578276886</c:v>
                </c:pt>
                <c:pt idx="48">
                  <c:v>27542.2870333817</c:v>
                </c:pt>
                <c:pt idx="49">
                  <c:v>29512.0922666639</c:v>
                </c:pt>
                <c:pt idx="50">
                  <c:v>31622.7766016838</c:v>
                </c:pt>
                <c:pt idx="51">
                  <c:v>33884.4156139202</c:v>
                </c:pt>
                <c:pt idx="52">
                  <c:v>36307.8054770101</c:v>
                </c:pt>
                <c:pt idx="53">
                  <c:v>38904.5144994281</c:v>
                </c:pt>
                <c:pt idx="54">
                  <c:v>41686.9383470335</c:v>
                </c:pt>
                <c:pt idx="55">
                  <c:v>44668.3592150963</c:v>
                </c:pt>
                <c:pt idx="56">
                  <c:v>47863.0092322638</c:v>
                </c:pt>
                <c:pt idx="57">
                  <c:v>51286.1383991365</c:v>
                </c:pt>
                <c:pt idx="58">
                  <c:v>54954.0873857624</c:v>
                </c:pt>
                <c:pt idx="59">
                  <c:v>58884.3655355589</c:v>
                </c:pt>
                <c:pt idx="60">
                  <c:v>63095.7344480193</c:v>
                </c:pt>
                <c:pt idx="61">
                  <c:v>67608.2975391982</c:v>
                </c:pt>
                <c:pt idx="62">
                  <c:v>72443.596007499</c:v>
                </c:pt>
                <c:pt idx="63">
                  <c:v>77624.7116628691</c:v>
                </c:pt>
                <c:pt idx="64">
                  <c:v>83176.3771102671</c:v>
                </c:pt>
                <c:pt idx="65">
                  <c:v>89125.0938133745</c:v>
                </c:pt>
                <c:pt idx="66">
                  <c:v>95499.2586021436</c:v>
                </c:pt>
                <c:pt idx="67">
                  <c:v>102329.299228075</c:v>
                </c:pt>
                <c:pt idx="68">
                  <c:v>109647.819614318</c:v>
                </c:pt>
                <c:pt idx="69">
                  <c:v>117489.755493953</c:v>
                </c:pt>
                <c:pt idx="70">
                  <c:v>125892.541179417</c:v>
                </c:pt>
                <c:pt idx="71">
                  <c:v>134896.288259165</c:v>
                </c:pt>
                <c:pt idx="72">
                  <c:v>144543.977074593</c:v>
                </c:pt>
                <c:pt idx="73">
                  <c:v>154881.661891248</c:v>
                </c:pt>
                <c:pt idx="74">
                  <c:v>165958.690743756</c:v>
                </c:pt>
                <c:pt idx="75">
                  <c:v>177827.941003892</c:v>
                </c:pt>
                <c:pt idx="76">
                  <c:v>190546.071796325</c:v>
                </c:pt>
                <c:pt idx="77">
                  <c:v>204173.794466953</c:v>
                </c:pt>
                <c:pt idx="78">
                  <c:v>218776.162394955</c:v>
                </c:pt>
                <c:pt idx="79">
                  <c:v>234422.881531992</c:v>
                </c:pt>
                <c:pt idx="80">
                  <c:v>251188.643150958</c:v>
                </c:pt>
                <c:pt idx="81">
                  <c:v>269153.480392691</c:v>
                </c:pt>
                <c:pt idx="82">
                  <c:v>288403.150312661</c:v>
                </c:pt>
                <c:pt idx="83">
                  <c:v>309029.543251359</c:v>
                </c:pt>
                <c:pt idx="84">
                  <c:v>331131.121482591</c:v>
                </c:pt>
                <c:pt idx="85">
                  <c:v>354813.389233575</c:v>
                </c:pt>
                <c:pt idx="86">
                  <c:v>380189.396320561</c:v>
                </c:pt>
                <c:pt idx="87">
                  <c:v>407380.277804113</c:v>
                </c:pt>
                <c:pt idx="88">
                  <c:v>436515.832240166</c:v>
                </c:pt>
                <c:pt idx="89">
                  <c:v>467735.141287198</c:v>
                </c:pt>
                <c:pt idx="90">
                  <c:v>501187.233627272</c:v>
                </c:pt>
                <c:pt idx="91">
                  <c:v>537031.796370252</c:v>
                </c:pt>
                <c:pt idx="92">
                  <c:v>575439.937337157</c:v>
                </c:pt>
                <c:pt idx="93">
                  <c:v>616595.001861482</c:v>
                </c:pt>
                <c:pt idx="94">
                  <c:v>660693.448007596</c:v>
                </c:pt>
                <c:pt idx="95">
                  <c:v>707945.784384138</c:v>
                </c:pt>
                <c:pt idx="96">
                  <c:v>758577.575029183</c:v>
                </c:pt>
                <c:pt idx="97">
                  <c:v>812830.516164099</c:v>
                </c:pt>
                <c:pt idx="98">
                  <c:v>870963.58995608</c:v>
                </c:pt>
                <c:pt idx="99">
                  <c:v>933254.300796991</c:v>
                </c:pt>
                <c:pt idx="100">
                  <c:v>1000000</c:v>
                </c:pt>
                <c:pt idx="101">
                  <c:v>1071519.30523761</c:v>
                </c:pt>
                <c:pt idx="102">
                  <c:v>1148153.62149688</c:v>
                </c:pt>
                <c:pt idx="103">
                  <c:v>1230268.77081238</c:v>
                </c:pt>
                <c:pt idx="104">
                  <c:v>1318256.73855641</c:v>
                </c:pt>
                <c:pt idx="105">
                  <c:v>1412537.54462275</c:v>
                </c:pt>
                <c:pt idx="106">
                  <c:v>1513561.24843621</c:v>
                </c:pt>
                <c:pt idx="107">
                  <c:v>1621810.09735893</c:v>
                </c:pt>
                <c:pt idx="108">
                  <c:v>1737800.82874937</c:v>
                </c:pt>
                <c:pt idx="109">
                  <c:v>1862087.13666287</c:v>
                </c:pt>
                <c:pt idx="110">
                  <c:v>1995262.31496888</c:v>
                </c:pt>
                <c:pt idx="111">
                  <c:v>2137962.08950223</c:v>
                </c:pt>
                <c:pt idx="112">
                  <c:v>2290867.65276777</c:v>
                </c:pt>
                <c:pt idx="113">
                  <c:v>2454708.91568503</c:v>
                </c:pt>
                <c:pt idx="114">
                  <c:v>2630267.99189538</c:v>
                </c:pt>
                <c:pt idx="115">
                  <c:v>2818382.93126445</c:v>
                </c:pt>
                <c:pt idx="116">
                  <c:v>3019951.72040201</c:v>
                </c:pt>
                <c:pt idx="117">
                  <c:v>3235936.56929628</c:v>
                </c:pt>
                <c:pt idx="118">
                  <c:v>3467368.50452531</c:v>
                </c:pt>
                <c:pt idx="119">
                  <c:v>3715352.29097172</c:v>
                </c:pt>
                <c:pt idx="120">
                  <c:v>3981071.70553497</c:v>
                </c:pt>
                <c:pt idx="121">
                  <c:v>4265795.18801593</c:v>
                </c:pt>
                <c:pt idx="122">
                  <c:v>4570881.89614875</c:v>
                </c:pt>
                <c:pt idx="123">
                  <c:v>4897788.19368446</c:v>
                </c:pt>
                <c:pt idx="124">
                  <c:v>5248074.60249772</c:v>
                </c:pt>
                <c:pt idx="125">
                  <c:v>5623413.25190349</c:v>
                </c:pt>
                <c:pt idx="126">
                  <c:v>6025595.86074357</c:v>
                </c:pt>
                <c:pt idx="127">
                  <c:v>6456542.29034655</c:v>
                </c:pt>
                <c:pt idx="128">
                  <c:v>6918309.70918936</c:v>
                </c:pt>
                <c:pt idx="129">
                  <c:v>7413102.41300917</c:v>
                </c:pt>
                <c:pt idx="130">
                  <c:v>7943282.34724281</c:v>
                </c:pt>
                <c:pt idx="131">
                  <c:v>8511380.38202376</c:v>
                </c:pt>
                <c:pt idx="132">
                  <c:v>9120108.39355909</c:v>
                </c:pt>
                <c:pt idx="133">
                  <c:v>9772372.2095581</c:v>
                </c:pt>
                <c:pt idx="134">
                  <c:v>10471285.480509</c:v>
                </c:pt>
                <c:pt idx="135">
                  <c:v>11220184.5430196</c:v>
                </c:pt>
                <c:pt idx="136">
                  <c:v>12022644.3461741</c:v>
                </c:pt>
                <c:pt idx="137">
                  <c:v>12882495.5169313</c:v>
                </c:pt>
                <c:pt idx="138">
                  <c:v>13803842.6460288</c:v>
                </c:pt>
                <c:pt idx="139">
                  <c:v>14791083.8816821</c:v>
                </c:pt>
                <c:pt idx="140">
                  <c:v>15848931.9246111</c:v>
                </c:pt>
                <c:pt idx="141">
                  <c:v>16982436.5246174</c:v>
                </c:pt>
                <c:pt idx="142">
                  <c:v>18197008.5860998</c:v>
                </c:pt>
                <c:pt idx="143">
                  <c:v>19498445.9975804</c:v>
                </c:pt>
                <c:pt idx="144">
                  <c:v>20892961.3085404</c:v>
                </c:pt>
                <c:pt idx="145">
                  <c:v>22387211.3856834</c:v>
                </c:pt>
                <c:pt idx="146">
                  <c:v>23988329.1901949</c:v>
                </c:pt>
                <c:pt idx="147">
                  <c:v>25703957.8276886</c:v>
                </c:pt>
                <c:pt idx="148">
                  <c:v>27542287.0333816</c:v>
                </c:pt>
                <c:pt idx="149">
                  <c:v>29512092.2666638</c:v>
                </c:pt>
                <c:pt idx="150">
                  <c:v>31622776.6016838</c:v>
                </c:pt>
                <c:pt idx="151">
                  <c:v>33884415.6139202</c:v>
                </c:pt>
                <c:pt idx="152">
                  <c:v>36307805.4770101</c:v>
                </c:pt>
                <c:pt idx="153">
                  <c:v>38904514.499428</c:v>
                </c:pt>
                <c:pt idx="154">
                  <c:v>41686938.3470335</c:v>
                </c:pt>
                <c:pt idx="155">
                  <c:v>44668359.2150963</c:v>
                </c:pt>
                <c:pt idx="156">
                  <c:v>47863009.2322638</c:v>
                </c:pt>
                <c:pt idx="157">
                  <c:v>51286138.3991364</c:v>
                </c:pt>
                <c:pt idx="158">
                  <c:v>54954087.3857624</c:v>
                </c:pt>
                <c:pt idx="159">
                  <c:v>58884365.5355589</c:v>
                </c:pt>
                <c:pt idx="160">
                  <c:v>63095734.4480193</c:v>
                </c:pt>
                <c:pt idx="161">
                  <c:v>67608297.5391981</c:v>
                </c:pt>
                <c:pt idx="162">
                  <c:v>72443596.0074989</c:v>
                </c:pt>
                <c:pt idx="163">
                  <c:v>77624711.6628691</c:v>
                </c:pt>
                <c:pt idx="164">
                  <c:v>83176377.110267</c:v>
                </c:pt>
                <c:pt idx="165">
                  <c:v>89125093.8133745</c:v>
                </c:pt>
                <c:pt idx="166">
                  <c:v>95499258.6021435</c:v>
                </c:pt>
                <c:pt idx="167">
                  <c:v>102329299.228075</c:v>
                </c:pt>
                <c:pt idx="168">
                  <c:v>109647819.614318</c:v>
                </c:pt>
                <c:pt idx="169">
                  <c:v>117489755.493953</c:v>
                </c:pt>
                <c:pt idx="170">
                  <c:v>125892541.179417</c:v>
                </c:pt>
                <c:pt idx="171">
                  <c:v>134896288.259165</c:v>
                </c:pt>
                <c:pt idx="172">
                  <c:v>144543977.074593</c:v>
                </c:pt>
                <c:pt idx="173">
                  <c:v>154881661.891248</c:v>
                </c:pt>
                <c:pt idx="174">
                  <c:v>165958690.743756</c:v>
                </c:pt>
                <c:pt idx="175">
                  <c:v>177827941.003892</c:v>
                </c:pt>
                <c:pt idx="176">
                  <c:v>190546071.796325</c:v>
                </c:pt>
                <c:pt idx="177">
                  <c:v>204173794.466953</c:v>
                </c:pt>
                <c:pt idx="178">
                  <c:v>218776162.394955</c:v>
                </c:pt>
                <c:pt idx="179">
                  <c:v>234422881.531992</c:v>
                </c:pt>
                <c:pt idx="180">
                  <c:v>251188643.150958</c:v>
                </c:pt>
                <c:pt idx="181">
                  <c:v>269153480.392691</c:v>
                </c:pt>
                <c:pt idx="182">
                  <c:v>288403150.31266</c:v>
                </c:pt>
                <c:pt idx="183">
                  <c:v>309029543.251359</c:v>
                </c:pt>
                <c:pt idx="184">
                  <c:v>331131121.482591</c:v>
                </c:pt>
                <c:pt idx="185">
                  <c:v>354813389.233575</c:v>
                </c:pt>
                <c:pt idx="186">
                  <c:v>380189396.320561</c:v>
                </c:pt>
                <c:pt idx="187">
                  <c:v>407380277.804112</c:v>
                </c:pt>
                <c:pt idx="188">
                  <c:v>436515832.240166</c:v>
                </c:pt>
                <c:pt idx="189">
                  <c:v>467735141.287198</c:v>
                </c:pt>
                <c:pt idx="190">
                  <c:v>501187233.627272</c:v>
                </c:pt>
                <c:pt idx="191">
                  <c:v>537031796.370252</c:v>
                </c:pt>
                <c:pt idx="192">
                  <c:v>575439937.337156</c:v>
                </c:pt>
                <c:pt idx="193">
                  <c:v>616595001.861482</c:v>
                </c:pt>
                <c:pt idx="194">
                  <c:v>660693448.007595</c:v>
                </c:pt>
                <c:pt idx="195">
                  <c:v>707945784.384137</c:v>
                </c:pt>
                <c:pt idx="196">
                  <c:v>758577575.029183</c:v>
                </c:pt>
                <c:pt idx="197">
                  <c:v>812830516.164098</c:v>
                </c:pt>
                <c:pt idx="198">
                  <c:v>870963589.95608</c:v>
                </c:pt>
                <c:pt idx="199">
                  <c:v>933254300.79699</c:v>
                </c:pt>
                <c:pt idx="200">
                  <c:v>999999999.999999</c:v>
                </c:pt>
              </c:numCache>
            </c:numRef>
          </c:xVal>
          <c:yVal>
            <c:numRef>
              <c:f>VNA!$AJ$89:$AJ$289</c:f>
              <c:numCache>
                <c:formatCode>General</c:formatCode>
                <c:ptCount val="201"/>
                <c:pt idx="0">
                  <c:v>3.38640506970074</c:v>
                </c:pt>
                <c:pt idx="1">
                  <c:v>3.16039504992182</c:v>
                </c:pt>
                <c:pt idx="2">
                  <c:v>2.94947151087233</c:v>
                </c:pt>
                <c:pt idx="3">
                  <c:v>2.75262758661657</c:v>
                </c:pt>
                <c:pt idx="4">
                  <c:v>2.56892362179625</c:v>
                </c:pt>
                <c:pt idx="5">
                  <c:v>2.3974826860335</c:v>
                </c:pt>
                <c:pt idx="6">
                  <c:v>2.23748638778706</c:v>
                </c:pt>
                <c:pt idx="7">
                  <c:v>2.08817096772974</c:v>
                </c:pt>
                <c:pt idx="8">
                  <c:v>1.94882365274929</c:v>
                </c:pt>
                <c:pt idx="9">
                  <c:v>1.81877925366395</c:v>
                </c:pt>
                <c:pt idx="10">
                  <c:v>1.69741698951093</c:v>
                </c:pt>
                <c:pt idx="11">
                  <c:v>1.58415752460375</c:v>
                </c:pt>
                <c:pt idx="12">
                  <c:v>1.47846020265653</c:v>
                </c:pt>
                <c:pt idx="13">
                  <c:v>1.37982046612691</c:v>
                </c:pt>
                <c:pt idx="14">
                  <c:v>1.28776744748111</c:v>
                </c:pt>
                <c:pt idx="15">
                  <c:v>1.20186172156254</c:v>
                </c:pt>
                <c:pt idx="16">
                  <c:v>1.12169320787597</c:v>
                </c:pt>
                <c:pt idx="17">
                  <c:v>1.04687921300681</c:v>
                </c:pt>
                <c:pt idx="18">
                  <c:v>0.977062603833082</c:v>
                </c:pt>
                <c:pt idx="19">
                  <c:v>0.911910102638684</c:v>
                </c:pt>
                <c:pt idx="20">
                  <c:v>0.851110696113054</c:v>
                </c:pt>
                <c:pt idx="21">
                  <c:v>0.794374150784493</c:v>
                </c:pt>
                <c:pt idx="22">
                  <c:v>0.741429627264025</c:v>
                </c:pt>
                <c:pt idx="23">
                  <c:v>0.692024387626209</c:v>
                </c:pt>
                <c:pt idx="24">
                  <c:v>0.645922588575255</c:v>
                </c:pt>
                <c:pt idx="25">
                  <c:v>0.60290415578153</c:v>
                </c:pt>
                <c:pt idx="26">
                  <c:v>0.562763732979215</c:v>
                </c:pt>
                <c:pt idx="27">
                  <c:v>0.525309701765011</c:v>
                </c:pt>
                <c:pt idx="28">
                  <c:v>0.490363266555761</c:v>
                </c:pt>
                <c:pt idx="29">
                  <c:v>0.457757600981704</c:v>
                </c:pt>
                <c:pt idx="30">
                  <c:v>0.427337051251405</c:v>
                </c:pt>
                <c:pt idx="31">
                  <c:v>0.39895639283094</c:v>
                </c:pt>
                <c:pt idx="32">
                  <c:v>0.37248013668485</c:v>
                </c:pt>
                <c:pt idx="33">
                  <c:v>0.347781882342375</c:v>
                </c:pt>
                <c:pt idx="34">
                  <c:v>0.324743713669265</c:v>
                </c:pt>
                <c:pt idx="35">
                  <c:v>0.303255635384933</c:v>
                </c:pt>
                <c:pt idx="36">
                  <c:v>0.283215047285534</c:v>
                </c:pt>
                <c:pt idx="37">
                  <c:v>0.264526253223665</c:v>
                </c:pt>
                <c:pt idx="38">
                  <c:v>0.247100003235693</c:v>
                </c:pt>
                <c:pt idx="39">
                  <c:v>0.23085306588969</c:v>
                </c:pt>
                <c:pt idx="40">
                  <c:v>0.21570782917994</c:v>
                </c:pt>
                <c:pt idx="41">
                  <c:v>0.201591927742243</c:v>
                </c:pt>
                <c:pt idx="42">
                  <c:v>0.188437894820642</c:v>
                </c:pt>
                <c:pt idx="43">
                  <c:v>0.176182836818775</c:v>
                </c:pt>
                <c:pt idx="44">
                  <c:v>0.164768129289788</c:v>
                </c:pt>
                <c:pt idx="45">
                  <c:v>0.154139132254099</c:v>
                </c:pt>
                <c:pt idx="46">
                  <c:v>0.144244923822597</c:v>
                </c:pt>
                <c:pt idx="47">
                  <c:v>0.135038050406608</c:v>
                </c:pt>
                <c:pt idx="48">
                  <c:v>0.126474292194202</c:v>
                </c:pt>
                <c:pt idx="49">
                  <c:v>0.11851244277299</c:v>
                </c:pt>
                <c:pt idx="50">
                  <c:v>0.111114101506945</c:v>
                </c:pt>
                <c:pt idx="51">
                  <c:v>0.104243477426503</c:v>
                </c:pt>
                <c:pt idx="52">
                  <c:v>0.0978672038284644</c:v>
                </c:pt>
                <c:pt idx="53">
                  <c:v>0.0919541622130242</c:v>
                </c:pt>
                <c:pt idx="54">
                  <c:v>0.0864753150079121</c:v>
                </c:pt>
                <c:pt idx="55">
                  <c:v>0.0814035459793429</c:v>
                </c:pt>
                <c:pt idx="56">
                  <c:v>0.0767135080782331</c:v>
                </c:pt>
                <c:pt idx="57">
                  <c:v>0.0723814777889636</c:v>
                </c:pt>
                <c:pt idx="58">
                  <c:v>0.0683852163168307</c:v>
                </c:pt>
                <c:pt idx="59">
                  <c:v>0.0647038373834744</c:v>
                </c:pt>
                <c:pt idx="60">
                  <c:v>0.0613176818000942</c:v>
                </c:pt>
                <c:pt idx="61">
                  <c:v>0.0582082000156762</c:v>
                </c:pt>
                <c:pt idx="62">
                  <c:v>0.0553578426233454</c:v>
                </c:pt>
                <c:pt idx="63">
                  <c:v>0.0527499608042357</c:v>
                </c:pt>
                <c:pt idx="64">
                  <c:v>0.0503687170274027</c:v>
                </c:pt>
                <c:pt idx="65">
                  <c:v>0.0481990079590825</c:v>
                </c:pt>
                <c:pt idx="66">
                  <c:v>0.0462263998076971</c:v>
                </c:pt>
                <c:pt idx="67">
                  <c:v>0.0444370769472953</c:v>
                </c:pt>
                <c:pt idx="68">
                  <c:v>0.0428178043081916</c:v>
                </c:pt>
                <c:pt idx="69">
                  <c:v>0.0413559021941131</c:v>
                </c:pt>
                <c:pt idx="70">
                  <c:v>0.0400392334228001</c:v>
                </c:pt>
                <c:pt idx="71">
                  <c:v>0.0388561997909632</c:v>
                </c:pt>
                <c:pt idx="72">
                  <c:v>0.0377957467235435</c:v>
                </c:pt>
                <c:pt idx="73">
                  <c:v>0.0368473728146967</c:v>
                </c:pt>
                <c:pt idx="74">
                  <c:v>0.0360011415784845</c:v>
                </c:pt>
                <c:pt idx="75">
                  <c:v>0.0352476935158095</c:v>
                </c:pt>
                <c:pt idx="76">
                  <c:v>0.0345782552693076</c:v>
                </c:pt>
                <c:pt idx="77">
                  <c:v>0.0339846449154342</c:v>
                </c:pt>
                <c:pt idx="78">
                  <c:v>0.0334592722033472</c:v>
                </c:pt>
                <c:pt idx="79">
                  <c:v>0.032995132509056</c:v>
                </c:pt>
                <c:pt idx="80">
                  <c:v>0.0325857953390592</c:v>
                </c:pt>
                <c:pt idx="81">
                  <c:v>0.0322253869843759</c:v>
                </c:pt>
                <c:pt idx="82">
                  <c:v>0.03190856849221</c:v>
                </c:pt>
                <c:pt idx="83">
                  <c:v>0.0316305098008801</c:v>
                </c:pt>
                <c:pt idx="84">
                  <c:v>0.0313868608356272</c:v>
                </c:pt>
                <c:pt idx="85">
                  <c:v>0.0311737206907497</c:v>
                </c:pt>
                <c:pt idx="86">
                  <c:v>0.0309876060196203</c:v>
                </c:pt>
                <c:pt idx="87">
                  <c:v>0.0308254190309759</c:v>
                </c:pt>
                <c:pt idx="88">
                  <c:v>0.0306844162033822</c:v>
                </c:pt>
                <c:pt idx="89">
                  <c:v>0.0305621783352402</c:v>
                </c:pt>
                <c:pt idx="90">
                  <c:v>0.0304565817328332</c:v>
                </c:pt>
                <c:pt idx="91">
                  <c:v>0.0303657718801353</c:v>
                </c:pt>
                <c:pt idx="92">
                  <c:v>0.0302881386572286</c:v>
                </c:pt>
                <c:pt idx="93">
                  <c:v>0.0302222944270669</c:v>
                </c:pt>
                <c:pt idx="94">
                  <c:v>0.0301670539560066</c:v>
                </c:pt>
                <c:pt idx="95">
                  <c:v>0.0301214169576698</c:v>
                </c:pt>
                <c:pt idx="96">
                  <c:v>0.0300845530087197</c:v>
                </c:pt>
                <c:pt idx="97">
                  <c:v>0.0300557885339697</c:v>
                </c:pt>
                <c:pt idx="98">
                  <c:v>0.030034596271302</c:v>
                </c:pt>
                <c:pt idx="99">
                  <c:v>0.0300205867493668</c:v>
                </c:pt>
                <c:pt idx="100">
                  <c:v>0.030013502150723</c:v>
                </c:pt>
                <c:pt idx="101">
                  <c:v>0.0300132118375963</c:v>
                </c:pt>
                <c:pt idx="102">
                  <c:v>0.030019710564081</c:v>
                </c:pt>
                <c:pt idx="103">
                  <c:v>0.0300331179688633</c:v>
                </c:pt>
                <c:pt idx="104">
                  <c:v>0.0300536810037731</c:v>
                </c:pt>
                <c:pt idx="105">
                  <c:v>0.0300817775305182</c:v>
                </c:pt>
                <c:pt idx="106">
                  <c:v>0.030117922731065</c:v>
                </c:pt>
                <c:pt idx="107">
                  <c:v>0.0301627772035193</c:v>
                </c:pt>
                <c:pt idx="108">
                  <c:v>0.0302171575044917</c:v>
                </c:pt>
                <c:pt idx="109">
                  <c:v>0.0302820487619012</c:v>
                </c:pt>
                <c:pt idx="110">
                  <c:v>0.0303586197124512</c:v>
                </c:pt>
                <c:pt idx="111">
                  <c:v>0.0304482399444771</c:v>
                </c:pt>
                <c:pt idx="112">
                  <c:v>0.0305524995435538</c:v>
                </c:pt>
                <c:pt idx="113">
                  <c:v>0.0306732312460937</c:v>
                </c:pt>
                <c:pt idx="114">
                  <c:v>0.0308125345688418</c:v>
                </c:pt>
                <c:pt idx="115">
                  <c:v>0.0309728023628826</c:v>
                </c:pt>
                <c:pt idx="116">
                  <c:v>0.0311567491330163</c:v>
                </c:pt>
                <c:pt idx="117">
                  <c:v>0.0313674410908726</c:v>
                </c:pt>
                <c:pt idx="118">
                  <c:v>0.0316083272639218</c:v>
                </c:pt>
                <c:pt idx="119">
                  <c:v>0.0318832714748634</c:v>
                </c:pt>
                <c:pt idx="120">
                  <c:v>0.0321965841548737</c:v>
                </c:pt>
                <c:pt idx="121">
                  <c:v>0.0325530529676355</c:v>
                </c:pt>
                <c:pt idx="122">
                  <c:v>0.0329579721470316</c:v>
                </c:pt>
                <c:pt idx="123">
                  <c:v>0.0334171686759471</c:v>
                </c:pt>
                <c:pt idx="124">
                  <c:v>0.0339370245430312</c:v>
                </c:pt>
                <c:pt idx="125">
                  <c:v>0.0345244945940985</c:v>
                </c:pt>
                <c:pt idx="126">
                  <c:v>0.0351871185448748</c:v>
                </c:pt>
                <c:pt idx="127">
                  <c:v>0.0359330275369035</c:v>
                </c:pt>
                <c:pt idx="128">
                  <c:v>0.0367709442851352</c:v>
                </c:pt>
                <c:pt idx="129">
                  <c:v>0.0377101784654257</c:v>
                </c:pt>
                <c:pt idx="130">
                  <c:v>0.0387606174142336</c:v>
                </c:pt>
                <c:pt idx="131">
                  <c:v>0.0399327146157519</c:v>
                </c:pt>
                <c:pt idx="132">
                  <c:v>0.0412374776896422</c:v>
                </c:pt>
                <c:pt idx="133">
                  <c:v>0.0426864583707979</c:v>
                </c:pt>
                <c:pt idx="134">
                  <c:v>0.0442917477694179</c:v>
                </c:pt>
                <c:pt idx="135">
                  <c:v>0.0460659786265662</c:v>
                </c:pt>
                <c:pt idx="136">
                  <c:v>0.0480223376032269</c:v>
                </c:pt>
                <c:pt idx="137">
                  <c:v>0.050174589227574</c:v>
                </c:pt>
                <c:pt idx="138">
                  <c:v>0.0525371124667029</c:v>
                </c:pt>
                <c:pt idx="139">
                  <c:v>0.0551249509669505</c:v>
                </c:pt>
                <c:pt idx="140">
                  <c:v>0.057953876390851</c:v>
                </c:pt>
                <c:pt idx="141">
                  <c:v>0.0610404646402089</c:v>
                </c:pt>
                <c:pt idx="142">
                  <c:v>0.0644021841506897</c:v>
                </c:pt>
                <c:pt idx="143">
                  <c:v>0.0680574946097998</c:v>
                </c:pt>
                <c:pt idx="144">
                  <c:v>0.072025955498999</c:v>
                </c:pt>
                <c:pt idx="145">
                  <c:v>0.0763283430847039</c:v>
                </c:pt>
                <c:pt idx="146">
                  <c:v>0.0809867751087741</c:v>
                </c:pt>
                <c:pt idx="147">
                  <c:v>0.0860248424036722</c:v>
                </c:pt>
                <c:pt idx="148">
                  <c:v>0.0914677472605912</c:v>
                </c:pt>
                <c:pt idx="149">
                  <c:v>0.0973424482412122</c:v>
                </c:pt>
                <c:pt idx="150">
                  <c:v>0.103677812151403</c:v>
                </c:pt>
                <c:pt idx="151">
                  <c:v>0.110504772484442</c:v>
                </c:pt>
                <c:pt idx="152">
                  <c:v>0.117856496441029</c:v>
                </c:pt>
                <c:pt idx="153">
                  <c:v>0.125768560011456</c:v>
                </c:pt>
                <c:pt idx="154">
                  <c:v>0.134279132553883</c:v>
                </c:pt>
                <c:pt idx="155">
                  <c:v>0.143429171875705</c:v>
                </c:pt>
                <c:pt idx="156">
                  <c:v>0.153262630985838</c:v>
                </c:pt>
                <c:pt idx="157">
                  <c:v>0.163826677182664</c:v>
                </c:pt>
                <c:pt idx="158">
                  <c:v>0.175171925426467</c:v>
                </c:pt>
                <c:pt idx="159">
                  <c:v>0.187352686622819</c:v>
                </c:pt>
                <c:pt idx="160">
                  <c:v>0.200427232747505</c:v>
                </c:pt>
                <c:pt idx="161">
                  <c:v>0.214458079643568</c:v>
                </c:pt>
                <c:pt idx="162">
                  <c:v>0.229512289533656</c:v>
                </c:pt>
                <c:pt idx="163">
                  <c:v>0.245661794403066</c:v>
                </c:pt>
                <c:pt idx="164">
                  <c:v>0.262983742142606</c:v>
                </c:pt>
                <c:pt idx="165">
                  <c:v>0.281560867057963</c:v>
                </c:pt>
                <c:pt idx="166">
                  <c:v>0.301481886751435</c:v>
                </c:pt>
                <c:pt idx="167">
                  <c:v>0.322841927045486</c:v>
                </c:pt>
                <c:pt idx="168">
                  <c:v>0.345742977493817</c:v>
                </c:pt>
                <c:pt idx="169">
                  <c:v>0.370294379074024</c:v>
                </c:pt>
                <c:pt idx="170">
                  <c:v>0.396613347247512</c:v>
                </c:pt>
                <c:pt idx="171">
                  <c:v>0.424825531877064</c:v>
                </c:pt>
                <c:pt idx="172">
                  <c:v>0.455065617974075</c:v>
                </c:pt>
                <c:pt idx="173">
                  <c:v>0.487477968704452</c:v>
                </c:pt>
                <c:pt idx="174">
                  <c:v>0.522217315265</c:v>
                </c:pt>
                <c:pt idx="175">
                  <c:v>0.559449495586184</c:v>
                </c:pt>
                <c:pt idx="176">
                  <c:v>0.599352246205969</c:v>
                </c:pt>
                <c:pt idx="177">
                  <c:v>0.642116051136464</c:v>
                </c:pt>
                <c:pt idx="178">
                  <c:v>0.687945051127128</c:v>
                </c:pt>
                <c:pt idx="179">
                  <c:v>0.737058018397137</c:v>
                </c:pt>
                <c:pt idx="180">
                  <c:v>0.789689401013297</c:v>
                </c:pt>
                <c:pt idx="181">
                  <c:v>0.846090442211996</c:v>
                </c:pt>
                <c:pt idx="182">
                  <c:v>0.906530379729856</c:v>
                </c:pt>
                <c:pt idx="183">
                  <c:v>0.97129773116659</c:v>
                </c:pt>
                <c:pt idx="184">
                  <c:v>1.04070167129108</c:v>
                </c:pt>
                <c:pt idx="185">
                  <c:v>1.11507350787649</c:v>
                </c:pt>
                <c:pt idx="186">
                  <c:v>1.19476826343298</c:v>
                </c:pt>
                <c:pt idx="187">
                  <c:v>1.28016636979068</c:v>
                </c:pt>
                <c:pt idx="188">
                  <c:v>1.37167548429178</c:v>
                </c:pt>
                <c:pt idx="189">
                  <c:v>1.46973243572833</c:v>
                </c:pt>
                <c:pt idx="190">
                  <c:v>1.57480530961918</c:v>
                </c:pt>
                <c:pt idx="191">
                  <c:v>1.68739568268858</c:v>
                </c:pt>
                <c:pt idx="192">
                  <c:v>1.80804101715603</c:v>
                </c:pt>
                <c:pt idx="193">
                  <c:v>1.93731722654728</c:v>
                </c:pt>
                <c:pt idx="194">
                  <c:v>2.07584142458377</c:v>
                </c:pt>
                <c:pt idx="195">
                  <c:v>2.2242748713564</c:v>
                </c:pt>
                <c:pt idx="196">
                  <c:v>2.38332612972113</c:v>
                </c:pt>
                <c:pt idx="197">
                  <c:v>2.55375444776761</c:v>
                </c:pt>
                <c:pt idx="198">
                  <c:v>2.73637338320664</c:v>
                </c:pt>
                <c:pt idx="199">
                  <c:v>2.93205468691534</c:v>
                </c:pt>
                <c:pt idx="200">
                  <c:v>3.14173246436669</c:v>
                </c:pt>
              </c:numCache>
            </c:numRef>
          </c:yVal>
          <c:smooth val="0"/>
        </c:ser>
        <c:ser>
          <c:idx val="1"/>
          <c:order val="1"/>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NA!$B$89:$B$289</c:f>
              <c:numCache>
                <c:formatCode>General</c:formatCode>
                <c:ptCount val="201"/>
                <c:pt idx="0">
                  <c:v>1000</c:v>
                </c:pt>
                <c:pt idx="1">
                  <c:v>1071.51930523761</c:v>
                </c:pt>
                <c:pt idx="2">
                  <c:v>1148.15362149688</c:v>
                </c:pt>
                <c:pt idx="3">
                  <c:v>1230.26877081238</c:v>
                </c:pt>
                <c:pt idx="4">
                  <c:v>1318.25673855641</c:v>
                </c:pt>
                <c:pt idx="5">
                  <c:v>1412.53754462275</c:v>
                </c:pt>
                <c:pt idx="6">
                  <c:v>1513.56124843621</c:v>
                </c:pt>
                <c:pt idx="7">
                  <c:v>1621.81009735893</c:v>
                </c:pt>
                <c:pt idx="8">
                  <c:v>1737.80082874938</c:v>
                </c:pt>
                <c:pt idx="9">
                  <c:v>1862.08713666287</c:v>
                </c:pt>
                <c:pt idx="10">
                  <c:v>1995.26231496888</c:v>
                </c:pt>
                <c:pt idx="11">
                  <c:v>2137.96208950223</c:v>
                </c:pt>
                <c:pt idx="12">
                  <c:v>2290.86765276777</c:v>
                </c:pt>
                <c:pt idx="13">
                  <c:v>2454.70891568503</c:v>
                </c:pt>
                <c:pt idx="14">
                  <c:v>2630.26799189538</c:v>
                </c:pt>
                <c:pt idx="15">
                  <c:v>2818.38293126445</c:v>
                </c:pt>
                <c:pt idx="16">
                  <c:v>3019.95172040202</c:v>
                </c:pt>
                <c:pt idx="17">
                  <c:v>3235.93656929628</c:v>
                </c:pt>
                <c:pt idx="18">
                  <c:v>3467.36850452532</c:v>
                </c:pt>
                <c:pt idx="19">
                  <c:v>3715.35229097173</c:v>
                </c:pt>
                <c:pt idx="20">
                  <c:v>3981.07170553497</c:v>
                </c:pt>
                <c:pt idx="21">
                  <c:v>4265.79518801593</c:v>
                </c:pt>
                <c:pt idx="22">
                  <c:v>4570.88189614875</c:v>
                </c:pt>
                <c:pt idx="23">
                  <c:v>4897.78819368446</c:v>
                </c:pt>
                <c:pt idx="24">
                  <c:v>5248.07460249773</c:v>
                </c:pt>
                <c:pt idx="25">
                  <c:v>5623.41325190349</c:v>
                </c:pt>
                <c:pt idx="26">
                  <c:v>6025.59586074358</c:v>
                </c:pt>
                <c:pt idx="27">
                  <c:v>6456.54229034655</c:v>
                </c:pt>
                <c:pt idx="28">
                  <c:v>6918.30970918936</c:v>
                </c:pt>
                <c:pt idx="29">
                  <c:v>7413.10241300917</c:v>
                </c:pt>
                <c:pt idx="30">
                  <c:v>7943.28234724281</c:v>
                </c:pt>
                <c:pt idx="31">
                  <c:v>8511.38038202376</c:v>
                </c:pt>
                <c:pt idx="32">
                  <c:v>9120.1083935591</c:v>
                </c:pt>
                <c:pt idx="33">
                  <c:v>9772.37220955811</c:v>
                </c:pt>
                <c:pt idx="34">
                  <c:v>10471.285480509</c:v>
                </c:pt>
                <c:pt idx="35">
                  <c:v>11220.1845430196</c:v>
                </c:pt>
                <c:pt idx="36">
                  <c:v>12022.6443461741</c:v>
                </c:pt>
                <c:pt idx="37">
                  <c:v>12882.4955169313</c:v>
                </c:pt>
                <c:pt idx="38">
                  <c:v>13803.8426460288</c:v>
                </c:pt>
                <c:pt idx="39">
                  <c:v>14791.0838816821</c:v>
                </c:pt>
                <c:pt idx="40">
                  <c:v>15848.9319246111</c:v>
                </c:pt>
                <c:pt idx="41">
                  <c:v>16982.4365246174</c:v>
                </c:pt>
                <c:pt idx="42">
                  <c:v>18197.0085860998</c:v>
                </c:pt>
                <c:pt idx="43">
                  <c:v>19498.4459975805</c:v>
                </c:pt>
                <c:pt idx="44">
                  <c:v>20892.9613085404</c:v>
                </c:pt>
                <c:pt idx="45">
                  <c:v>22387.2113856834</c:v>
                </c:pt>
                <c:pt idx="46">
                  <c:v>23988.3291901949</c:v>
                </c:pt>
                <c:pt idx="47">
                  <c:v>25703.9578276886</c:v>
                </c:pt>
                <c:pt idx="48">
                  <c:v>27542.2870333817</c:v>
                </c:pt>
                <c:pt idx="49">
                  <c:v>29512.0922666639</c:v>
                </c:pt>
                <c:pt idx="50">
                  <c:v>31622.7766016838</c:v>
                </c:pt>
                <c:pt idx="51">
                  <c:v>33884.4156139202</c:v>
                </c:pt>
                <c:pt idx="52">
                  <c:v>36307.8054770101</c:v>
                </c:pt>
                <c:pt idx="53">
                  <c:v>38904.5144994281</c:v>
                </c:pt>
                <c:pt idx="54">
                  <c:v>41686.9383470335</c:v>
                </c:pt>
                <c:pt idx="55">
                  <c:v>44668.3592150963</c:v>
                </c:pt>
                <c:pt idx="56">
                  <c:v>47863.0092322638</c:v>
                </c:pt>
                <c:pt idx="57">
                  <c:v>51286.1383991365</c:v>
                </c:pt>
                <c:pt idx="58">
                  <c:v>54954.0873857624</c:v>
                </c:pt>
                <c:pt idx="59">
                  <c:v>58884.3655355589</c:v>
                </c:pt>
                <c:pt idx="60">
                  <c:v>63095.7344480193</c:v>
                </c:pt>
                <c:pt idx="61">
                  <c:v>67608.2975391982</c:v>
                </c:pt>
                <c:pt idx="62">
                  <c:v>72443.596007499</c:v>
                </c:pt>
                <c:pt idx="63">
                  <c:v>77624.7116628691</c:v>
                </c:pt>
                <c:pt idx="64">
                  <c:v>83176.3771102671</c:v>
                </c:pt>
                <c:pt idx="65">
                  <c:v>89125.0938133745</c:v>
                </c:pt>
                <c:pt idx="66">
                  <c:v>95499.2586021436</c:v>
                </c:pt>
                <c:pt idx="67">
                  <c:v>102329.299228075</c:v>
                </c:pt>
                <c:pt idx="68">
                  <c:v>109647.819614318</c:v>
                </c:pt>
                <c:pt idx="69">
                  <c:v>117489.755493953</c:v>
                </c:pt>
                <c:pt idx="70">
                  <c:v>125892.541179417</c:v>
                </c:pt>
                <c:pt idx="71">
                  <c:v>134896.288259165</c:v>
                </c:pt>
                <c:pt idx="72">
                  <c:v>144543.977074593</c:v>
                </c:pt>
                <c:pt idx="73">
                  <c:v>154881.661891248</c:v>
                </c:pt>
                <c:pt idx="74">
                  <c:v>165958.690743756</c:v>
                </c:pt>
                <c:pt idx="75">
                  <c:v>177827.941003892</c:v>
                </c:pt>
                <c:pt idx="76">
                  <c:v>190546.071796325</c:v>
                </c:pt>
                <c:pt idx="77">
                  <c:v>204173.794466953</c:v>
                </c:pt>
                <c:pt idx="78">
                  <c:v>218776.162394955</c:v>
                </c:pt>
                <c:pt idx="79">
                  <c:v>234422.881531992</c:v>
                </c:pt>
                <c:pt idx="80">
                  <c:v>251188.643150958</c:v>
                </c:pt>
                <c:pt idx="81">
                  <c:v>269153.480392691</c:v>
                </c:pt>
                <c:pt idx="82">
                  <c:v>288403.150312661</c:v>
                </c:pt>
                <c:pt idx="83">
                  <c:v>309029.543251359</c:v>
                </c:pt>
                <c:pt idx="84">
                  <c:v>331131.121482591</c:v>
                </c:pt>
                <c:pt idx="85">
                  <c:v>354813.389233575</c:v>
                </c:pt>
                <c:pt idx="86">
                  <c:v>380189.396320561</c:v>
                </c:pt>
                <c:pt idx="87">
                  <c:v>407380.277804113</c:v>
                </c:pt>
                <c:pt idx="88">
                  <c:v>436515.832240166</c:v>
                </c:pt>
                <c:pt idx="89">
                  <c:v>467735.141287198</c:v>
                </c:pt>
                <c:pt idx="90">
                  <c:v>501187.233627272</c:v>
                </c:pt>
                <c:pt idx="91">
                  <c:v>537031.796370252</c:v>
                </c:pt>
                <c:pt idx="92">
                  <c:v>575439.937337157</c:v>
                </c:pt>
                <c:pt idx="93">
                  <c:v>616595.001861482</c:v>
                </c:pt>
                <c:pt idx="94">
                  <c:v>660693.448007596</c:v>
                </c:pt>
                <c:pt idx="95">
                  <c:v>707945.784384138</c:v>
                </c:pt>
                <c:pt idx="96">
                  <c:v>758577.575029183</c:v>
                </c:pt>
                <c:pt idx="97">
                  <c:v>812830.516164099</c:v>
                </c:pt>
                <c:pt idx="98">
                  <c:v>870963.58995608</c:v>
                </c:pt>
                <c:pt idx="99">
                  <c:v>933254.300796991</c:v>
                </c:pt>
                <c:pt idx="100">
                  <c:v>1000000</c:v>
                </c:pt>
                <c:pt idx="101">
                  <c:v>1071519.30523761</c:v>
                </c:pt>
                <c:pt idx="102">
                  <c:v>1148153.62149688</c:v>
                </c:pt>
                <c:pt idx="103">
                  <c:v>1230268.77081238</c:v>
                </c:pt>
                <c:pt idx="104">
                  <c:v>1318256.73855641</c:v>
                </c:pt>
                <c:pt idx="105">
                  <c:v>1412537.54462275</c:v>
                </c:pt>
                <c:pt idx="106">
                  <c:v>1513561.24843621</c:v>
                </c:pt>
                <c:pt idx="107">
                  <c:v>1621810.09735893</c:v>
                </c:pt>
                <c:pt idx="108">
                  <c:v>1737800.82874937</c:v>
                </c:pt>
                <c:pt idx="109">
                  <c:v>1862087.13666287</c:v>
                </c:pt>
                <c:pt idx="110">
                  <c:v>1995262.31496888</c:v>
                </c:pt>
                <c:pt idx="111">
                  <c:v>2137962.08950223</c:v>
                </c:pt>
                <c:pt idx="112">
                  <c:v>2290867.65276777</c:v>
                </c:pt>
                <c:pt idx="113">
                  <c:v>2454708.91568503</c:v>
                </c:pt>
                <c:pt idx="114">
                  <c:v>2630267.99189538</c:v>
                </c:pt>
                <c:pt idx="115">
                  <c:v>2818382.93126445</c:v>
                </c:pt>
                <c:pt idx="116">
                  <c:v>3019951.72040201</c:v>
                </c:pt>
                <c:pt idx="117">
                  <c:v>3235936.56929628</c:v>
                </c:pt>
                <c:pt idx="118">
                  <c:v>3467368.50452531</c:v>
                </c:pt>
                <c:pt idx="119">
                  <c:v>3715352.29097172</c:v>
                </c:pt>
                <c:pt idx="120">
                  <c:v>3981071.70553497</c:v>
                </c:pt>
                <c:pt idx="121">
                  <c:v>4265795.18801593</c:v>
                </c:pt>
                <c:pt idx="122">
                  <c:v>4570881.89614875</c:v>
                </c:pt>
                <c:pt idx="123">
                  <c:v>4897788.19368446</c:v>
                </c:pt>
                <c:pt idx="124">
                  <c:v>5248074.60249772</c:v>
                </c:pt>
                <c:pt idx="125">
                  <c:v>5623413.25190349</c:v>
                </c:pt>
                <c:pt idx="126">
                  <c:v>6025595.86074357</c:v>
                </c:pt>
                <c:pt idx="127">
                  <c:v>6456542.29034655</c:v>
                </c:pt>
                <c:pt idx="128">
                  <c:v>6918309.70918936</c:v>
                </c:pt>
                <c:pt idx="129">
                  <c:v>7413102.41300917</c:v>
                </c:pt>
                <c:pt idx="130">
                  <c:v>7943282.34724281</c:v>
                </c:pt>
                <c:pt idx="131">
                  <c:v>8511380.38202376</c:v>
                </c:pt>
                <c:pt idx="132">
                  <c:v>9120108.39355909</c:v>
                </c:pt>
                <c:pt idx="133">
                  <c:v>9772372.2095581</c:v>
                </c:pt>
                <c:pt idx="134">
                  <c:v>10471285.480509</c:v>
                </c:pt>
                <c:pt idx="135">
                  <c:v>11220184.5430196</c:v>
                </c:pt>
                <c:pt idx="136">
                  <c:v>12022644.3461741</c:v>
                </c:pt>
                <c:pt idx="137">
                  <c:v>12882495.5169313</c:v>
                </c:pt>
                <c:pt idx="138">
                  <c:v>13803842.6460288</c:v>
                </c:pt>
                <c:pt idx="139">
                  <c:v>14791083.8816821</c:v>
                </c:pt>
                <c:pt idx="140">
                  <c:v>15848931.9246111</c:v>
                </c:pt>
                <c:pt idx="141">
                  <c:v>16982436.5246174</c:v>
                </c:pt>
                <c:pt idx="142">
                  <c:v>18197008.5860998</c:v>
                </c:pt>
                <c:pt idx="143">
                  <c:v>19498445.9975804</c:v>
                </c:pt>
                <c:pt idx="144">
                  <c:v>20892961.3085404</c:v>
                </c:pt>
                <c:pt idx="145">
                  <c:v>22387211.3856834</c:v>
                </c:pt>
                <c:pt idx="146">
                  <c:v>23988329.1901949</c:v>
                </c:pt>
                <c:pt idx="147">
                  <c:v>25703957.8276886</c:v>
                </c:pt>
                <c:pt idx="148">
                  <c:v>27542287.0333816</c:v>
                </c:pt>
                <c:pt idx="149">
                  <c:v>29512092.2666638</c:v>
                </c:pt>
                <c:pt idx="150">
                  <c:v>31622776.6016838</c:v>
                </c:pt>
                <c:pt idx="151">
                  <c:v>33884415.6139202</c:v>
                </c:pt>
                <c:pt idx="152">
                  <c:v>36307805.4770101</c:v>
                </c:pt>
                <c:pt idx="153">
                  <c:v>38904514.499428</c:v>
                </c:pt>
                <c:pt idx="154">
                  <c:v>41686938.3470335</c:v>
                </c:pt>
                <c:pt idx="155">
                  <c:v>44668359.2150963</c:v>
                </c:pt>
                <c:pt idx="156">
                  <c:v>47863009.2322638</c:v>
                </c:pt>
                <c:pt idx="157">
                  <c:v>51286138.3991364</c:v>
                </c:pt>
                <c:pt idx="158">
                  <c:v>54954087.3857624</c:v>
                </c:pt>
                <c:pt idx="159">
                  <c:v>58884365.5355589</c:v>
                </c:pt>
                <c:pt idx="160">
                  <c:v>63095734.4480193</c:v>
                </c:pt>
                <c:pt idx="161">
                  <c:v>67608297.5391981</c:v>
                </c:pt>
                <c:pt idx="162">
                  <c:v>72443596.0074989</c:v>
                </c:pt>
                <c:pt idx="163">
                  <c:v>77624711.6628691</c:v>
                </c:pt>
                <c:pt idx="164">
                  <c:v>83176377.110267</c:v>
                </c:pt>
                <c:pt idx="165">
                  <c:v>89125093.8133745</c:v>
                </c:pt>
                <c:pt idx="166">
                  <c:v>95499258.6021435</c:v>
                </c:pt>
                <c:pt idx="167">
                  <c:v>102329299.228075</c:v>
                </c:pt>
                <c:pt idx="168">
                  <c:v>109647819.614318</c:v>
                </c:pt>
                <c:pt idx="169">
                  <c:v>117489755.493953</c:v>
                </c:pt>
                <c:pt idx="170">
                  <c:v>125892541.179417</c:v>
                </c:pt>
                <c:pt idx="171">
                  <c:v>134896288.259165</c:v>
                </c:pt>
                <c:pt idx="172">
                  <c:v>144543977.074593</c:v>
                </c:pt>
                <c:pt idx="173">
                  <c:v>154881661.891248</c:v>
                </c:pt>
                <c:pt idx="174">
                  <c:v>165958690.743756</c:v>
                </c:pt>
                <c:pt idx="175">
                  <c:v>177827941.003892</c:v>
                </c:pt>
                <c:pt idx="176">
                  <c:v>190546071.796325</c:v>
                </c:pt>
                <c:pt idx="177">
                  <c:v>204173794.466953</c:v>
                </c:pt>
                <c:pt idx="178">
                  <c:v>218776162.394955</c:v>
                </c:pt>
                <c:pt idx="179">
                  <c:v>234422881.531992</c:v>
                </c:pt>
                <c:pt idx="180">
                  <c:v>251188643.150958</c:v>
                </c:pt>
                <c:pt idx="181">
                  <c:v>269153480.392691</c:v>
                </c:pt>
                <c:pt idx="182">
                  <c:v>288403150.31266</c:v>
                </c:pt>
                <c:pt idx="183">
                  <c:v>309029543.251359</c:v>
                </c:pt>
                <c:pt idx="184">
                  <c:v>331131121.482591</c:v>
                </c:pt>
                <c:pt idx="185">
                  <c:v>354813389.233575</c:v>
                </c:pt>
                <c:pt idx="186">
                  <c:v>380189396.320561</c:v>
                </c:pt>
                <c:pt idx="187">
                  <c:v>407380277.804112</c:v>
                </c:pt>
                <c:pt idx="188">
                  <c:v>436515832.240166</c:v>
                </c:pt>
                <c:pt idx="189">
                  <c:v>467735141.287198</c:v>
                </c:pt>
                <c:pt idx="190">
                  <c:v>501187233.627272</c:v>
                </c:pt>
                <c:pt idx="191">
                  <c:v>537031796.370252</c:v>
                </c:pt>
                <c:pt idx="192">
                  <c:v>575439937.337156</c:v>
                </c:pt>
                <c:pt idx="193">
                  <c:v>616595001.861482</c:v>
                </c:pt>
                <c:pt idx="194">
                  <c:v>660693448.007595</c:v>
                </c:pt>
                <c:pt idx="195">
                  <c:v>707945784.384137</c:v>
                </c:pt>
                <c:pt idx="196">
                  <c:v>758577575.029183</c:v>
                </c:pt>
                <c:pt idx="197">
                  <c:v>812830516.164098</c:v>
                </c:pt>
                <c:pt idx="198">
                  <c:v>870963589.95608</c:v>
                </c:pt>
                <c:pt idx="199">
                  <c:v>933254300.79699</c:v>
                </c:pt>
                <c:pt idx="200">
                  <c:v>999999999.999999</c:v>
                </c:pt>
              </c:numCache>
            </c:numRef>
          </c:xVal>
          <c:yVal>
            <c:numRef>
              <c:f>VNA!$E$89:$E$289</c:f>
              <c:numCache>
                <c:formatCode>General</c:formatCode>
                <c:ptCount val="201"/>
                <c:pt idx="0">
                  <c:v>3.38627593471407</c:v>
                </c:pt>
                <c:pt idx="1">
                  <c:v>3.16025665577283</c:v>
                </c:pt>
                <c:pt idx="2">
                  <c:v>2.94932319707454</c:v>
                </c:pt>
                <c:pt idx="3">
                  <c:v>2.75246864538785</c:v>
                </c:pt>
                <c:pt idx="4">
                  <c:v>2.56875329463694</c:v>
                </c:pt>
                <c:pt idx="5">
                  <c:v>2.39730016011482</c:v>
                </c:pt>
                <c:pt idx="6">
                  <c:v>2.23729079210391</c:v>
                </c:pt>
                <c:pt idx="7">
                  <c:v>2.08796136891953</c:v>
                </c:pt>
                <c:pt idx="8">
                  <c:v>1.94859905072606</c:v>
                </c:pt>
                <c:pt idx="9">
                  <c:v>1.81853857672044</c:v>
                </c:pt>
                <c:pt idx="10">
                  <c:v>1.69715908943914</c:v>
                </c:pt>
                <c:pt idx="11">
                  <c:v>1.58388117102929</c:v>
                </c:pt>
                <c:pt idx="12">
                  <c:v>1.47816407733609</c:v>
                </c:pt>
                <c:pt idx="13">
                  <c:v>1.37950315660323</c:v>
                </c:pt>
                <c:pt idx="14">
                  <c:v>1.28742744046427</c:v>
                </c:pt>
                <c:pt idx="15">
                  <c:v>1.20149739572521</c:v>
                </c:pt>
                <c:pt idx="16">
                  <c:v>1.12130282620615</c:v>
                </c:pt>
                <c:pt idx="17">
                  <c:v>1.04646091462637</c:v>
                </c:pt>
                <c:pt idx="18">
                  <c:v>0.976614395185455</c:v>
                </c:pt>
                <c:pt idx="19">
                  <c:v>0.911429848117128</c:v>
                </c:pt>
                <c:pt idx="20">
                  <c:v>0.850596108074662</c:v>
                </c:pt>
                <c:pt idx="21">
                  <c:v>0.793822778750123</c:v>
                </c:pt>
                <c:pt idx="22">
                  <c:v>0.740838846636829</c:v>
                </c:pt>
                <c:pt idx="23">
                  <c:v>0.691391387317675</c:v>
                </c:pt>
                <c:pt idx="24">
                  <c:v>0.64524435810365</c:v>
                </c:pt>
                <c:pt idx="25">
                  <c:v>0.602177471259084</c:v>
                </c:pt>
                <c:pt idx="26">
                  <c:v>0.561985142434847</c:v>
                </c:pt>
                <c:pt idx="27">
                  <c:v>0.524475509289736</c:v>
                </c:pt>
                <c:pt idx="28">
                  <c:v>0.489469515615341</c:v>
                </c:pt>
                <c:pt idx="29">
                  <c:v>0.456800056592367</c:v>
                </c:pt>
                <c:pt idx="30">
                  <c:v>0.426311181098201</c:v>
                </c:pt>
                <c:pt idx="31">
                  <c:v>0.397857347257877</c:v>
                </c:pt>
                <c:pt idx="32">
                  <c:v>0.371302727684714</c:v>
                </c:pt>
                <c:pt idx="33">
                  <c:v>0.346520561094157</c:v>
                </c:pt>
                <c:pt idx="34">
                  <c:v>0.323392547195677</c:v>
                </c:pt>
                <c:pt idx="35">
                  <c:v>0.301808281974194</c:v>
                </c:pt>
                <c:pt idx="36">
                  <c:v>0.281664730665306</c:v>
                </c:pt>
                <c:pt idx="37">
                  <c:v>0.262865735908536</c:v>
                </c:pt>
                <c:pt idx="38">
                  <c:v>0.24532155873073</c:v>
                </c:pt>
                <c:pt idx="39">
                  <c:v>0.228948450168491</c:v>
                </c:pt>
                <c:pt idx="40">
                  <c:v>0.213668251484767</c:v>
                </c:pt>
                <c:pt idx="41">
                  <c:v>0.199408021071247</c:v>
                </c:pt>
                <c:pt idx="42">
                  <c:v>0.186099686255595</c:v>
                </c:pt>
                <c:pt idx="43">
                  <c:v>0.173679718351471</c:v>
                </c:pt>
                <c:pt idx="44">
                  <c:v>0.162088829400236</c:v>
                </c:pt>
                <c:pt idx="45">
                  <c:v>0.151271689156837</c:v>
                </c:pt>
                <c:pt idx="46">
                  <c:v>0.141176660968988</c:v>
                </c:pt>
                <c:pt idx="47">
                  <c:v>0.131755555289032</c:v>
                </c:pt>
                <c:pt idx="48">
                  <c:v>0.12296339964205</c:v>
                </c:pt>
                <c:pt idx="49">
                  <c:v>0.114758223952385</c:v>
                </c:pt>
                <c:pt idx="50">
                  <c:v>0.107100860204152</c:v>
                </c:pt>
                <c:pt idx="51">
                  <c:v>0.0999547554797583</c:v>
                </c:pt>
                <c:pt idx="52">
                  <c:v>0.0932857974844645</c:v>
                </c:pt>
                <c:pt idx="53">
                  <c:v>0.0870621517246739</c:v>
                </c:pt>
                <c:pt idx="54">
                  <c:v>0.0812541095634476</c:v>
                </c:pt>
                <c:pt idx="55">
                  <c:v>0.07583394642881</c:v>
                </c:pt>
                <c:pt idx="56">
                  <c:v>0.0707757894990856</c:v>
                </c:pt>
                <c:pt idx="57">
                  <c:v>0.066055494234999</c:v>
                </c:pt>
                <c:pt idx="58">
                  <c:v>0.0616505291708074</c:v>
                </c:pt>
                <c:pt idx="59">
                  <c:v>0.0575398684165396</c:v>
                </c:pt>
                <c:pt idx="60">
                  <c:v>0.0537038913606872</c:v>
                </c:pt>
                <c:pt idx="61">
                  <c:v>0.0501242890976337</c:v>
                </c:pt>
                <c:pt idx="62">
                  <c:v>0.0467839771369034</c:v>
                </c:pt>
                <c:pt idx="63">
                  <c:v>0.04366701398215</c:v>
                </c:pt>
                <c:pt idx="64">
                  <c:v>0.0407585251968607</c:v>
                </c:pt>
                <c:pt idx="65">
                  <c:v>0.0380446326012166</c:v>
                </c:pt>
                <c:pt idx="66">
                  <c:v>0.0355123882705866</c:v>
                </c:pt>
                <c:pt idx="67">
                  <c:v>0.0331497130309395</c:v>
                </c:pt>
                <c:pt idx="68">
                  <c:v>0.0309453391702112</c:v>
                </c:pt>
                <c:pt idx="69">
                  <c:v>0.028888757107563</c:v>
                </c:pt>
                <c:pt idx="70">
                  <c:v>0.0269701657847088</c:v>
                </c:pt>
                <c:pt idx="71">
                  <c:v>0.025180426565292</c:v>
                </c:pt>
                <c:pt idx="72">
                  <c:v>0.0235110204498641</c:v>
                </c:pt>
                <c:pt idx="73">
                  <c:v>0.0219540084356073</c:v>
                </c:pt>
                <c:pt idx="74">
                  <c:v>0.0205019948717471</c:v>
                </c:pt>
                <c:pt idx="75">
                  <c:v>0.0191480936838649</c:v>
                </c:pt>
                <c:pt idx="76">
                  <c:v>0.0178858973632011</c:v>
                </c:pt>
                <c:pt idx="77">
                  <c:v>0.0167094486406505</c:v>
                </c:pt>
                <c:pt idx="78">
                  <c:v>0.0156132147894647</c:v>
                </c:pt>
                <c:pt idx="79">
                  <c:v>0.0145920645254261</c:v>
                </c:pt>
                <c:pt idx="80">
                  <c:v>0.0136412474977942</c:v>
                </c:pt>
                <c:pt idx="81">
                  <c:v>0.0127563763874047</c:v>
                </c:pt>
                <c:pt idx="82">
                  <c:v>0.0119334116477162</c:v>
                </c:pt>
                <c:pt idx="83">
                  <c:v>0.0111686489367575</c:v>
                </c:pt>
                <c:pt idx="84">
                  <c:v>0.0104587092871744</c:v>
                </c:pt>
                <c:pt idx="85">
                  <c:v>0.00980053203939753</c:v>
                </c:pt>
                <c:pt idx="86">
                  <c:v>0.00919137050703092</c:v>
                </c:pt>
                <c:pt idx="87">
                  <c:v>0.00862879023689977</c:v>
                </c:pt>
                <c:pt idx="88">
                  <c:v>0.00811066954679672</c:v>
                </c:pt>
                <c:pt idx="89">
                  <c:v>0.00763520174596652</c:v>
                </c:pt>
                <c:pt idx="90">
                  <c:v>0.0072008980413859</c:v>
                </c:pt>
                <c:pt idx="91">
                  <c:v>0.00680658959199125</c:v>
                </c:pt>
                <c:pt idx="92">
                  <c:v>0.00645142650746979</c:v>
                </c:pt>
                <c:pt idx="93">
                  <c:v>0.00613487087105865</c:v>
                </c:pt>
                <c:pt idx="94">
                  <c:v>0.00585668026600283</c:v>
                </c:pt>
                <c:pt idx="95">
                  <c:v>0.00561687809834649</c:v>
                </c:pt>
                <c:pt idx="96">
                  <c:v>0.00541570764648142</c:v>
                </c:pt>
                <c:pt idx="97">
                  <c:v>0.00525356865778194</c:v>
                </c:pt>
                <c:pt idx="98">
                  <c:v>0.00513093866546945</c:v>
                </c:pt>
                <c:pt idx="99">
                  <c:v>0.00504828567934925</c:v>
                </c:pt>
                <c:pt idx="100">
                  <c:v>0.00500598338381362</c:v>
                </c:pt>
                <c:pt idx="101">
                  <c:v>0.00500424266978655</c:v>
                </c:pt>
                <c:pt idx="102">
                  <c:v>0.00504307251200356</c:v>
                </c:pt>
                <c:pt idx="103">
                  <c:v>0.0051222782953123</c:v>
                </c:pt>
                <c:pt idx="104">
                  <c:v>0.00524149794698495</c:v>
                </c:pt>
                <c:pt idx="105">
                  <c:v>0.00540026835580662</c:v>
                </c:pt>
                <c:pt idx="106">
                  <c:v>0.00559810933158645</c:v>
                </c:pt>
                <c:pt idx="107">
                  <c:v>0.00583461119174572</c:v>
                </c:pt>
                <c:pt idx="108">
                  <c:v>0.00610951451288338</c:v>
                </c:pt>
                <c:pt idx="109">
                  <c:v>0.00642277498744606</c:v>
                </c:pt>
                <c:pt idx="110">
                  <c:v>0.00677461086208955</c:v>
                </c:pt>
                <c:pt idx="111">
                  <c:v>0.00716553390717679</c:v>
                </c:pt>
                <c:pt idx="112">
                  <c:v>0.00759636687933427</c:v>
                </c:pt>
                <c:pt idx="113">
                  <c:v>0.0080682511684574</c:v>
                </c:pt>
                <c:pt idx="114">
                  <c:v>0.00858264818690721</c:v>
                </c:pt>
                <c:pt idx="115">
                  <c:v>0.00914133748076363</c:v>
                </c:pt>
                <c:pt idx="116">
                  <c:v>0.00974641382762735</c:v>
                </c:pt>
                <c:pt idx="117">
                  <c:v>0.0104002849115371</c:v>
                </c:pt>
                <c:pt idx="118">
                  <c:v>0.0111056706128181</c:v>
                </c:pt>
                <c:pt idx="119">
                  <c:v>0.0118656045371068</c:v>
                </c:pt>
                <c:pt idx="120">
                  <c:v>0.0126834381201052</c:v>
                </c:pt>
                <c:pt idx="121">
                  <c:v>0.0135628474578102</c:v>
                </c:pt>
                <c:pt idx="122">
                  <c:v>0.0145078428999957</c:v>
                </c:pt>
                <c:pt idx="123">
                  <c:v>0.015522781385192</c:v>
                </c:pt>
                <c:pt idx="124">
                  <c:v>0.01661238147088</c:v>
                </c:pt>
                <c:pt idx="125">
                  <c:v>0.0177817410104055</c:v>
                </c:pt>
                <c:pt idx="126">
                  <c:v>0.0190363574394281</c:v>
                </c:pt>
                <c:pt idx="127">
                  <c:v>0.0203821506536766</c:v>
                </c:pt>
                <c:pt idx="128">
                  <c:v>0.0218254884826501</c:v>
                </c:pt>
                <c:pt idx="129">
                  <c:v>0.0233732147883736</c:v>
                </c:pt>
                <c:pt idx="130">
                  <c:v>0.0250326802430854</c:v>
                </c:pt>
                <c:pt idx="131">
                  <c:v>0.0268117758640922</c:v>
                </c:pt>
                <c:pt idx="132">
                  <c:v>0.0287189694077075</c:v>
                </c:pt>
                <c:pt idx="133">
                  <c:v>0.0307633447471292</c:v>
                </c:pt>
                <c:pt idx="134">
                  <c:v>0.0329546443814183</c:v>
                </c:pt>
                <c:pt idx="135">
                  <c:v>0.0353033152445834</c:v>
                </c:pt>
                <c:pt idx="136">
                  <c:v>0.0378205580053672</c:v>
                </c:pt>
                <c:pt idx="137">
                  <c:v>0.0405183800699015</c:v>
                </c:pt>
                <c:pt idx="138">
                  <c:v>0.0434096525211675</c:v>
                </c:pt>
                <c:pt idx="139">
                  <c:v>0.0465081712513971</c:v>
                </c:pt>
                <c:pt idx="140">
                  <c:v>0.0498287225663822</c:v>
                </c:pt>
                <c:pt idx="141">
                  <c:v>0.0533871535643342</c:v>
                </c:pt>
                <c:pt idx="142">
                  <c:v>0.0572004476166411</c:v>
                </c:pt>
                <c:pt idx="143">
                  <c:v>0.061286805303798</c:v>
                </c:pt>
                <c:pt idx="144">
                  <c:v>0.0656657311871188</c:v>
                </c:pt>
                <c:pt idx="145">
                  <c:v>0.0703581268257508</c:v>
                </c:pt>
                <c:pt idx="146">
                  <c:v>0.0753863904791921</c:v>
                </c:pt>
                <c:pt idx="147">
                  <c:v>0.0807745239681325</c:v>
                </c:pt>
                <c:pt idx="148">
                  <c:v>0.0865482472011871</c:v>
                </c:pt>
                <c:pt idx="149">
                  <c:v>0.0927351209121571</c:v>
                </c:pt>
                <c:pt idx="150">
                  <c:v>0.0993646781920298</c:v>
                </c:pt>
                <c:pt idx="151">
                  <c:v>0.106468565442228</c:v>
                </c:pt>
                <c:pt idx="152">
                  <c:v>0.114080693420845</c:v>
                </c:pt>
                <c:pt idx="153">
                  <c:v>0.122237399101991</c:v>
                </c:pt>
                <c:pt idx="154">
                  <c:v>0.130977619120164</c:v>
                </c:pt>
                <c:pt idx="155">
                  <c:v>0.140343075626994</c:v>
                </c:pt>
                <c:pt idx="156">
                  <c:v>0.150378475447092</c:v>
                </c:pt>
                <c:pt idx="157">
                  <c:v>0.161131723483271</c:v>
                </c:pt>
                <c:pt idx="158">
                  <c:v>0.172654151389554</c:v>
                </c:pt>
                <c:pt idx="159">
                  <c:v>0.185000762603282</c:v>
                </c:pt>
                <c:pt idx="160">
                  <c:v>0.198230494905806</c:v>
                </c:pt>
                <c:pt idx="161">
                  <c:v>0.212406501764942</c:v>
                </c:pt>
                <c:pt idx="162">
                  <c:v>0.227596453802069</c:v>
                </c:pt>
                <c:pt idx="163">
                  <c:v>0.243872861822838</c:v>
                </c:pt>
                <c:pt idx="164">
                  <c:v>0.261313422953425</c:v>
                </c:pt>
                <c:pt idx="165">
                  <c:v>0.280001391534561</c:v>
                </c:pt>
                <c:pt idx="166">
                  <c:v>0.300025976543789</c:v>
                </c:pt>
                <c:pt idx="167">
                  <c:v>0.321482767443026</c:v>
                </c:pt>
                <c:pt idx="168">
                  <c:v>0.344474190484221</c:v>
                </c:pt>
                <c:pt idx="169">
                  <c:v>0.369109997651306</c:v>
                </c:pt>
                <c:pt idx="170">
                  <c:v>0.395507790572414</c:v>
                </c:pt>
                <c:pt idx="171">
                  <c:v>0.42379358190331</c:v>
                </c:pt>
                <c:pt idx="172">
                  <c:v>0.454102396861824</c:v>
                </c:pt>
                <c:pt idx="173">
                  <c:v>0.486578917784773</c:v>
                </c:pt>
                <c:pt idx="174">
                  <c:v>0.521378174784217</c:v>
                </c:pt>
                <c:pt idx="175">
                  <c:v>0.558666285799951</c:v>
                </c:pt>
                <c:pt idx="176">
                  <c:v>0.598621249580963</c:v>
                </c:pt>
                <c:pt idx="177">
                  <c:v>0.641433795381214</c:v>
                </c:pt>
                <c:pt idx="178">
                  <c:v>0.687308293425856</c:v>
                </c:pt>
                <c:pt idx="179">
                  <c:v>0.736463730494101</c:v>
                </c:pt>
                <c:pt idx="180">
                  <c:v>0.789134755275757</c:v>
                </c:pt>
                <c:pt idx="181">
                  <c:v>0.845572798491586</c:v>
                </c:pt>
                <c:pt idx="182">
                  <c:v>0.906047273124464</c:v>
                </c:pt>
                <c:pt idx="183">
                  <c:v>0.970846860490785</c:v>
                </c:pt>
                <c:pt idx="184">
                  <c:v>1.04028088829131</c:v>
                </c:pt>
                <c:pt idx="185">
                  <c:v>1.11468080721973</c:v>
                </c:pt>
                <c:pt idx="186">
                  <c:v>1.19440177317766</c:v>
                </c:pt>
                <c:pt idx="187">
                  <c:v>1.279824342649</c:v>
                </c:pt>
                <c:pt idx="188">
                  <c:v>1.37135628932664</c:v>
                </c:pt>
                <c:pt idx="189">
                  <c:v>1.4694345506634</c:v>
                </c:pt>
                <c:pt idx="190">
                  <c:v>1.57452731363932</c:v>
                </c:pt>
                <c:pt idx="191">
                  <c:v>1.68713624970181</c:v>
                </c:pt>
                <c:pt idx="192">
                  <c:v>1.8077989095475</c:v>
                </c:pt>
                <c:pt idx="193">
                  <c:v>1.93709128917749</c:v>
                </c:pt>
                <c:pt idx="194">
                  <c:v>2.07563057947537</c:v>
                </c:pt>
                <c:pt idx="195">
                  <c:v>2.22407811243325</c:v>
                </c:pt>
                <c:pt idx="196">
                  <c:v>2.38314251809025</c:v>
                </c:pt>
                <c:pt idx="197">
                  <c:v>2.55358310725308</c:v>
                </c:pt>
                <c:pt idx="198">
                  <c:v>2.73621349614665</c:v>
                </c:pt>
                <c:pt idx="199">
                  <c:v>2.93190549029748</c:v>
                </c:pt>
                <c:pt idx="200">
                  <c:v>3.14159324618975</c:v>
                </c:pt>
              </c:numCache>
            </c:numRef>
          </c:yVal>
          <c:smooth val="0"/>
        </c:ser>
        <c:axId val="4291279"/>
        <c:axId val="21259461"/>
      </c:scatterChart>
      <c:scatterChart>
        <c:scatterStyle val="line"/>
        <c:varyColors val="0"/>
        <c:ser>
          <c:idx val="2"/>
          <c:order val="2"/>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NA!$B$89:$B$289</c:f>
              <c:numCache>
                <c:formatCode>General</c:formatCode>
                <c:ptCount val="201"/>
                <c:pt idx="0">
                  <c:v>1000</c:v>
                </c:pt>
                <c:pt idx="1">
                  <c:v>1071.51930523761</c:v>
                </c:pt>
                <c:pt idx="2">
                  <c:v>1148.15362149688</c:v>
                </c:pt>
                <c:pt idx="3">
                  <c:v>1230.26877081238</c:v>
                </c:pt>
                <c:pt idx="4">
                  <c:v>1318.25673855641</c:v>
                </c:pt>
                <c:pt idx="5">
                  <c:v>1412.53754462275</c:v>
                </c:pt>
                <c:pt idx="6">
                  <c:v>1513.56124843621</c:v>
                </c:pt>
                <c:pt idx="7">
                  <c:v>1621.81009735893</c:v>
                </c:pt>
                <c:pt idx="8">
                  <c:v>1737.80082874938</c:v>
                </c:pt>
                <c:pt idx="9">
                  <c:v>1862.08713666287</c:v>
                </c:pt>
                <c:pt idx="10">
                  <c:v>1995.26231496888</c:v>
                </c:pt>
                <c:pt idx="11">
                  <c:v>2137.96208950223</c:v>
                </c:pt>
                <c:pt idx="12">
                  <c:v>2290.86765276777</c:v>
                </c:pt>
                <c:pt idx="13">
                  <c:v>2454.70891568503</c:v>
                </c:pt>
                <c:pt idx="14">
                  <c:v>2630.26799189538</c:v>
                </c:pt>
                <c:pt idx="15">
                  <c:v>2818.38293126445</c:v>
                </c:pt>
                <c:pt idx="16">
                  <c:v>3019.95172040202</c:v>
                </c:pt>
                <c:pt idx="17">
                  <c:v>3235.93656929628</c:v>
                </c:pt>
                <c:pt idx="18">
                  <c:v>3467.36850452532</c:v>
                </c:pt>
                <c:pt idx="19">
                  <c:v>3715.35229097173</c:v>
                </c:pt>
                <c:pt idx="20">
                  <c:v>3981.07170553497</c:v>
                </c:pt>
                <c:pt idx="21">
                  <c:v>4265.79518801593</c:v>
                </c:pt>
                <c:pt idx="22">
                  <c:v>4570.88189614875</c:v>
                </c:pt>
                <c:pt idx="23">
                  <c:v>4897.78819368446</c:v>
                </c:pt>
                <c:pt idx="24">
                  <c:v>5248.07460249773</c:v>
                </c:pt>
                <c:pt idx="25">
                  <c:v>5623.41325190349</c:v>
                </c:pt>
                <c:pt idx="26">
                  <c:v>6025.59586074358</c:v>
                </c:pt>
                <c:pt idx="27">
                  <c:v>6456.54229034655</c:v>
                </c:pt>
                <c:pt idx="28">
                  <c:v>6918.30970918936</c:v>
                </c:pt>
                <c:pt idx="29">
                  <c:v>7413.10241300917</c:v>
                </c:pt>
                <c:pt idx="30">
                  <c:v>7943.28234724281</c:v>
                </c:pt>
                <c:pt idx="31">
                  <c:v>8511.38038202376</c:v>
                </c:pt>
                <c:pt idx="32">
                  <c:v>9120.1083935591</c:v>
                </c:pt>
                <c:pt idx="33">
                  <c:v>9772.37220955811</c:v>
                </c:pt>
                <c:pt idx="34">
                  <c:v>10471.285480509</c:v>
                </c:pt>
                <c:pt idx="35">
                  <c:v>11220.1845430196</c:v>
                </c:pt>
                <c:pt idx="36">
                  <c:v>12022.6443461741</c:v>
                </c:pt>
                <c:pt idx="37">
                  <c:v>12882.4955169313</c:v>
                </c:pt>
                <c:pt idx="38">
                  <c:v>13803.8426460288</c:v>
                </c:pt>
                <c:pt idx="39">
                  <c:v>14791.0838816821</c:v>
                </c:pt>
                <c:pt idx="40">
                  <c:v>15848.9319246111</c:v>
                </c:pt>
                <c:pt idx="41">
                  <c:v>16982.4365246174</c:v>
                </c:pt>
                <c:pt idx="42">
                  <c:v>18197.0085860998</c:v>
                </c:pt>
                <c:pt idx="43">
                  <c:v>19498.4459975805</c:v>
                </c:pt>
                <c:pt idx="44">
                  <c:v>20892.9613085404</c:v>
                </c:pt>
                <c:pt idx="45">
                  <c:v>22387.2113856834</c:v>
                </c:pt>
                <c:pt idx="46">
                  <c:v>23988.3291901949</c:v>
                </c:pt>
                <c:pt idx="47">
                  <c:v>25703.9578276886</c:v>
                </c:pt>
                <c:pt idx="48">
                  <c:v>27542.2870333817</c:v>
                </c:pt>
                <c:pt idx="49">
                  <c:v>29512.0922666639</c:v>
                </c:pt>
                <c:pt idx="50">
                  <c:v>31622.7766016838</c:v>
                </c:pt>
                <c:pt idx="51">
                  <c:v>33884.4156139202</c:v>
                </c:pt>
                <c:pt idx="52">
                  <c:v>36307.8054770101</c:v>
                </c:pt>
                <c:pt idx="53">
                  <c:v>38904.5144994281</c:v>
                </c:pt>
                <c:pt idx="54">
                  <c:v>41686.9383470335</c:v>
                </c:pt>
                <c:pt idx="55">
                  <c:v>44668.3592150963</c:v>
                </c:pt>
                <c:pt idx="56">
                  <c:v>47863.0092322638</c:v>
                </c:pt>
                <c:pt idx="57">
                  <c:v>51286.1383991365</c:v>
                </c:pt>
                <c:pt idx="58">
                  <c:v>54954.0873857624</c:v>
                </c:pt>
                <c:pt idx="59">
                  <c:v>58884.3655355589</c:v>
                </c:pt>
                <c:pt idx="60">
                  <c:v>63095.7344480193</c:v>
                </c:pt>
                <c:pt idx="61">
                  <c:v>67608.2975391982</c:v>
                </c:pt>
                <c:pt idx="62">
                  <c:v>72443.596007499</c:v>
                </c:pt>
                <c:pt idx="63">
                  <c:v>77624.7116628691</c:v>
                </c:pt>
                <c:pt idx="64">
                  <c:v>83176.3771102671</c:v>
                </c:pt>
                <c:pt idx="65">
                  <c:v>89125.0938133745</c:v>
                </c:pt>
                <c:pt idx="66">
                  <c:v>95499.2586021436</c:v>
                </c:pt>
                <c:pt idx="67">
                  <c:v>102329.299228075</c:v>
                </c:pt>
                <c:pt idx="68">
                  <c:v>109647.819614318</c:v>
                </c:pt>
                <c:pt idx="69">
                  <c:v>117489.755493953</c:v>
                </c:pt>
                <c:pt idx="70">
                  <c:v>125892.541179417</c:v>
                </c:pt>
                <c:pt idx="71">
                  <c:v>134896.288259165</c:v>
                </c:pt>
                <c:pt idx="72">
                  <c:v>144543.977074593</c:v>
                </c:pt>
                <c:pt idx="73">
                  <c:v>154881.661891248</c:v>
                </c:pt>
                <c:pt idx="74">
                  <c:v>165958.690743756</c:v>
                </c:pt>
                <c:pt idx="75">
                  <c:v>177827.941003892</c:v>
                </c:pt>
                <c:pt idx="76">
                  <c:v>190546.071796325</c:v>
                </c:pt>
                <c:pt idx="77">
                  <c:v>204173.794466953</c:v>
                </c:pt>
                <c:pt idx="78">
                  <c:v>218776.162394955</c:v>
                </c:pt>
                <c:pt idx="79">
                  <c:v>234422.881531992</c:v>
                </c:pt>
                <c:pt idx="80">
                  <c:v>251188.643150958</c:v>
                </c:pt>
                <c:pt idx="81">
                  <c:v>269153.480392691</c:v>
                </c:pt>
                <c:pt idx="82">
                  <c:v>288403.150312661</c:v>
                </c:pt>
                <c:pt idx="83">
                  <c:v>309029.543251359</c:v>
                </c:pt>
                <c:pt idx="84">
                  <c:v>331131.121482591</c:v>
                </c:pt>
                <c:pt idx="85">
                  <c:v>354813.389233575</c:v>
                </c:pt>
                <c:pt idx="86">
                  <c:v>380189.396320561</c:v>
                </c:pt>
                <c:pt idx="87">
                  <c:v>407380.277804113</c:v>
                </c:pt>
                <c:pt idx="88">
                  <c:v>436515.832240166</c:v>
                </c:pt>
                <c:pt idx="89">
                  <c:v>467735.141287198</c:v>
                </c:pt>
                <c:pt idx="90">
                  <c:v>501187.233627272</c:v>
                </c:pt>
                <c:pt idx="91">
                  <c:v>537031.796370252</c:v>
                </c:pt>
                <c:pt idx="92">
                  <c:v>575439.937337157</c:v>
                </c:pt>
                <c:pt idx="93">
                  <c:v>616595.001861482</c:v>
                </c:pt>
                <c:pt idx="94">
                  <c:v>660693.448007596</c:v>
                </c:pt>
                <c:pt idx="95">
                  <c:v>707945.784384138</c:v>
                </c:pt>
                <c:pt idx="96">
                  <c:v>758577.575029183</c:v>
                </c:pt>
                <c:pt idx="97">
                  <c:v>812830.516164099</c:v>
                </c:pt>
                <c:pt idx="98">
                  <c:v>870963.58995608</c:v>
                </c:pt>
                <c:pt idx="99">
                  <c:v>933254.300796991</c:v>
                </c:pt>
                <c:pt idx="100">
                  <c:v>1000000</c:v>
                </c:pt>
                <c:pt idx="101">
                  <c:v>1071519.30523761</c:v>
                </c:pt>
                <c:pt idx="102">
                  <c:v>1148153.62149688</c:v>
                </c:pt>
                <c:pt idx="103">
                  <c:v>1230268.77081238</c:v>
                </c:pt>
                <c:pt idx="104">
                  <c:v>1318256.73855641</c:v>
                </c:pt>
                <c:pt idx="105">
                  <c:v>1412537.54462275</c:v>
                </c:pt>
                <c:pt idx="106">
                  <c:v>1513561.24843621</c:v>
                </c:pt>
                <c:pt idx="107">
                  <c:v>1621810.09735893</c:v>
                </c:pt>
                <c:pt idx="108">
                  <c:v>1737800.82874937</c:v>
                </c:pt>
                <c:pt idx="109">
                  <c:v>1862087.13666287</c:v>
                </c:pt>
                <c:pt idx="110">
                  <c:v>1995262.31496888</c:v>
                </c:pt>
                <c:pt idx="111">
                  <c:v>2137962.08950223</c:v>
                </c:pt>
                <c:pt idx="112">
                  <c:v>2290867.65276777</c:v>
                </c:pt>
                <c:pt idx="113">
                  <c:v>2454708.91568503</c:v>
                </c:pt>
                <c:pt idx="114">
                  <c:v>2630267.99189538</c:v>
                </c:pt>
                <c:pt idx="115">
                  <c:v>2818382.93126445</c:v>
                </c:pt>
                <c:pt idx="116">
                  <c:v>3019951.72040201</c:v>
                </c:pt>
                <c:pt idx="117">
                  <c:v>3235936.56929628</c:v>
                </c:pt>
                <c:pt idx="118">
                  <c:v>3467368.50452531</c:v>
                </c:pt>
                <c:pt idx="119">
                  <c:v>3715352.29097172</c:v>
                </c:pt>
                <c:pt idx="120">
                  <c:v>3981071.70553497</c:v>
                </c:pt>
                <c:pt idx="121">
                  <c:v>4265795.18801593</c:v>
                </c:pt>
                <c:pt idx="122">
                  <c:v>4570881.89614875</c:v>
                </c:pt>
                <c:pt idx="123">
                  <c:v>4897788.19368446</c:v>
                </c:pt>
                <c:pt idx="124">
                  <c:v>5248074.60249772</c:v>
                </c:pt>
                <c:pt idx="125">
                  <c:v>5623413.25190349</c:v>
                </c:pt>
                <c:pt idx="126">
                  <c:v>6025595.86074357</c:v>
                </c:pt>
                <c:pt idx="127">
                  <c:v>6456542.29034655</c:v>
                </c:pt>
                <c:pt idx="128">
                  <c:v>6918309.70918936</c:v>
                </c:pt>
                <c:pt idx="129">
                  <c:v>7413102.41300917</c:v>
                </c:pt>
                <c:pt idx="130">
                  <c:v>7943282.34724281</c:v>
                </c:pt>
                <c:pt idx="131">
                  <c:v>8511380.38202376</c:v>
                </c:pt>
                <c:pt idx="132">
                  <c:v>9120108.39355909</c:v>
                </c:pt>
                <c:pt idx="133">
                  <c:v>9772372.2095581</c:v>
                </c:pt>
                <c:pt idx="134">
                  <c:v>10471285.480509</c:v>
                </c:pt>
                <c:pt idx="135">
                  <c:v>11220184.5430196</c:v>
                </c:pt>
                <c:pt idx="136">
                  <c:v>12022644.3461741</c:v>
                </c:pt>
                <c:pt idx="137">
                  <c:v>12882495.5169313</c:v>
                </c:pt>
                <c:pt idx="138">
                  <c:v>13803842.6460288</c:v>
                </c:pt>
                <c:pt idx="139">
                  <c:v>14791083.8816821</c:v>
                </c:pt>
                <c:pt idx="140">
                  <c:v>15848931.9246111</c:v>
                </c:pt>
                <c:pt idx="141">
                  <c:v>16982436.5246174</c:v>
                </c:pt>
                <c:pt idx="142">
                  <c:v>18197008.5860998</c:v>
                </c:pt>
                <c:pt idx="143">
                  <c:v>19498445.9975804</c:v>
                </c:pt>
                <c:pt idx="144">
                  <c:v>20892961.3085404</c:v>
                </c:pt>
                <c:pt idx="145">
                  <c:v>22387211.3856834</c:v>
                </c:pt>
                <c:pt idx="146">
                  <c:v>23988329.1901949</c:v>
                </c:pt>
                <c:pt idx="147">
                  <c:v>25703957.8276886</c:v>
                </c:pt>
                <c:pt idx="148">
                  <c:v>27542287.0333816</c:v>
                </c:pt>
                <c:pt idx="149">
                  <c:v>29512092.2666638</c:v>
                </c:pt>
                <c:pt idx="150">
                  <c:v>31622776.6016838</c:v>
                </c:pt>
                <c:pt idx="151">
                  <c:v>33884415.6139202</c:v>
                </c:pt>
                <c:pt idx="152">
                  <c:v>36307805.4770101</c:v>
                </c:pt>
                <c:pt idx="153">
                  <c:v>38904514.499428</c:v>
                </c:pt>
                <c:pt idx="154">
                  <c:v>41686938.3470335</c:v>
                </c:pt>
                <c:pt idx="155">
                  <c:v>44668359.2150963</c:v>
                </c:pt>
                <c:pt idx="156">
                  <c:v>47863009.2322638</c:v>
                </c:pt>
                <c:pt idx="157">
                  <c:v>51286138.3991364</c:v>
                </c:pt>
                <c:pt idx="158">
                  <c:v>54954087.3857624</c:v>
                </c:pt>
                <c:pt idx="159">
                  <c:v>58884365.5355589</c:v>
                </c:pt>
                <c:pt idx="160">
                  <c:v>63095734.4480193</c:v>
                </c:pt>
                <c:pt idx="161">
                  <c:v>67608297.5391981</c:v>
                </c:pt>
                <c:pt idx="162">
                  <c:v>72443596.0074989</c:v>
                </c:pt>
                <c:pt idx="163">
                  <c:v>77624711.6628691</c:v>
                </c:pt>
                <c:pt idx="164">
                  <c:v>83176377.110267</c:v>
                </c:pt>
                <c:pt idx="165">
                  <c:v>89125093.8133745</c:v>
                </c:pt>
                <c:pt idx="166">
                  <c:v>95499258.6021435</c:v>
                </c:pt>
                <c:pt idx="167">
                  <c:v>102329299.228075</c:v>
                </c:pt>
                <c:pt idx="168">
                  <c:v>109647819.614318</c:v>
                </c:pt>
                <c:pt idx="169">
                  <c:v>117489755.493953</c:v>
                </c:pt>
                <c:pt idx="170">
                  <c:v>125892541.179417</c:v>
                </c:pt>
                <c:pt idx="171">
                  <c:v>134896288.259165</c:v>
                </c:pt>
                <c:pt idx="172">
                  <c:v>144543977.074593</c:v>
                </c:pt>
                <c:pt idx="173">
                  <c:v>154881661.891248</c:v>
                </c:pt>
                <c:pt idx="174">
                  <c:v>165958690.743756</c:v>
                </c:pt>
                <c:pt idx="175">
                  <c:v>177827941.003892</c:v>
                </c:pt>
                <c:pt idx="176">
                  <c:v>190546071.796325</c:v>
                </c:pt>
                <c:pt idx="177">
                  <c:v>204173794.466953</c:v>
                </c:pt>
                <c:pt idx="178">
                  <c:v>218776162.394955</c:v>
                </c:pt>
                <c:pt idx="179">
                  <c:v>234422881.531992</c:v>
                </c:pt>
                <c:pt idx="180">
                  <c:v>251188643.150958</c:v>
                </c:pt>
                <c:pt idx="181">
                  <c:v>269153480.392691</c:v>
                </c:pt>
                <c:pt idx="182">
                  <c:v>288403150.31266</c:v>
                </c:pt>
                <c:pt idx="183">
                  <c:v>309029543.251359</c:v>
                </c:pt>
                <c:pt idx="184">
                  <c:v>331131121.482591</c:v>
                </c:pt>
                <c:pt idx="185">
                  <c:v>354813389.233575</c:v>
                </c:pt>
                <c:pt idx="186">
                  <c:v>380189396.320561</c:v>
                </c:pt>
                <c:pt idx="187">
                  <c:v>407380277.804112</c:v>
                </c:pt>
                <c:pt idx="188">
                  <c:v>436515832.240166</c:v>
                </c:pt>
                <c:pt idx="189">
                  <c:v>467735141.287198</c:v>
                </c:pt>
                <c:pt idx="190">
                  <c:v>501187233.627272</c:v>
                </c:pt>
                <c:pt idx="191">
                  <c:v>537031796.370252</c:v>
                </c:pt>
                <c:pt idx="192">
                  <c:v>575439937.337156</c:v>
                </c:pt>
                <c:pt idx="193">
                  <c:v>616595001.861482</c:v>
                </c:pt>
                <c:pt idx="194">
                  <c:v>660693448.007595</c:v>
                </c:pt>
                <c:pt idx="195">
                  <c:v>707945784.384137</c:v>
                </c:pt>
                <c:pt idx="196">
                  <c:v>758577575.029183</c:v>
                </c:pt>
                <c:pt idx="197">
                  <c:v>812830516.164098</c:v>
                </c:pt>
                <c:pt idx="198">
                  <c:v>870963589.95608</c:v>
                </c:pt>
                <c:pt idx="199">
                  <c:v>933254300.79699</c:v>
                </c:pt>
                <c:pt idx="200">
                  <c:v>999999999.999999</c:v>
                </c:pt>
              </c:numCache>
            </c:numRef>
          </c:xVal>
          <c:yVal>
            <c:numRef>
              <c:f>VNA!$AL$89:$AL$289</c:f>
              <c:numCache>
                <c:formatCode>General</c:formatCode>
                <c:ptCount val="201"/>
                <c:pt idx="0">
                  <c:v>0.00381348091985293</c:v>
                </c:pt>
                <c:pt idx="1">
                  <c:v>0.00437920599694027</c:v>
                </c:pt>
                <c:pt idx="2">
                  <c:v>0.00502874008316404</c:v>
                </c:pt>
                <c:pt idx="3">
                  <c:v>0.00577449733993285</c:v>
                </c:pt>
                <c:pt idx="4">
                  <c:v>0.00663073249048403</c:v>
                </c:pt>
                <c:pt idx="5">
                  <c:v>0.00761381164195368</c:v>
                </c:pt>
                <c:pt idx="6">
                  <c:v>0.00874252394192129</c:v>
                </c:pt>
                <c:pt idx="7">
                  <c:v>0.0100384429200646</c:v>
                </c:pt>
                <c:pt idx="8">
                  <c:v>0.011526333400252</c:v>
                </c:pt>
                <c:pt idx="9">
                  <c:v>0.0132346350301773</c:v>
                </c:pt>
                <c:pt idx="10">
                  <c:v>0.0151959868340566</c:v>
                </c:pt>
                <c:pt idx="11">
                  <c:v>0.0174478729534896</c:v>
                </c:pt>
                <c:pt idx="12">
                  <c:v>0.0200333186946631</c:v>
                </c:pt>
                <c:pt idx="13">
                  <c:v>0.0230017250892717</c:v>
                </c:pt>
                <c:pt idx="14">
                  <c:v>0.0264098003626219</c:v>
                </c:pt>
                <c:pt idx="15">
                  <c:v>0.0303226489398277</c:v>
                </c:pt>
                <c:pt idx="16">
                  <c:v>0.0348150081043596</c:v>
                </c:pt>
                <c:pt idx="17">
                  <c:v>0.0399726711807019</c:v>
                </c:pt>
                <c:pt idx="18">
                  <c:v>0.0458941266723416</c:v>
                </c:pt>
                <c:pt idx="19">
                  <c:v>0.0526924285558563</c:v>
                </c:pt>
                <c:pt idx="20">
                  <c:v>0.0604973422175911</c:v>
                </c:pt>
                <c:pt idx="21">
                  <c:v>0.0694578247348685</c:v>
                </c:pt>
                <c:pt idx="22">
                  <c:v>0.0797448230311321</c:v>
                </c:pt>
                <c:pt idx="23">
                  <c:v>0.091554555082017</c:v>
                </c:pt>
                <c:pt idx="24">
                  <c:v>0.105112189372471</c:v>
                </c:pt>
                <c:pt idx="25">
                  <c:v>0.120676139033672</c:v>
                </c:pt>
                <c:pt idx="26">
                  <c:v>0.138542905421671</c:v>
                </c:pt>
                <c:pt idx="27">
                  <c:v>0.159052703224233</c:v>
                </c:pt>
                <c:pt idx="28">
                  <c:v>0.182595833224843</c:v>
                </c:pt>
                <c:pt idx="29">
                  <c:v>0.209620024235757</c:v>
                </c:pt>
                <c:pt idx="30">
                  <c:v>0.240638810026363</c:v>
                </c:pt>
                <c:pt idx="31">
                  <c:v>0.276241115223372</c:v>
                </c:pt>
                <c:pt idx="32">
                  <c:v>0.317102168216772</c:v>
                </c:pt>
                <c:pt idx="33">
                  <c:v>0.363996076952889</c:v>
                </c:pt>
                <c:pt idx="34">
                  <c:v>0.4178100223101</c:v>
                </c:pt>
                <c:pt idx="35">
                  <c:v>0.479560534678459</c:v>
                </c:pt>
                <c:pt idx="36">
                  <c:v>0.550412050726505</c:v>
                </c:pt>
                <c:pt idx="37">
                  <c:v>0.631697892991127</c:v>
                </c:pt>
                <c:pt idx="38">
                  <c:v>0.724944238151996</c:v>
                </c:pt>
                <c:pt idx="39">
                  <c:v>0.831897188995121</c:v>
                </c:pt>
                <c:pt idx="40">
                  <c:v>0.954553463605553</c:v>
                </c:pt>
                <c:pt idx="41">
                  <c:v>1.09519499730459</c:v>
                </c:pt>
                <c:pt idx="42">
                  <c:v>1.25642799947332</c:v>
                </c:pt>
                <c:pt idx="43">
                  <c:v>1.4412266965098</c:v>
                </c:pt>
                <c:pt idx="44">
                  <c:v>1.65298244145862</c:v>
                </c:pt>
                <c:pt idx="45">
                  <c:v>1.89555832505329</c:v>
                </c:pt>
                <c:pt idx="46">
                  <c:v>2.17334992381132</c:v>
                </c:pt>
                <c:pt idx="47">
                  <c:v>2.49135234592213</c:v>
                </c:pt>
                <c:pt idx="48">
                  <c:v>2.85523380320668</c:v>
                </c:pt>
                <c:pt idx="49">
                  <c:v>3.27141593108167</c:v>
                </c:pt>
                <c:pt idx="50">
                  <c:v>3.74716066252245</c:v>
                </c:pt>
                <c:pt idx="51">
                  <c:v>4.29066323674125</c:v>
                </c:pt>
                <c:pt idx="52">
                  <c:v>4.91115096567926</c:v>
                </c:pt>
                <c:pt idx="53">
                  <c:v>5.61898642686992</c:v>
                </c:pt>
                <c:pt idx="54">
                  <c:v>6.42577399779086</c:v>
                </c:pt>
                <c:pt idx="55">
                  <c:v>7.34446750145258</c:v>
                </c:pt>
                <c:pt idx="56">
                  <c:v>8.38947699654309</c:v>
                </c:pt>
                <c:pt idx="57">
                  <c:v>9.57677120915824</c:v>
                </c:pt>
                <c:pt idx="58">
                  <c:v>10.9239729757458</c:v>
                </c:pt>
                <c:pt idx="59">
                  <c:v>12.4504437776495</c:v>
                </c:pt>
                <c:pt idx="60">
                  <c:v>14.177353347211</c:v>
                </c:pt>
                <c:pt idx="61">
                  <c:v>16.1277318114106</c:v>
                </c:pt>
                <c:pt idx="62">
                  <c:v>18.3264998214077</c:v>
                </c:pt>
                <c:pt idx="63">
                  <c:v>20.8004761346827</c:v>
                </c:pt>
                <c:pt idx="64">
                  <c:v>23.5783600709924</c:v>
                </c:pt>
                <c:pt idx="65">
                  <c:v>26.6906910740971</c:v>
                </c:pt>
                <c:pt idx="66">
                  <c:v>30.1697859785579</c:v>
                </c:pt>
                <c:pt idx="67">
                  <c:v>34.0496580040406</c:v>
                </c:pt>
                <c:pt idx="68">
                  <c:v>38.3659234519203</c:v>
                </c:pt>
                <c:pt idx="69">
                  <c:v>43.1556990843554</c:v>
                </c:pt>
                <c:pt idx="70">
                  <c:v>48.457498342487</c:v>
                </c:pt>
                <c:pt idx="71">
                  <c:v>54.3111261050736</c:v>
                </c:pt>
                <c:pt idx="72">
                  <c:v>60.7575766612971</c:v>
                </c:pt>
                <c:pt idx="73">
                  <c:v>67.8389298372215</c:v>
                </c:pt>
                <c:pt idx="74">
                  <c:v>75.5982371651848</c:v>
                </c:pt>
                <c:pt idx="75">
                  <c:v>84.0793872108055</c:v>
                </c:pt>
                <c:pt idx="76">
                  <c:v>93.3269243759034</c:v>
                </c:pt>
                <c:pt idx="77">
                  <c:v>103.385794745835</c:v>
                </c:pt>
                <c:pt idx="78">
                  <c:v>114.300979359641</c:v>
                </c:pt>
                <c:pt idx="79">
                  <c:v>126.116958649431</c:v>
                </c:pt>
                <c:pt idx="80">
                  <c:v>138.876945413742</c:v>
                </c:pt>
                <c:pt idx="81">
                  <c:v>152.621794824073</c:v>
                </c:pt>
                <c:pt idx="82">
                  <c:v>167.388483982421</c:v>
                </c:pt>
                <c:pt idx="83">
                  <c:v>183.208022563767</c:v>
                </c:pt>
                <c:pt idx="84">
                  <c:v>200.102622358165</c:v>
                </c:pt>
                <c:pt idx="85">
                  <c:v>218.081922138852</c:v>
                </c:pt>
                <c:pt idx="86">
                  <c:v>237.138036116772</c:v>
                </c:pt>
                <c:pt idx="87">
                  <c:v>257.239174724116</c:v>
                </c:pt>
                <c:pt idx="88">
                  <c:v>278.321617301015</c:v>
                </c:pt>
                <c:pt idx="89">
                  <c:v>300.279905522934</c:v>
                </c:pt>
                <c:pt idx="90">
                  <c:v>322.955325263451</c:v>
                </c:pt>
                <c:pt idx="91">
                  <c:v>346.123149776273</c:v>
                </c:pt>
                <c:pt idx="92">
                  <c:v>369.479713086081</c:v>
                </c:pt>
                <c:pt idx="93">
                  <c:v>392.631304916963</c:v>
                </c:pt>
                <c:pt idx="94">
                  <c:v>415.087943781428</c:v>
                </c:pt>
                <c:pt idx="95">
                  <c:v>436.266168328221</c:v>
                </c:pt>
                <c:pt idx="96">
                  <c:v>455.505484648265</c:v>
                </c:pt>
                <c:pt idx="97">
                  <c:v>472.102326852605</c:v>
                </c:pt>
                <c:pt idx="98">
                  <c:v>485.362605743681</c:v>
                </c:pt>
                <c:pt idx="99">
                  <c:v>494.668936272176</c:v>
                </c:pt>
                <c:pt idx="100">
                  <c:v>499.552572383057</c:v>
                </c:pt>
                <c:pt idx="101">
                  <c:v>499.755323993441</c:v>
                </c:pt>
                <c:pt idx="102">
                  <c:v>495.266288411041</c:v>
                </c:pt>
                <c:pt idx="103">
                  <c:v>486.323433389951</c:v>
                </c:pt>
                <c:pt idx="104">
                  <c:v>473.37961986727</c:v>
                </c:pt>
                <c:pt idx="105">
                  <c:v>457.042271763642</c:v>
                </c:pt>
                <c:pt idx="106">
                  <c:v>438.001688554551</c:v>
                </c:pt>
                <c:pt idx="107">
                  <c:v>416.962933985917</c:v>
                </c:pt>
                <c:pt idx="108">
                  <c:v>394.591795154451</c:v>
                </c:pt>
                <c:pt idx="109">
                  <c:v>371.479209860074</c:v>
                </c:pt>
                <c:pt idx="110">
                  <c:v>348.123446947142</c:v>
                </c:pt>
                <c:pt idx="111">
                  <c:v>324.926325643104</c:v>
                </c:pt>
                <c:pt idx="112">
                  <c:v>302.198840957394</c:v>
                </c:pt>
                <c:pt idx="113">
                  <c:v>280.171992736292</c:v>
                </c:pt>
                <c:pt idx="114">
                  <c:v>259.009642453318</c:v>
                </c:pt>
                <c:pt idx="115">
                  <c:v>238.821342369861</c:v>
                </c:pt>
                <c:pt idx="116">
                  <c:v>219.673981466895</c:v>
                </c:pt>
                <c:pt idx="117">
                  <c:v>201.601748006695</c:v>
                </c:pt>
                <c:pt idx="118">
                  <c:v>184.614305303091</c:v>
                </c:pt>
                <c:pt idx="119">
                  <c:v>168.703304371525</c:v>
                </c:pt>
                <c:pt idx="120">
                  <c:v>153.847449327144</c:v>
                </c:pt>
                <c:pt idx="121">
                  <c:v>140.016361379112</c:v>
                </c:pt>
                <c:pt idx="122">
                  <c:v>127.173483847426</c:v>
                </c:pt>
                <c:pt idx="123">
                  <c:v>115.278227829875</c:v>
                </c:pt>
                <c:pt idx="124">
                  <c:v>104.287534586896</c:v>
                </c:pt>
                <c:pt idx="125">
                  <c:v>94.1569983158311</c:v>
                </c:pt>
                <c:pt idx="126">
                  <c:v>84.8416571123802</c:v>
                </c:pt>
                <c:pt idx="127">
                  <c:v>76.2965456759674</c:v>
                </c:pt>
                <c:pt idx="128">
                  <c:v>68.477073557212</c:v>
                </c:pt>
                <c:pt idx="129">
                  <c:v>61.3392886124664</c:v>
                </c:pt>
                <c:pt idx="130">
                  <c:v>54.8400612233289</c:v>
                </c:pt>
                <c:pt idx="131">
                  <c:v>48.9372237712607</c:v>
                </c:pt>
                <c:pt idx="132">
                  <c:v>43.5896849368662</c:v>
                </c:pt>
                <c:pt idx="133">
                  <c:v>38.7575334271199</c:v>
                </c:pt>
                <c:pt idx="134">
                  <c:v>34.4021414911465</c:v>
                </c:pt>
                <c:pt idx="135">
                  <c:v>30.486268236902</c:v>
                </c:pt>
                <c:pt idx="136">
                  <c:v>26.9741646762904</c:v>
                </c:pt>
                <c:pt idx="137">
                  <c:v>23.8316762442471</c:v>
                </c:pt>
                <c:pt idx="138">
                  <c:v>21.0263372670045</c:v>
                </c:pt>
                <c:pt idx="139">
                  <c:v>18.5274533134745</c:v>
                </c:pt>
                <c:pt idx="140">
                  <c:v>16.3061652115292</c:v>
                </c:pt>
                <c:pt idx="141">
                  <c:v>14.3354919019087</c:v>
                </c:pt>
                <c:pt idx="142">
                  <c:v>12.5903499607466</c:v>
                </c:pt>
                <c:pt idx="143">
                  <c:v>11.0475481181301</c:v>
                </c:pt>
                <c:pt idx="144">
                  <c:v>9.68575876168406</c:v>
                </c:pt>
                <c:pt idx="145">
                  <c:v>8.48546788878988</c:v>
                </c:pt>
                <c:pt idx="146">
                  <c:v>7.42890672173489</c:v>
                </c:pt>
                <c:pt idx="147">
                  <c:v>6.49996827912117</c:v>
                </c:pt>
                <c:pt idx="148">
                  <c:v>5.68411287171232</c:v>
                </c:pt>
                <c:pt idx="149">
                  <c:v>4.96826583470933</c:v>
                </c:pt>
                <c:pt idx="150">
                  <c:v>4.34071144580938</c:v>
                </c:pt>
                <c:pt idx="151">
                  <c:v>3.79098471501793</c:v>
                </c:pt>
                <c:pt idx="152">
                  <c:v>3.30976513813282</c:v>
                </c:pt>
                <c:pt idx="153">
                  <c:v>2.88877294134687</c:v>
                </c:pt>
                <c:pt idx="154">
                  <c:v>2.52066990978879</c:v>
                </c:pt>
                <c:pt idx="155">
                  <c:v>2.19896580926685</c:v>
                </c:pt>
                <c:pt idx="156">
                  <c:v>1.91793109364275</c:v>
                </c:pt>
                <c:pt idx="157">
                  <c:v>1.67251590260125</c:v>
                </c:pt>
                <c:pt idx="158">
                  <c:v>1.45827599084628</c:v>
                </c:pt>
                <c:pt idx="159">
                  <c:v>1.27130504028276</c:v>
                </c:pt>
                <c:pt idx="160">
                  <c:v>1.10817351424303</c:v>
                </c:pt>
                <c:pt idx="161">
                  <c:v>0.965873389740365</c:v>
                </c:pt>
                <c:pt idx="162">
                  <c:v>0.84176870930184</c:v>
                </c:pt>
                <c:pt idx="163">
                  <c:v>0.733551313113096</c:v>
                </c:pt>
                <c:pt idx="164">
                  <c:v>0.639201450236646</c:v>
                </c:pt>
                <c:pt idx="165">
                  <c:v>0.55695277614684</c:v>
                </c:pt>
                <c:pt idx="166">
                  <c:v>0.485261384503271</c:v>
                </c:pt>
                <c:pt idx="167">
                  <c:v>0.422778369512661</c:v>
                </c:pt>
                <c:pt idx="168">
                  <c:v>0.368325710501635</c:v>
                </c:pt>
                <c:pt idx="169">
                  <c:v>0.320874923533445</c:v>
                </c:pt>
                <c:pt idx="170">
                  <c:v>0.279528419275307</c:v>
                </c:pt>
                <c:pt idx="171">
                  <c:v>0.243502973574723</c:v>
                </c:pt>
                <c:pt idx="172">
                  <c:v>0.212115399281772</c:v>
                </c:pt>
                <c:pt idx="173">
                  <c:v>0.184769805435096</c:v>
                </c:pt>
                <c:pt idx="174">
                  <c:v>0.160946606775506</c:v>
                </c:pt>
                <c:pt idx="175">
                  <c:v>0.140192778075257</c:v>
                </c:pt>
                <c:pt idx="176">
                  <c:v>0.122113377284442</c:v>
                </c:pt>
                <c:pt idx="177">
                  <c:v>0.10636417353801</c:v>
                </c:pt>
                <c:pt idx="178">
                  <c:v>0.0926451357217695</c:v>
                </c:pt>
                <c:pt idx="179">
                  <c:v>0.0806947957420814</c:v>
                </c:pt>
                <c:pt idx="180">
                  <c:v>0.0702853009364822</c:v>
                </c:pt>
                <c:pt idx="181">
                  <c:v>0.0612181140799796</c:v>
                </c:pt>
                <c:pt idx="182">
                  <c:v>0.0533202427425838</c:v>
                </c:pt>
                <c:pt idx="183">
                  <c:v>0.0464409675874949</c:v>
                </c:pt>
                <c:pt idx="184">
                  <c:v>0.0404489791658769</c:v>
                </c:pt>
                <c:pt idx="185">
                  <c:v>0.0352298751548676</c:v>
                </c:pt>
                <c:pt idx="186">
                  <c:v>0.0306840012755932</c:v>
                </c:pt>
                <c:pt idx="187">
                  <c:v>0.0267245379133423</c:v>
                </c:pt>
                <c:pt idx="188">
                  <c:v>0.0232758596450891</c:v>
                </c:pt>
                <c:pt idx="189">
                  <c:v>0.0202720879806127</c:v>
                </c:pt>
                <c:pt idx="190">
                  <c:v>0.0176558372439695</c:v>
                </c:pt>
                <c:pt idx="191">
                  <c:v>0.0153771212499203</c:v>
                </c:pt>
                <c:pt idx="192">
                  <c:v>0.0133923970886591</c:v>
                </c:pt>
                <c:pt idx="193">
                  <c:v>0.0116637440397374</c:v>
                </c:pt>
                <c:pt idx="194">
                  <c:v>0.0101581230535915</c:v>
                </c:pt>
                <c:pt idx="195">
                  <c:v>0.00884676316213013</c:v>
                </c:pt>
                <c:pt idx="196">
                  <c:v>0.00770460136085884</c:v>
                </c:pt>
                <c:pt idx="197">
                  <c:v>0.00670980764448362</c:v>
                </c:pt>
                <c:pt idx="198">
                  <c:v>0.00584336932076987</c:v>
                </c:pt>
                <c:pt idx="199">
                  <c:v>0.00508872534766661</c:v>
                </c:pt>
                <c:pt idx="200">
                  <c:v>0.00443145136972663</c:v>
                </c:pt>
              </c:numCache>
            </c:numRef>
          </c:yVal>
          <c:smooth val="0"/>
        </c:ser>
        <c:axId val="89371532"/>
        <c:axId val="59587240"/>
      </c:scatterChart>
      <c:valAx>
        <c:axId val="4291279"/>
        <c:scaling>
          <c:logBase val="10"/>
          <c:orientation val="minMax"/>
          <c:min val="1000"/>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equency [Hz]</a:t>
                </a:r>
              </a:p>
            </c:rich>
          </c:tx>
          <c:layout>
            <c:manualLayout>
              <c:xMode val="edge"/>
              <c:yMode val="edge"/>
              <c:x val="0.404165743407933"/>
              <c:y val="0.899087932647334"/>
            </c:manualLayout>
          </c:layout>
          <c:overlay val="0"/>
          <c:spPr>
            <a:noFill/>
            <a:ln w="0">
              <a:noFill/>
            </a:ln>
          </c:spPr>
        </c:title>
        <c:numFmt formatCode="0.E+00" sourceLinked="0"/>
        <c:majorTickMark val="out"/>
        <c:minorTickMark val="none"/>
        <c:tickLblPos val="low"/>
        <c:spPr>
          <a:ln w="0">
            <a:solidFill>
              <a:srgbClr val="c0c0c0"/>
            </a:solidFill>
          </a:ln>
        </c:spPr>
        <c:txPr>
          <a:bodyPr/>
          <a:lstStyle/>
          <a:p>
            <a:pPr>
              <a:defRPr b="0" sz="1000" spc="-1" strike="noStrike">
                <a:solidFill>
                  <a:srgbClr val="000000"/>
                </a:solidFill>
                <a:latin typeface="Arial"/>
              </a:defRPr>
            </a:pPr>
          </a:p>
        </c:txPr>
        <c:crossAx val="21259461"/>
        <c:crossesAt val="1"/>
        <c:crossBetween val="midCat"/>
      </c:valAx>
      <c:valAx>
        <c:axId val="21259461"/>
        <c:scaling>
          <c:logBase val="10"/>
          <c:orientation val="minMax"/>
        </c:scaling>
        <c:delete val="0"/>
        <c:axPos val="l"/>
        <c:majorGridlines>
          <c:spPr>
            <a:ln w="0">
              <a:solidFill>
                <a:srgbClr val="c0c0c0"/>
              </a:solidFill>
            </a:ln>
          </c:spPr>
        </c:majorGridlines>
        <c:numFmt formatCode="0.0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91279"/>
        <c:crossesAt val="1"/>
        <c:crossBetween val="midCat"/>
      </c:valAx>
      <c:valAx>
        <c:axId val="89371532"/>
        <c:scaling>
          <c:logBase val="10"/>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9587240"/>
        <c:crossBetween val="midCat"/>
      </c:valAx>
      <c:valAx>
        <c:axId val="59587240"/>
        <c:scaling>
          <c:orientation val="minMax"/>
        </c:scaling>
        <c:delete val="0"/>
        <c:axPos val="r"/>
        <c:numFmt formatCode="0.00E+0" sourceLinked="0"/>
        <c:majorTickMark val="cross"/>
        <c:minorTickMark val="none"/>
        <c:tickLblPos val="nextTo"/>
        <c:spPr>
          <a:ln w="0">
            <a:solidFill>
              <a:srgbClr val="000000"/>
            </a:solidFill>
          </a:ln>
        </c:spPr>
        <c:txPr>
          <a:bodyPr/>
          <a:lstStyle/>
          <a:p>
            <a:pPr>
              <a:defRPr b="0" sz="1000" spc="-1" strike="noStrike">
                <a:solidFill>
                  <a:srgbClr val="ff0000"/>
                </a:solidFill>
                <a:latin typeface="Arial"/>
              </a:defRPr>
            </a:pPr>
          </a:p>
        </c:txPr>
        <c:crossAx val="89371532"/>
        <c:crosses val="max"/>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4</xdr:row>
      <xdr:rowOff>152640</xdr:rowOff>
    </xdr:from>
    <xdr:to>
      <xdr:col>6</xdr:col>
      <xdr:colOff>383760</xdr:colOff>
      <xdr:row>18</xdr:row>
      <xdr:rowOff>57600</xdr:rowOff>
    </xdr:to>
    <xdr:graphicFrame>
      <xdr:nvGraphicFramePr>
        <xdr:cNvPr id="0" name="Chart 3"/>
        <xdr:cNvGraphicFramePr/>
      </xdr:nvGraphicFramePr>
      <xdr:xfrm>
        <a:off x="360720" y="924120"/>
        <a:ext cx="4785480" cy="294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9720</xdr:colOff>
      <xdr:row>18</xdr:row>
      <xdr:rowOff>95760</xdr:rowOff>
    </xdr:from>
    <xdr:to>
      <xdr:col>6</xdr:col>
      <xdr:colOff>403920</xdr:colOff>
      <xdr:row>32</xdr:row>
      <xdr:rowOff>181440</xdr:rowOff>
    </xdr:to>
    <xdr:graphicFrame>
      <xdr:nvGraphicFramePr>
        <xdr:cNvPr id="1" name="Chart 5"/>
        <xdr:cNvGraphicFramePr/>
      </xdr:nvGraphicFramePr>
      <xdr:xfrm>
        <a:off x="370800" y="3907800"/>
        <a:ext cx="4795560" cy="312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13360</xdr:colOff>
      <xdr:row>4</xdr:row>
      <xdr:rowOff>152640</xdr:rowOff>
    </xdr:from>
    <xdr:to>
      <xdr:col>13</xdr:col>
      <xdr:colOff>299880</xdr:colOff>
      <xdr:row>18</xdr:row>
      <xdr:rowOff>66960</xdr:rowOff>
    </xdr:to>
    <xdr:graphicFrame>
      <xdr:nvGraphicFramePr>
        <xdr:cNvPr id="2" name="Chart 6"/>
        <xdr:cNvGraphicFramePr/>
      </xdr:nvGraphicFramePr>
      <xdr:xfrm>
        <a:off x="5275800" y="924120"/>
        <a:ext cx="4903920" cy="295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43600</xdr:colOff>
      <xdr:row>18</xdr:row>
      <xdr:rowOff>152640</xdr:rowOff>
    </xdr:from>
    <xdr:to>
      <xdr:col>13</xdr:col>
      <xdr:colOff>299880</xdr:colOff>
      <xdr:row>32</xdr:row>
      <xdr:rowOff>190800</xdr:rowOff>
    </xdr:to>
    <xdr:graphicFrame>
      <xdr:nvGraphicFramePr>
        <xdr:cNvPr id="3" name="Chart 7"/>
        <xdr:cNvGraphicFramePr/>
      </xdr:nvGraphicFramePr>
      <xdr:xfrm>
        <a:off x="5306040" y="3964680"/>
        <a:ext cx="4873680" cy="307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59760</xdr:colOff>
      <xdr:row>0</xdr:row>
      <xdr:rowOff>123840</xdr:rowOff>
    </xdr:from>
    <xdr:to>
      <xdr:col>12</xdr:col>
      <xdr:colOff>249840</xdr:colOff>
      <xdr:row>4</xdr:row>
      <xdr:rowOff>105120</xdr:rowOff>
    </xdr:to>
    <xdr:pic>
      <xdr:nvPicPr>
        <xdr:cNvPr id="4" name="Picture 16" descr=""/>
        <xdr:cNvPicPr/>
      </xdr:nvPicPr>
      <xdr:blipFill>
        <a:blip r:embed="rId5"/>
        <a:stretch/>
      </xdr:blipFill>
      <xdr:spPr>
        <a:xfrm>
          <a:off x="6748920" y="123840"/>
          <a:ext cx="274284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9640</xdr:colOff>
      <xdr:row>1</xdr:row>
      <xdr:rowOff>56880</xdr:rowOff>
    </xdr:from>
    <xdr:to>
      <xdr:col>1</xdr:col>
      <xdr:colOff>4577400</xdr:colOff>
      <xdr:row>5</xdr:row>
      <xdr:rowOff>9720</xdr:rowOff>
    </xdr:to>
    <xdr:pic>
      <xdr:nvPicPr>
        <xdr:cNvPr id="5" name="Picture 4" descr=""/>
        <xdr:cNvPicPr/>
      </xdr:nvPicPr>
      <xdr:blipFill>
        <a:blip r:embed="rId1"/>
        <a:stretch/>
      </xdr:blipFill>
      <xdr:spPr>
        <a:xfrm>
          <a:off x="2060640" y="218880"/>
          <a:ext cx="2777760" cy="75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7560</xdr:colOff>
      <xdr:row>1</xdr:row>
      <xdr:rowOff>133200</xdr:rowOff>
    </xdr:from>
    <xdr:to>
      <xdr:col>1</xdr:col>
      <xdr:colOff>5485680</xdr:colOff>
      <xdr:row>5</xdr:row>
      <xdr:rowOff>114480</xdr:rowOff>
    </xdr:to>
    <xdr:pic>
      <xdr:nvPicPr>
        <xdr:cNvPr id="6" name="Picture 2" descr=""/>
        <xdr:cNvPicPr/>
      </xdr:nvPicPr>
      <xdr:blipFill>
        <a:blip r:embed="rId1"/>
        <a:stretch/>
      </xdr:blipFill>
      <xdr:spPr>
        <a:xfrm>
          <a:off x="3049200" y="333360"/>
          <a:ext cx="2778120" cy="628920"/>
        </a:xfrm>
        <a:prstGeom prst="rect">
          <a:avLst/>
        </a:prstGeom>
        <a:ln w="0">
          <a:noFill/>
        </a:ln>
      </xdr:spPr>
    </xdr:pic>
    <xdr:clientData/>
  </xdr:twoCellAnchor>
  <xdr:twoCellAnchor editAs="oneCell">
    <xdr:from>
      <xdr:col>1</xdr:col>
      <xdr:colOff>403200</xdr:colOff>
      <xdr:row>10</xdr:row>
      <xdr:rowOff>66240</xdr:rowOff>
    </xdr:from>
    <xdr:to>
      <xdr:col>1</xdr:col>
      <xdr:colOff>2937960</xdr:colOff>
      <xdr:row>17</xdr:row>
      <xdr:rowOff>162000</xdr:rowOff>
    </xdr:to>
    <xdr:pic>
      <xdr:nvPicPr>
        <xdr:cNvPr id="7" name="Picture 3" descr=""/>
        <xdr:cNvPicPr/>
      </xdr:nvPicPr>
      <xdr:blipFill>
        <a:blip r:embed="rId2"/>
        <a:stretch/>
      </xdr:blipFill>
      <xdr:spPr>
        <a:xfrm>
          <a:off x="744840" y="2409480"/>
          <a:ext cx="2534760" cy="1229040"/>
        </a:xfrm>
        <a:prstGeom prst="rect">
          <a:avLst/>
        </a:prstGeom>
        <a:ln w="0">
          <a:noFill/>
        </a:ln>
      </xdr:spPr>
    </xdr:pic>
    <xdr:clientData/>
  </xdr:twoCellAnchor>
  <xdr:twoCellAnchor editAs="oneCell">
    <xdr:from>
      <xdr:col>1</xdr:col>
      <xdr:colOff>3238920</xdr:colOff>
      <xdr:row>13</xdr:row>
      <xdr:rowOff>152640</xdr:rowOff>
    </xdr:from>
    <xdr:to>
      <xdr:col>1</xdr:col>
      <xdr:colOff>6266520</xdr:colOff>
      <xdr:row>16</xdr:row>
      <xdr:rowOff>95400</xdr:rowOff>
    </xdr:to>
    <xdr:pic>
      <xdr:nvPicPr>
        <xdr:cNvPr id="8" name="Picture 4" descr=""/>
        <xdr:cNvPicPr/>
      </xdr:nvPicPr>
      <xdr:blipFill>
        <a:blip r:embed="rId3"/>
        <a:stretch/>
      </xdr:blipFill>
      <xdr:spPr>
        <a:xfrm>
          <a:off x="3580560" y="2981520"/>
          <a:ext cx="3027600" cy="428760"/>
        </a:xfrm>
        <a:prstGeom prst="rect">
          <a:avLst/>
        </a:prstGeom>
        <a:ln w="0">
          <a:noFill/>
        </a:ln>
      </xdr:spPr>
    </xdr:pic>
    <xdr:clientData/>
  </xdr:twoCellAnchor>
  <xdr:twoCellAnchor editAs="oneCell">
    <xdr:from>
      <xdr:col>1</xdr:col>
      <xdr:colOff>89640</xdr:colOff>
      <xdr:row>23</xdr:row>
      <xdr:rowOff>37800</xdr:rowOff>
    </xdr:from>
    <xdr:to>
      <xdr:col>1</xdr:col>
      <xdr:colOff>5875920</xdr:colOff>
      <xdr:row>31</xdr:row>
      <xdr:rowOff>95400</xdr:rowOff>
    </xdr:to>
    <xdr:pic>
      <xdr:nvPicPr>
        <xdr:cNvPr id="9" name="Picture 6" descr=""/>
        <xdr:cNvPicPr/>
      </xdr:nvPicPr>
      <xdr:blipFill>
        <a:blip r:embed="rId4"/>
        <a:srcRect l="0" t="32244" r="0" b="30378"/>
        <a:stretch/>
      </xdr:blipFill>
      <xdr:spPr>
        <a:xfrm>
          <a:off x="431280" y="4809960"/>
          <a:ext cx="5786280" cy="1352880"/>
        </a:xfrm>
        <a:prstGeom prst="rect">
          <a:avLst/>
        </a:prstGeom>
        <a:ln w="0">
          <a:noFill/>
        </a:ln>
      </xdr:spPr>
    </xdr:pic>
    <xdr:clientData/>
  </xdr:twoCellAnchor>
  <xdr:twoCellAnchor editAs="oneCell">
    <xdr:from>
      <xdr:col>1</xdr:col>
      <xdr:colOff>390600</xdr:colOff>
      <xdr:row>35</xdr:row>
      <xdr:rowOff>28440</xdr:rowOff>
    </xdr:from>
    <xdr:to>
      <xdr:col>1</xdr:col>
      <xdr:colOff>1837080</xdr:colOff>
      <xdr:row>38</xdr:row>
      <xdr:rowOff>28440</xdr:rowOff>
    </xdr:to>
    <xdr:pic>
      <xdr:nvPicPr>
        <xdr:cNvPr id="10" name="Picture 7" descr=""/>
        <xdr:cNvPicPr/>
      </xdr:nvPicPr>
      <xdr:blipFill>
        <a:blip r:embed="rId5"/>
        <a:stretch/>
      </xdr:blipFill>
      <xdr:spPr>
        <a:xfrm>
          <a:off x="732240" y="7391160"/>
          <a:ext cx="1446480" cy="48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7360</xdr:colOff>
      <xdr:row>3</xdr:row>
      <xdr:rowOff>95400</xdr:rowOff>
    </xdr:from>
    <xdr:to>
      <xdr:col>1</xdr:col>
      <xdr:colOff>4339800</xdr:colOff>
      <xdr:row>8</xdr:row>
      <xdr:rowOff>37800</xdr:rowOff>
    </xdr:to>
    <xdr:pic>
      <xdr:nvPicPr>
        <xdr:cNvPr id="11" name="Picture 2" descr=""/>
        <xdr:cNvPicPr/>
      </xdr:nvPicPr>
      <xdr:blipFill>
        <a:blip r:embed="rId1"/>
        <a:stretch/>
      </xdr:blipFill>
      <xdr:spPr>
        <a:xfrm>
          <a:off x="1828440" y="905040"/>
          <a:ext cx="278244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9"/>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7" min="5" style="0" width="18.28"/>
  </cols>
  <sheetData>
    <row r="1" customFormat="false" ht="22.5" hidden="false" customHeight="true" outlineLevel="0" collapsed="false">
      <c r="B1" s="1" t="s">
        <v>0</v>
      </c>
    </row>
    <row r="2" customFormat="false" ht="12.75" hidden="false" customHeight="false" outlineLevel="0" collapsed="false">
      <c r="B2" s="2" t="s">
        <v>1</v>
      </c>
      <c r="C2" s="3" t="s">
        <v>2</v>
      </c>
      <c r="D2" s="3" t="s">
        <v>3</v>
      </c>
      <c r="E2" s="3" t="s">
        <v>4</v>
      </c>
      <c r="F2" s="3" t="s">
        <v>5</v>
      </c>
      <c r="G2" s="3" t="s">
        <v>6</v>
      </c>
    </row>
    <row r="3" customFormat="false" ht="12.75" hidden="false" customHeight="false" outlineLevel="0" collapsed="false">
      <c r="B3" s="4" t="n">
        <v>4.7E-005</v>
      </c>
      <c r="C3" s="5" t="n">
        <v>0.005</v>
      </c>
      <c r="D3" s="5" t="n">
        <v>5E-010</v>
      </c>
      <c r="E3" s="6" t="n">
        <v>0.999</v>
      </c>
      <c r="F3" s="5" t="n">
        <v>1E-012</v>
      </c>
      <c r="G3" s="5" t="n">
        <v>1E-012</v>
      </c>
      <c r="K3" s="0" t="s">
        <v>7</v>
      </c>
      <c r="N3" s="0" t="s">
        <v>7</v>
      </c>
    </row>
    <row r="4" customFormat="false" ht="12.75" hidden="false" customHeight="false" outlineLevel="0" collapsed="false">
      <c r="F4" s="7" t="s">
        <v>8</v>
      </c>
    </row>
    <row r="5" customFormat="false" ht="17.1" hidden="false" customHeight="true" outlineLevel="0" collapsed="false"/>
    <row r="6" customFormat="false" ht="17.1" hidden="false" customHeight="true" outlineLevel="0" collapsed="false"/>
    <row r="7" customFormat="false" ht="17.1" hidden="false" customHeight="true" outlineLevel="0" collapsed="false"/>
    <row r="8" customFormat="false" ht="17.1" hidden="false" customHeight="true" outlineLevel="0" collapsed="false"/>
    <row r="9" customFormat="false" ht="17.1" hidden="false" customHeight="true" outlineLevel="0" collapsed="false"/>
    <row r="10" customFormat="false" ht="17.1" hidden="false" customHeight="true" outlineLevel="0" collapsed="false"/>
    <row r="11" customFormat="false" ht="17.1" hidden="false" customHeight="true" outlineLevel="0" collapsed="false"/>
    <row r="12" customFormat="false" ht="17.1" hidden="false" customHeight="true" outlineLevel="0" collapsed="false"/>
    <row r="13" customFormat="false" ht="17.1" hidden="false" customHeight="true" outlineLevel="0" collapsed="false"/>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83" customFormat="false" ht="12.75" hidden="false" customHeight="false" outlineLevel="0" collapsed="false">
      <c r="A83" s="7" t="s">
        <v>9</v>
      </c>
      <c r="B83" s="7" t="s">
        <v>10</v>
      </c>
      <c r="C83" s="7" t="s">
        <v>11</v>
      </c>
      <c r="D83" s="7" t="s">
        <v>12</v>
      </c>
    </row>
    <row r="84" customFormat="false" ht="12.75" hidden="false" customHeight="false" outlineLevel="0" collapsed="false">
      <c r="A84" s="8" t="n">
        <v>500</v>
      </c>
      <c r="B84" s="9" t="n">
        <v>0</v>
      </c>
      <c r="C84" s="9" t="n">
        <v>1000</v>
      </c>
      <c r="D84" s="9" t="n">
        <v>1000000000</v>
      </c>
    </row>
    <row r="85" customFormat="false" ht="12.75" hidden="false" customHeight="false" outlineLevel="0" collapsed="false">
      <c r="A85" s="7" t="s">
        <v>13</v>
      </c>
      <c r="B85" s="7" t="s">
        <v>14</v>
      </c>
    </row>
    <row r="86" customFormat="false" ht="12.75" hidden="false" customHeight="false" outlineLevel="0" collapsed="false">
      <c r="A86" s="8" t="n">
        <v>201</v>
      </c>
      <c r="B86" s="10" t="n">
        <f aca="false">10^(LOG(F_max/F_min)/(N_steps-1))</f>
        <v>1.07151930523761</v>
      </c>
    </row>
    <row r="87" customFormat="false" ht="12.75" hidden="false" customHeight="false" outlineLevel="0" collapsed="false">
      <c r="C87" s="0" t="s">
        <v>15</v>
      </c>
      <c r="J87" s="0" t="s">
        <v>16</v>
      </c>
      <c r="L87" s="0" t="s">
        <v>17</v>
      </c>
      <c r="N87" s="0" t="s">
        <v>18</v>
      </c>
      <c r="R87" s="0" t="s">
        <v>19</v>
      </c>
      <c r="Z87" s="0" t="s">
        <v>16</v>
      </c>
      <c r="AB87" s="0" t="s">
        <v>17</v>
      </c>
      <c r="AD87" s="0" t="s">
        <v>18</v>
      </c>
      <c r="AH87" s="0" t="s">
        <v>19</v>
      </c>
    </row>
    <row r="88" customFormat="false" ht="12.75" hidden="false" customHeight="false" outlineLevel="0" collapsed="false">
      <c r="A88" s="0" t="s">
        <v>20</v>
      </c>
      <c r="B88" s="0" t="s">
        <v>21</v>
      </c>
      <c r="C88" s="0" t="s">
        <v>22</v>
      </c>
      <c r="D88" s="0" t="s">
        <v>23</v>
      </c>
      <c r="E88" s="0" t="s">
        <v>24</v>
      </c>
      <c r="F88" s="0" t="s">
        <v>25</v>
      </c>
      <c r="H88" s="0" t="s">
        <v>26</v>
      </c>
      <c r="I88" s="0" t="s">
        <v>27</v>
      </c>
      <c r="J88" s="0" t="s">
        <v>26</v>
      </c>
      <c r="K88" s="0" t="s">
        <v>27</v>
      </c>
      <c r="L88" s="0" t="s">
        <v>26</v>
      </c>
      <c r="M88" s="0" t="s">
        <v>27</v>
      </c>
      <c r="N88" s="0" t="s">
        <v>26</v>
      </c>
      <c r="O88" s="0" t="s">
        <v>27</v>
      </c>
      <c r="P88" s="0" t="s">
        <v>28</v>
      </c>
      <c r="Q88" s="0" t="s">
        <v>29</v>
      </c>
      <c r="R88" s="0" t="s">
        <v>30</v>
      </c>
      <c r="S88" s="0" t="s">
        <v>31</v>
      </c>
      <c r="T88" s="0" t="s">
        <v>24</v>
      </c>
      <c r="U88" s="0" t="s">
        <v>25</v>
      </c>
      <c r="V88" s="0" t="s">
        <v>32</v>
      </c>
      <c r="X88" s="0" t="s">
        <v>33</v>
      </c>
      <c r="Y88" s="0" t="s">
        <v>34</v>
      </c>
      <c r="Z88" s="0" t="s">
        <v>33</v>
      </c>
      <c r="AA88" s="0" t="s">
        <v>34</v>
      </c>
      <c r="AB88" s="0" t="s">
        <v>33</v>
      </c>
      <c r="AC88" s="0" t="s">
        <v>34</v>
      </c>
      <c r="AD88" s="0" t="s">
        <v>33</v>
      </c>
      <c r="AE88" s="0" t="s">
        <v>34</v>
      </c>
      <c r="AF88" s="0" t="s">
        <v>35</v>
      </c>
      <c r="AG88" s="0" t="s">
        <v>36</v>
      </c>
      <c r="AH88" s="0" t="s">
        <v>30</v>
      </c>
      <c r="AI88" s="0" t="s">
        <v>31</v>
      </c>
      <c r="AJ88" s="0" t="s">
        <v>24</v>
      </c>
      <c r="AK88" s="0" t="s">
        <v>25</v>
      </c>
      <c r="AL88" s="0" t="s">
        <v>32</v>
      </c>
    </row>
    <row r="89" customFormat="false" ht="12.75" hidden="false" customHeight="false" outlineLevel="0" collapsed="false">
      <c r="A89" s="0" t="n">
        <v>1</v>
      </c>
      <c r="B89" s="0" t="n">
        <f aca="false">F_min*incr_^(A89-1)</f>
        <v>1000</v>
      </c>
      <c r="C89" s="0" t="n">
        <f aca="false">R_</f>
        <v>0.005</v>
      </c>
      <c r="D89" s="0" t="n">
        <f aca="false">2*PI()*B89*L_-1/(2*PI()*B89*C_)</f>
        <v>-3.38627224334129</v>
      </c>
      <c r="E89" s="0" t="n">
        <f aca="false">(SQRT(C89^2+D89^2))</f>
        <v>3.38627593471407</v>
      </c>
      <c r="F89" s="0" t="n">
        <f aca="false">180/PI()*ATAN2(C89,D89)</f>
        <v>-89.9153999829945</v>
      </c>
      <c r="H89" s="0" t="n">
        <f aca="false">(C89*(25+C89)+D89^2)/((25+C89)^2+D89^2)</f>
        <v>0.0182056819107119</v>
      </c>
      <c r="I89" s="0" t="n">
        <f aca="false">25*D89/((25+C89)^2+D89^2)</f>
        <v>-0.132958322256187</v>
      </c>
      <c r="J89" s="0" t="n">
        <f aca="false">Scale_error*H89+Offset_error</f>
        <v>0.0181874762288012</v>
      </c>
      <c r="K89" s="0" t="n">
        <f aca="false">Scale_error*I89+Offset_error</f>
        <v>-0.13282536393393</v>
      </c>
      <c r="L89" s="0" t="n">
        <f aca="true">J89+Noise_floor*RAND()</f>
        <v>0.0181874762291627</v>
      </c>
      <c r="M89" s="0" t="n">
        <f aca="true">K89+Noise_floor*RAND()</f>
        <v>-0.132825363933519</v>
      </c>
      <c r="N89" s="0" t="n">
        <f aca="false">Delta_v*INT(L89/Delta_v)</f>
        <v>0.018187476229</v>
      </c>
      <c r="O89" s="0" t="n">
        <f aca="false">IF(Delta_v*INT(M89/Delta_v)=0,Delta_v,Delta_v*INT(M89/Delta_v))</f>
        <v>-0.132825363934</v>
      </c>
      <c r="P89" s="0" t="n">
        <f aca="false">20*LOG(SQRT(N89^2+O89^2))</f>
        <v>-17.4537068827984</v>
      </c>
      <c r="Q89" s="0" t="n">
        <f aca="false">180/PI()*ATAN2(N89,O89)</f>
        <v>-82.2031059407877</v>
      </c>
      <c r="R89" s="0" t="n">
        <f aca="false">25*(N89*(1-N89)-O89^2)/((1-N89)^2+O89^2)</f>
        <v>0.00545321363672765</v>
      </c>
      <c r="S89" s="0" t="n">
        <f aca="false">25*O89/((1-N89)^2+O89^2)</f>
        <v>-3.38288455588145</v>
      </c>
      <c r="T89" s="0" t="n">
        <f aca="false">(SQRT(R89^2+S89^2))</f>
        <v>3.3828889511718</v>
      </c>
      <c r="U89" s="0" t="n">
        <f aca="false">180/PI()*ATAN2(R89,S89)</f>
        <v>-89.9076392202065</v>
      </c>
      <c r="V89" s="0" t="n">
        <f aca="false">100*(T89-$E89)/$E89</f>
        <v>-0.100020896334905</v>
      </c>
      <c r="X89" s="0" t="n">
        <f aca="false">(C89^2+D89^2-2500)/((C89+50)^2+D89^2)</f>
        <v>-0.990671163007244</v>
      </c>
      <c r="Y89" s="0" t="n">
        <f aca="false">100*D89/((C89+50)^2+D89^2)</f>
        <v>-0.134805609537273</v>
      </c>
      <c r="Z89" s="0" t="n">
        <f aca="false">Scale_error*X89+Offset_error</f>
        <v>-0.989680491844237</v>
      </c>
      <c r="AA89" s="0" t="n">
        <f aca="false">Scale_error*Y89+Offset_error</f>
        <v>-0.134670803927736</v>
      </c>
      <c r="AB89" s="0" t="n">
        <f aca="true">Z89+Noise_floor*RAND()</f>
        <v>-0.989680491843962</v>
      </c>
      <c r="AC89" s="0" t="n">
        <f aca="true">AA89+Noise_floor*RAND()</f>
        <v>-0.134670803927278</v>
      </c>
      <c r="AD89" s="0" t="n">
        <f aca="false">Delta_v*INT(AB89/Delta_v)</f>
        <v>-0.989680491844</v>
      </c>
      <c r="AE89" s="0" t="n">
        <f aca="false">IF(Delta_v*INT(AC89/Delta_v)=0,Delta_v,Delta_v*INT(AC89/Delta_v))</f>
        <v>-0.134670803928</v>
      </c>
      <c r="AF89" s="0" t="n">
        <f aca="false">20*LOG(SQRT(AD89^2+AE89^2))</f>
        <v>-0.0104194818191319</v>
      </c>
      <c r="AG89" s="0" t="n">
        <f aca="false">180/PI()*ATAN2(AD89,AE89)</f>
        <v>-172.25106858762</v>
      </c>
      <c r="AH89" s="0" t="n">
        <f aca="false">50*(1-AD89^2-AE89^2)/((1-AD89)^2+AE89^2)</f>
        <v>0.0301272304706327</v>
      </c>
      <c r="AI89" s="0" t="n">
        <f aca="false">50*2*AE89/((1-AD89)^2+AE89^2)</f>
        <v>-3.38627105325002</v>
      </c>
      <c r="AJ89" s="0" t="n">
        <f aca="false">(SQRT(AH89^2+AI89^2))</f>
        <v>3.38640506970074</v>
      </c>
      <c r="AK89" s="0" t="n">
        <f aca="false">180/PI()*ATAN2(AH89,AI89)</f>
        <v>-89.4902600574665</v>
      </c>
      <c r="AL89" s="0" t="n">
        <f aca="false">100*(AJ89-$E89)/$E89</f>
        <v>0.00381348091985293</v>
      </c>
    </row>
    <row r="90" customFormat="false" ht="12.75" hidden="false" customHeight="false" outlineLevel="0" collapsed="false">
      <c r="A90" s="0" t="n">
        <v>2</v>
      </c>
      <c r="B90" s="0" t="n">
        <f aca="false">F_min*incr_^(A90-1)</f>
        <v>1071.51930523761</v>
      </c>
      <c r="C90" s="0" t="n">
        <f aca="false">R_</f>
        <v>0.005</v>
      </c>
      <c r="D90" s="0" t="n">
        <f aca="false">2*PI()*B90*L_-1/(2*PI()*B90*C_)</f>
        <v>-3.16025270039541</v>
      </c>
      <c r="E90" s="0" t="n">
        <f aca="false">(SQRT(C90^2+D90^2))</f>
        <v>3.16025665577283</v>
      </c>
      <c r="F90" s="0" t="n">
        <f aca="false">180/PI()*ATAN2(C90,D90)</f>
        <v>-89.9093494458556</v>
      </c>
      <c r="H90" s="0" t="n">
        <f aca="false">(C90*(25+C90)+D90^2)/((25+C90)^2+D90^2)</f>
        <v>0.0159188123398118</v>
      </c>
      <c r="I90" s="0" t="n">
        <f aca="false">25*D90/((25+C90)^2+D90^2)</f>
        <v>-0.124372934641529</v>
      </c>
      <c r="J90" s="0" t="n">
        <f aca="false">Scale_error*H90+Offset_error</f>
        <v>0.015902893527472</v>
      </c>
      <c r="K90" s="0" t="n">
        <f aca="false">Scale_error*I90+Offset_error</f>
        <v>-0.124248561706888</v>
      </c>
      <c r="L90" s="0" t="n">
        <f aca="true">J90+Noise_floor*RAND()</f>
        <v>0.0159028935279355</v>
      </c>
      <c r="M90" s="0" t="n">
        <f aca="true">K90+Noise_floor*RAND()</f>
        <v>-0.124248561706788</v>
      </c>
      <c r="N90" s="0" t="n">
        <f aca="false">Delta_v*INT(L90/Delta_v)</f>
        <v>0.015902893527</v>
      </c>
      <c r="O90" s="0" t="n">
        <f aca="false">IF(Delta_v*INT(M90/Delta_v)=0,Delta_v,Delta_v*INT(M90/Delta_v))</f>
        <v>-0.124248561707</v>
      </c>
      <c r="P90" s="0" t="n">
        <f aca="false">20*LOG(SQRT(N90^2+O90^2))</f>
        <v>-18.0436025214945</v>
      </c>
      <c r="Q90" s="0" t="n">
        <f aca="false">180/PI()*ATAN2(N90,O90)</f>
        <v>-82.7062221762917</v>
      </c>
      <c r="R90" s="0" t="n">
        <f aca="false">25*(N90*(1-N90)-O90^2)/((1-N90)^2+O90^2)</f>
        <v>0.00539408714017194</v>
      </c>
      <c r="S90" s="0" t="n">
        <f aca="false">25*O90/((1-N90)^2+O90^2)</f>
        <v>-3.15709113440944</v>
      </c>
      <c r="T90" s="0" t="n">
        <f aca="false">(SQRT(R90^2+S90^2))</f>
        <v>3.15709574247325</v>
      </c>
      <c r="U90" s="0" t="n">
        <f aca="false">180/PI()*ATAN2(R90,S90)</f>
        <v>-89.9021066818893</v>
      </c>
      <c r="V90" s="0" t="n">
        <f aca="false">100*(T90-$E90)/$E90</f>
        <v>-0.100020778179687</v>
      </c>
      <c r="X90" s="0" t="n">
        <f aca="false">(C90^2+D90^2-2500)/((C90+50)^2+D90^2)</f>
        <v>-0.991844433988659</v>
      </c>
      <c r="Y90" s="0" t="n">
        <f aca="false">100*D90/((C90+50)^2+D90^2)</f>
        <v>-0.125882046820922</v>
      </c>
      <c r="Z90" s="0" t="n">
        <f aca="false">Scale_error*X90+Offset_error</f>
        <v>-0.99085258955467</v>
      </c>
      <c r="AA90" s="0" t="n">
        <f aca="false">Scale_error*Y90+Offset_error</f>
        <v>-0.125756164774102</v>
      </c>
      <c r="AB90" s="0" t="n">
        <f aca="true">Z90+Noise_floor*RAND()</f>
        <v>-0.99085258955423</v>
      </c>
      <c r="AC90" s="0" t="n">
        <f aca="true">AA90+Noise_floor*RAND()</f>
        <v>-0.125756164773836</v>
      </c>
      <c r="AD90" s="0" t="n">
        <f aca="false">Delta_v*INT(AB90/Delta_v)</f>
        <v>-0.990852589555</v>
      </c>
      <c r="AE90" s="0" t="n">
        <f aca="false">IF(Delta_v*INT(AC90/Delta_v)=0,Delta_v,Delta_v*INT(AC90/Delta_v))</f>
        <v>-0.125756164774</v>
      </c>
      <c r="AF90" s="0" t="n">
        <f aca="false">20*LOG(SQRT(AD90^2+AE90^2))</f>
        <v>-0.0104205012089285</v>
      </c>
      <c r="AG90" s="0" t="n">
        <f aca="false">180/PI()*ATAN2(AD90,AE90)</f>
        <v>-172.766855856421</v>
      </c>
      <c r="AH90" s="0" t="n">
        <f aca="false">50*(1-AD90^2-AE90^2)/((1-AD90)^2+AE90^2)</f>
        <v>0.0301124266360137</v>
      </c>
      <c r="AI90" s="0" t="n">
        <f aca="false">50*2*AE90/((1-AD90)^2+AE90^2)</f>
        <v>-3.16025159019538</v>
      </c>
      <c r="AJ90" s="0" t="n">
        <f aca="false">(SQRT(AH90^2+AI90^2))</f>
        <v>3.16039504992182</v>
      </c>
      <c r="AK90" s="0" t="n">
        <f aca="false">180/PI()*ATAN2(AH90,AI90)</f>
        <v>-89.4540742419583</v>
      </c>
      <c r="AL90" s="0" t="n">
        <f aca="false">100*(AJ90-$E90)/$E90</f>
        <v>0.00437920599694027</v>
      </c>
    </row>
    <row r="91" customFormat="false" ht="12.75" hidden="false" customHeight="false" outlineLevel="0" collapsed="false">
      <c r="A91" s="0" t="n">
        <v>3</v>
      </c>
      <c r="B91" s="0" t="n">
        <f aca="false">F_min*incr_^(A91-1)</f>
        <v>1148.15362149688</v>
      </c>
      <c r="C91" s="0" t="n">
        <f aca="false">R_</f>
        <v>0.005</v>
      </c>
      <c r="D91" s="0" t="n">
        <f aca="false">2*PI()*B91*L_-1/(2*PI()*B91*C_)</f>
        <v>-2.94931895881099</v>
      </c>
      <c r="E91" s="0" t="n">
        <f aca="false">(SQRT(C91^2+D91^2))</f>
        <v>2.94932319707454</v>
      </c>
      <c r="F91" s="0" t="n">
        <f aca="false">180/PI()*ATAN2(C91,D91)</f>
        <v>-89.9028661778825</v>
      </c>
      <c r="H91" s="0" t="n">
        <f aca="false">(C91*(25+C91)+D91^2)/((25+C91)^2+D91^2)</f>
        <v>0.0139183344055686</v>
      </c>
      <c r="I91" s="0" t="n">
        <f aca="false">25*D91/((25+C91)^2+D91^2)</f>
        <v>-0.116307512548434</v>
      </c>
      <c r="J91" s="0" t="n">
        <f aca="false">Scale_error*H91+Offset_error</f>
        <v>0.013904416071163</v>
      </c>
      <c r="K91" s="0" t="n">
        <f aca="false">Scale_error*I91+Offset_error</f>
        <v>-0.116191205035885</v>
      </c>
      <c r="L91" s="0" t="n">
        <f aca="true">J91+Noise_floor*RAND()</f>
        <v>0.0139044160716236</v>
      </c>
      <c r="M91" s="0" t="n">
        <f aca="true">K91+Noise_floor*RAND()</f>
        <v>-0.11619120503588</v>
      </c>
      <c r="N91" s="0" t="n">
        <f aca="false">Delta_v*INT(L91/Delta_v)</f>
        <v>0.013904416071</v>
      </c>
      <c r="O91" s="0" t="n">
        <f aca="false">IF(Delta_v*INT(M91/Delta_v)=0,Delta_v,Delta_v*INT(M91/Delta_v))</f>
        <v>-0.116191205036</v>
      </c>
      <c r="P91" s="0" t="n">
        <f aca="false">20*LOG(SQRT(N91^2+O91^2))</f>
        <v>-18.6347827383413</v>
      </c>
      <c r="Q91" s="0" t="n">
        <f aca="false">180/PI()*ATAN2(N91,O91)</f>
        <v>-83.1759566674265</v>
      </c>
      <c r="R91" s="0" t="n">
        <f aca="false">25*(N91*(1-N91)-O91^2)/((1-N91)^2+O91^2)</f>
        <v>0.00534259013644903</v>
      </c>
      <c r="S91" s="0" t="n">
        <f aca="false">25*O91/((1-N91)^2+O91^2)</f>
        <v>-2.94636842030028</v>
      </c>
      <c r="T91" s="0" t="n">
        <f aca="false">(SQRT(R91^2+S91^2))</f>
        <v>2.9463732641015</v>
      </c>
      <c r="U91" s="0" t="n">
        <f aca="false">180/PI()*ATAN2(R91,S91)</f>
        <v>-89.896106838206</v>
      </c>
      <c r="V91" s="0" t="n">
        <f aca="false">100*(T91-$E91)/$E91</f>
        <v>-0.100020675115041</v>
      </c>
      <c r="X91" s="0" t="n">
        <f aca="false">(C91^2+D91^2-2500)/((C91+50)^2+D91^2)</f>
        <v>-0.99286743771392</v>
      </c>
      <c r="Y91" s="0" t="n">
        <f aca="false">100*D91/((C91+50)^2+D91^2)</f>
        <v>-0.117540280300905</v>
      </c>
      <c r="Z91" s="0" t="n">
        <f aca="false">Scale_error*X91+Offset_error</f>
        <v>-0.991874570276206</v>
      </c>
      <c r="AA91" s="0" t="n">
        <f aca="false">Scale_error*Y91+Offset_error</f>
        <v>-0.117422740020604</v>
      </c>
      <c r="AB91" s="0" t="n">
        <f aca="true">Z91+Noise_floor*RAND()</f>
        <v>-0.991874570275937</v>
      </c>
      <c r="AC91" s="0" t="n">
        <f aca="true">AA91+Noise_floor*RAND()</f>
        <v>-0.117422740020311</v>
      </c>
      <c r="AD91" s="0" t="n">
        <f aca="false">Delta_v*INT(AB91/Delta_v)</f>
        <v>-0.991874570276</v>
      </c>
      <c r="AE91" s="0" t="n">
        <f aca="false">IF(Delta_v*INT(AC91/Delta_v)=0,Delta_v,Delta_v*INT(AC91/Delta_v))</f>
        <v>-0.117422740021</v>
      </c>
      <c r="AF91" s="0" t="n">
        <f aca="false">20*LOG(SQRT(AD91^2+AE91^2))</f>
        <v>-0.010421390048078</v>
      </c>
      <c r="AG91" s="0" t="n">
        <f aca="false">180/PI()*ATAN2(AD91,AE91)</f>
        <v>-173.248481924283</v>
      </c>
      <c r="AH91" s="0" t="n">
        <f aca="false">50*(1-AD91^2-AE91^2)/((1-AD91)^2+AE91^2)</f>
        <v>0.03009953305819</v>
      </c>
      <c r="AI91" s="0" t="n">
        <f aca="false">50*2*AE91/((1-AD91)^2+AE91^2)</f>
        <v>-2.94931792310649</v>
      </c>
      <c r="AJ91" s="0" t="n">
        <f aca="false">(SQRT(AH91^2+AI91^2))</f>
        <v>2.94947151087233</v>
      </c>
      <c r="AK91" s="0" t="n">
        <f aca="false">180/PI()*ATAN2(AH91,AI91)</f>
        <v>-89.4152829961498</v>
      </c>
      <c r="AL91" s="0" t="n">
        <f aca="false">100*(AJ91-$E91)/$E91</f>
        <v>0.00502874008316404</v>
      </c>
    </row>
    <row r="92" customFormat="false" ht="12.75" hidden="false" customHeight="false" outlineLevel="0" collapsed="false">
      <c r="A92" s="0" t="n">
        <v>4</v>
      </c>
      <c r="B92" s="0" t="n">
        <f aca="false">F_min*incr_^(A92-1)</f>
        <v>1230.26877081238</v>
      </c>
      <c r="C92" s="0" t="n">
        <f aca="false">R_</f>
        <v>0.005</v>
      </c>
      <c r="D92" s="0" t="n">
        <f aca="false">2*PI()*B92*L_-1/(2*PI()*B92*C_)</f>
        <v>-2.75246410400631</v>
      </c>
      <c r="E92" s="0" t="n">
        <f aca="false">(SQRT(C92^2+D92^2))</f>
        <v>2.75246864538785</v>
      </c>
      <c r="F92" s="0" t="n">
        <f aca="false">180/PI()*ATAN2(C92,D92)</f>
        <v>-89.8959192303236</v>
      </c>
      <c r="H92" s="0" t="n">
        <f aca="false">(C92*(25+C92)+D92^2)/((25+C92)^2+D92^2)</f>
        <v>0.0121693524380349</v>
      </c>
      <c r="I92" s="0" t="n">
        <f aca="false">25*D92/((25+C92)^2+D92^2)</f>
        <v>-0.108736988532358</v>
      </c>
      <c r="J92" s="0" t="n">
        <f aca="false">Scale_error*H92+Offset_error</f>
        <v>0.0121571830855968</v>
      </c>
      <c r="K92" s="0" t="n">
        <f aca="false">Scale_error*I92+Offset_error</f>
        <v>-0.108628251543826</v>
      </c>
      <c r="L92" s="0" t="n">
        <f aca="true">J92+Noise_floor*RAND()</f>
        <v>0.0121571830856943</v>
      </c>
      <c r="M92" s="0" t="n">
        <f aca="true">K92+Noise_floor*RAND()</f>
        <v>-0.108628251543721</v>
      </c>
      <c r="N92" s="0" t="n">
        <f aca="false">Delta_v*INT(L92/Delta_v)</f>
        <v>0.012157183085</v>
      </c>
      <c r="O92" s="0" t="n">
        <f aca="false">IF(Delta_v*INT(M92/Delta_v)=0,Delta_v,Delta_v*INT(M92/Delta_v))</f>
        <v>-0.108628251544</v>
      </c>
      <c r="P92" s="0" t="n">
        <f aca="false">20*LOG(SQRT(N92^2+O92^2))</f>
        <v>-19.2270863417583</v>
      </c>
      <c r="Q92" s="0" t="n">
        <f aca="false">180/PI()*ATAN2(N92,O92)</f>
        <v>-83.6142872862881</v>
      </c>
      <c r="R92" s="0" t="n">
        <f aca="false">25*(N92*(1-N92)-O92^2)/((1-N92)^2+O92^2)</f>
        <v>0.00529773810339058</v>
      </c>
      <c r="S92" s="0" t="n">
        <f aca="false">25*O92/((1-N92)^2+O92^2)</f>
        <v>-2.74971050668786</v>
      </c>
      <c r="T92" s="0" t="n">
        <f aca="false">(SQRT(R92^2+S92^2))</f>
        <v>2.74971561013473</v>
      </c>
      <c r="U92" s="0" t="n">
        <f aca="false">180/PI()*ATAN2(R92,S92)</f>
        <v>-89.8896110488811</v>
      </c>
      <c r="V92" s="0" t="n">
        <f aca="false">100*(T92-$E92)/$E92</f>
        <v>-0.100020585438246</v>
      </c>
      <c r="X92" s="0" t="n">
        <f aca="false">(C92^2+D92^2-2500)/((C92+50)^2+D92^2)</f>
        <v>-0.993759293272736</v>
      </c>
      <c r="Y92" s="0" t="n">
        <f aca="false">100*D92/((C92+50)^2+D92^2)</f>
        <v>-0.109744043330911</v>
      </c>
      <c r="Z92" s="0" t="n">
        <f aca="false">Scale_error*X92+Offset_error</f>
        <v>-0.992765533979463</v>
      </c>
      <c r="AA92" s="0" t="n">
        <f aca="false">Scale_error*Y92+Offset_error</f>
        <v>-0.10963429928758</v>
      </c>
      <c r="AB92" s="0" t="n">
        <f aca="true">Z92+Noise_floor*RAND()</f>
        <v>-0.99276553397906</v>
      </c>
      <c r="AC92" s="0" t="n">
        <f aca="true">AA92+Noise_floor*RAND()</f>
        <v>-0.109634299287503</v>
      </c>
      <c r="AD92" s="0" t="n">
        <f aca="false">Delta_v*INT(AB92/Delta_v)</f>
        <v>-0.99276553398</v>
      </c>
      <c r="AE92" s="0" t="n">
        <f aca="false">IF(Delta_v*INT(AC92/Delta_v)=0,Delta_v,Delta_v*INT(AC92/Delta_v))</f>
        <v>-0.109634299288</v>
      </c>
      <c r="AF92" s="0" t="n">
        <f aca="false">20*LOG(SQRT(AD92^2+AE92^2))</f>
        <v>-0.0104221649289845</v>
      </c>
      <c r="AG92" s="0" t="n">
        <f aca="false">180/PI()*ATAN2(AD92,AE92)</f>
        <v>-173.698177474572</v>
      </c>
      <c r="AH92" s="0" t="n">
        <f aca="false">50*(1-AD92^2-AE92^2)/((1-AD92)^2+AE92^2)</f>
        <v>0.0300883031924746</v>
      </c>
      <c r="AI92" s="0" t="n">
        <f aca="false">50*2*AE92/((1-AD92)^2+AE92^2)</f>
        <v>-2.75246313773927</v>
      </c>
      <c r="AJ92" s="0" t="n">
        <f aca="false">(SQRT(AH92^2+AI92^2))</f>
        <v>2.75262758661657</v>
      </c>
      <c r="AK92" s="0" t="n">
        <f aca="false">180/PI()*ATAN2(AH92,AI92)</f>
        <v>-89.3737012861707</v>
      </c>
      <c r="AL92" s="0" t="n">
        <f aca="false">100*(AJ92-$E92)/$E92</f>
        <v>0.00577449733993285</v>
      </c>
    </row>
    <row r="93" customFormat="false" ht="12.75" hidden="false" customHeight="false" outlineLevel="0" collapsed="false">
      <c r="A93" s="0" t="n">
        <v>5</v>
      </c>
      <c r="B93" s="0" t="n">
        <f aca="false">F_min*incr_^(A93-1)</f>
        <v>1318.25673855641</v>
      </c>
      <c r="C93" s="0" t="n">
        <f aca="false">R_</f>
        <v>0.005</v>
      </c>
      <c r="D93" s="0" t="n">
        <f aca="false">2*PI()*B93*L_-1/(2*PI()*B93*C_)</f>
        <v>-2.56874842845852</v>
      </c>
      <c r="E93" s="0" t="n">
        <f aca="false">(SQRT(C93^2+D93^2))</f>
        <v>2.56875329463694</v>
      </c>
      <c r="F93" s="0" t="n">
        <f aca="false">180/PI()*ATAN2(C93,D93)</f>
        <v>-89.8884754409608</v>
      </c>
      <c r="H93" s="0" t="n">
        <f aca="false">(C93*(25+C93)+D93^2)/((25+C93)^2+D93^2)</f>
        <v>0.010640989980976</v>
      </c>
      <c r="I93" s="0" t="n">
        <f aca="false">25*D93/((25+C93)^2+D93^2)</f>
        <v>-0.101636248836938</v>
      </c>
      <c r="J93" s="0" t="n">
        <f aca="false">Scale_error*H93+Offset_error</f>
        <v>0.010630348990995</v>
      </c>
      <c r="K93" s="0" t="n">
        <f aca="false">Scale_error*I93+Offset_error</f>
        <v>-0.101534612588102</v>
      </c>
      <c r="L93" s="0" t="n">
        <f aca="true">J93+Noise_floor*RAND()</f>
        <v>0.0106303489919544</v>
      </c>
      <c r="M93" s="0" t="n">
        <f aca="true">K93+Noise_floor*RAND()</f>
        <v>-0.101534612587599</v>
      </c>
      <c r="N93" s="0" t="n">
        <f aca="false">Delta_v*INT(L93/Delta_v)</f>
        <v>0.010630348991</v>
      </c>
      <c r="O93" s="0" t="n">
        <f aca="false">IF(Delta_v*INT(M93/Delta_v)=0,Delta_v,Delta_v*INT(M93/Delta_v))</f>
        <v>-0.101534612588</v>
      </c>
      <c r="P93" s="0" t="n">
        <f aca="false">20*LOG(SQRT(N93^2+O93^2))</f>
        <v>-19.8203718541397</v>
      </c>
      <c r="Q93" s="0" t="n">
        <f aca="false">180/PI()*ATAN2(N93,O93)</f>
        <v>-84.0230902533861</v>
      </c>
      <c r="R93" s="0" t="n">
        <f aca="false">25*(N93*(1-N93)-O93^2)/((1-N93)^2+O93^2)</f>
        <v>0.00525867364146475</v>
      </c>
      <c r="S93" s="0" t="n">
        <f aca="false">25*O93/((1-N93)^2+O93^2)</f>
        <v>-2.56617862646346</v>
      </c>
      <c r="T93" s="0" t="n">
        <f aca="false">(SQRT(R93^2+S93^2))</f>
        <v>2.56618401455671</v>
      </c>
      <c r="U93" s="0" t="n">
        <f aca="false">180/PI()*ATAN2(R93,S93)</f>
        <v>-89.8825883044012</v>
      </c>
      <c r="V93" s="0" t="n">
        <f aca="false">100*(T93-$E93)/$E93</f>
        <v>-0.10002050744209</v>
      </c>
      <c r="X93" s="0" t="n">
        <f aca="false">(C93^2+D93^2-2500)/((C93+50)^2+D93^2)</f>
        <v>-0.994536717638741</v>
      </c>
      <c r="Y93" s="0" t="n">
        <f aca="false">100*D93/((C93+50)^2+D93^2)</f>
        <v>-0.102459015277219</v>
      </c>
      <c r="Z93" s="0" t="n">
        <f aca="false">Scale_error*X93+Offset_error</f>
        <v>-0.993542180921102</v>
      </c>
      <c r="AA93" s="0" t="n">
        <f aca="false">Scale_error*Y93+Offset_error</f>
        <v>-0.102356556261942</v>
      </c>
      <c r="AB93" s="0" t="n">
        <f aca="true">Z93+Noise_floor*RAND()</f>
        <v>-0.993542180920125</v>
      </c>
      <c r="AC93" s="0" t="n">
        <f aca="true">AA93+Noise_floor*RAND()</f>
        <v>-0.102356556261813</v>
      </c>
      <c r="AD93" s="0" t="n">
        <f aca="false">Delta_v*INT(AB93/Delta_v)</f>
        <v>-0.993542180921</v>
      </c>
      <c r="AE93" s="0" t="n">
        <f aca="false">IF(Delta_v*INT(AC93/Delta_v)=0,Delta_v,Delta_v*INT(AC93/Delta_v))</f>
        <v>-0.102356556262</v>
      </c>
      <c r="AF93" s="0" t="n">
        <f aca="false">20*LOG(SQRT(AD93^2+AE93^2))</f>
        <v>-0.0104228403989317</v>
      </c>
      <c r="AG93" s="0" t="n">
        <f aca="false">180/PI()*ATAN2(AD93,AE93)</f>
        <v>-174.118033490266</v>
      </c>
      <c r="AH93" s="0" t="n">
        <f aca="false">50*(1-AD93^2-AE93^2)/((1-AD93)^2+AE93^2)</f>
        <v>0.0300785224214122</v>
      </c>
      <c r="AI93" s="0" t="n">
        <f aca="false">50*2*AE93/((1-AD93)^2+AE93^2)</f>
        <v>-2.56874752693053</v>
      </c>
      <c r="AJ93" s="0" t="n">
        <f aca="false">(SQRT(AH93^2+AI93^2))</f>
        <v>2.56892362179625</v>
      </c>
      <c r="AK93" s="0" t="n">
        <f aca="false">180/PI()*ATAN2(AH93,AI93)</f>
        <v>-89.3291307872415</v>
      </c>
      <c r="AL93" s="0" t="n">
        <f aca="false">100*(AJ93-$E93)/$E93</f>
        <v>0.00663073249048403</v>
      </c>
    </row>
    <row r="94" customFormat="false" ht="12.75" hidden="false" customHeight="false" outlineLevel="0" collapsed="false">
      <c r="A94" s="0" t="n">
        <v>6</v>
      </c>
      <c r="B94" s="0" t="n">
        <f aca="false">F_min*incr_^(A94-1)</f>
        <v>1412.53754462275</v>
      </c>
      <c r="C94" s="0" t="n">
        <f aca="false">R_</f>
        <v>0.005</v>
      </c>
      <c r="D94" s="0" t="n">
        <f aca="false">2*PI()*B94*L_-1/(2*PI()*B94*C_)</f>
        <v>-2.39729494591019</v>
      </c>
      <c r="E94" s="0" t="n">
        <f aca="false">(SQRT(C94^2+D94^2))</f>
        <v>2.39730016011482</v>
      </c>
      <c r="F94" s="0" t="n">
        <f aca="false">180/PI()*ATAN2(C94,D94)</f>
        <v>-89.8804992757969</v>
      </c>
      <c r="H94" s="0" t="n">
        <f aca="false">(C94*(25+C94)+D94^2)/((25+C94)^2+D94^2)</f>
        <v>0.00930598340477449</v>
      </c>
      <c r="I94" s="0" t="n">
        <f aca="false">25*D94/((25+C94)^2+D94^2)</f>
        <v>-0.0949804342702338</v>
      </c>
      <c r="J94" s="0" t="n">
        <f aca="false">Scale_error*H94+Offset_error</f>
        <v>0.00929667742136972</v>
      </c>
      <c r="K94" s="0" t="n">
        <f aca="false">Scale_error*I94+Offset_error</f>
        <v>-0.0948854538359636</v>
      </c>
      <c r="L94" s="0" t="n">
        <f aca="true">J94+Noise_floor*RAND()</f>
        <v>0.00929667742151151</v>
      </c>
      <c r="M94" s="0" t="n">
        <f aca="true">K94+Noise_floor*RAND()</f>
        <v>-0.0948854538356714</v>
      </c>
      <c r="N94" s="0" t="n">
        <f aca="false">Delta_v*INT(L94/Delta_v)</f>
        <v>0.009296677421</v>
      </c>
      <c r="O94" s="0" t="n">
        <f aca="false">IF(Delta_v*INT(M94/Delta_v)=0,Delta_v,Delta_v*INT(M94/Delta_v))</f>
        <v>-0.094885453836</v>
      </c>
      <c r="P94" s="0" t="n">
        <f aca="false">20*LOG(SQRT(N94^2+O94^2))</f>
        <v>-20.4145152228713</v>
      </c>
      <c r="Q94" s="0" t="n">
        <f aca="false">180/PI()*ATAN2(N94,O94)</f>
        <v>-84.4041404202698</v>
      </c>
      <c r="R94" s="0" t="n">
        <f aca="false">25*(N94*(1-N94)-O94^2)/((1-N94)^2+O94^2)</f>
        <v>0.00522464989314663</v>
      </c>
      <c r="S94" s="0" t="n">
        <f aca="false">25*O94/((1-N94)^2+O94^2)</f>
        <v>-2.394896670983</v>
      </c>
      <c r="T94" s="0" t="n">
        <f aca="false">(SQRT(R94^2+S94^2))</f>
        <v>2.39490236996249</v>
      </c>
      <c r="U94" s="0" t="n">
        <f aca="false">180/PI()*ATAN2(R94,S94)</f>
        <v>-89.87500508183</v>
      </c>
      <c r="V94" s="0" t="n">
        <f aca="false">100*(T94-$E94)/$E94</f>
        <v>-0.100020439334854</v>
      </c>
      <c r="X94" s="0" t="n">
        <f aca="false">(C94^2+D94^2-2500)/((C94+50)^2+D94^2)</f>
        <v>-0.995214320102773</v>
      </c>
      <c r="Y94" s="0" t="n">
        <f aca="false">100*D94/((C94+50)^2+D94^2)</f>
        <v>-0.0956527788339168</v>
      </c>
      <c r="Z94" s="0" t="n">
        <f aca="false">Scale_error*X94+Offset_error</f>
        <v>-0.994219105782671</v>
      </c>
      <c r="AA94" s="0" t="n">
        <f aca="false">Scale_error*Y94+Offset_error</f>
        <v>-0.0955571260550828</v>
      </c>
      <c r="AB94" s="0" t="n">
        <f aca="true">Z94+Noise_floor*RAND()</f>
        <v>-0.994219105781912</v>
      </c>
      <c r="AC94" s="0" t="n">
        <f aca="true">AA94+Noise_floor*RAND()</f>
        <v>-0.0955571260549424</v>
      </c>
      <c r="AD94" s="0" t="n">
        <f aca="false">Delta_v*INT(AB94/Delta_v)</f>
        <v>-0.994219105782</v>
      </c>
      <c r="AE94" s="0" t="n">
        <f aca="false">IF(Delta_v*INT(AC94/Delta_v)=0,Delta_v,Delta_v*INT(AC94/Delta_v))</f>
        <v>-0.095557126055</v>
      </c>
      <c r="AF94" s="0" t="n">
        <f aca="false">20*LOG(SQRT(AD94^2+AE94^2))</f>
        <v>-0.0104234291380138</v>
      </c>
      <c r="AG94" s="0" t="n">
        <f aca="false">180/PI()*ATAN2(AD94,AE94)</f>
        <v>-174.510008877654</v>
      </c>
      <c r="AH94" s="0" t="n">
        <f aca="false">50*(1-AD94^2-AE94^2)/((1-AD94)^2+AE94^2)</f>
        <v>0.0300700037257133</v>
      </c>
      <c r="AI94" s="0" t="n">
        <f aca="false">50*2*AE94/((1-AD94)^2+AE94^2)</f>
        <v>-2.39729410475777</v>
      </c>
      <c r="AJ94" s="0" t="n">
        <f aca="false">(SQRT(AH94^2+AI94^2))</f>
        <v>2.3974826860335</v>
      </c>
      <c r="AK94" s="0" t="n">
        <f aca="false">180/PI()*ATAN2(AH94,AI94)</f>
        <v>-89.2813589487916</v>
      </c>
      <c r="AL94" s="0" t="n">
        <f aca="false">100*(AJ94-$E94)/$E94</f>
        <v>0.00761381164195368</v>
      </c>
    </row>
    <row r="95" customFormat="false" ht="12.75" hidden="false" customHeight="false" outlineLevel="0" collapsed="false">
      <c r="A95" s="0" t="n">
        <v>7</v>
      </c>
      <c r="B95" s="0" t="n">
        <f aca="false">F_min*incr_^(A95-1)</f>
        <v>1513.56124843621</v>
      </c>
      <c r="C95" s="0" t="n">
        <f aca="false">R_</f>
        <v>0.005</v>
      </c>
      <c r="D95" s="0" t="n">
        <f aca="false">2*PI()*B95*L_-1/(2*PI()*B95*C_)</f>
        <v>-2.23728520498236</v>
      </c>
      <c r="E95" s="0" t="n">
        <f aca="false">(SQRT(C95^2+D95^2))</f>
        <v>2.23729079210391</v>
      </c>
      <c r="F95" s="0" t="n">
        <f aca="false">180/PI()*ATAN2(C95,D95)</f>
        <v>-89.871952659418</v>
      </c>
      <c r="H95" s="0" t="n">
        <f aca="false">(C95*(25+C95)+D95^2)/((25+C95)^2+D95^2)</f>
        <v>0.0081403023566191</v>
      </c>
      <c r="I95" s="0" t="n">
        <f aca="false">25*D95/((25+C95)^2+D95^2)</f>
        <v>-0.0887451720438237</v>
      </c>
      <c r="J95" s="0" t="n">
        <f aca="false">Scale_error*H95+Offset_error</f>
        <v>0.00813216205426248</v>
      </c>
      <c r="K95" s="0" t="n">
        <f aca="false">Scale_error*I95+Offset_error</f>
        <v>-0.0886564268717798</v>
      </c>
      <c r="L95" s="0" t="n">
        <f aca="true">J95+Noise_floor*RAND()</f>
        <v>0.00813216205459613</v>
      </c>
      <c r="M95" s="0" t="n">
        <f aca="true">K95+Noise_floor*RAND()</f>
        <v>-0.0886564268714281</v>
      </c>
      <c r="N95" s="0" t="n">
        <f aca="false">Delta_v*INT(L95/Delta_v)</f>
        <v>0.008132162054</v>
      </c>
      <c r="O95" s="0" t="n">
        <f aca="false">IF(Delta_v*INT(M95/Delta_v)=0,Delta_v,Delta_v*INT(M95/Delta_v))</f>
        <v>-0.088656426872</v>
      </c>
      <c r="P95" s="0" t="n">
        <f aca="false">20*LOG(SQRT(N95^2+O95^2))</f>
        <v>-21.0094077675075</v>
      </c>
      <c r="Q95" s="0" t="n">
        <f aca="false">180/PI()*ATAN2(N95,O95)</f>
        <v>-84.7591125832228</v>
      </c>
      <c r="R95" s="0" t="n">
        <f aca="false">25*(N95*(1-N95)-O95^2)/((1-N95)^2+O95^2)</f>
        <v>0.00519501645762494</v>
      </c>
      <c r="S95" s="0" t="n">
        <f aca="false">25*O95/((1-N95)^2+O95^2)</f>
        <v>-2.23504700786292</v>
      </c>
      <c r="T95" s="0" t="n">
        <f aca="false">(SQRT(R95^2+S95^2))</f>
        <v>2.23505304535552</v>
      </c>
      <c r="U95" s="0" t="n">
        <f aca="false">180/PI()*ATAN2(R95,S95)</f>
        <v>-89.8668251806571</v>
      </c>
      <c r="V95" s="0" t="n">
        <f aca="false">100*(T95-$E95)/$E95</f>
        <v>-0.100020379839997</v>
      </c>
      <c r="X95" s="0" t="n">
        <f aca="false">(C95^2+D95^2-2500)/((C95+50)^2+D95^2)</f>
        <v>-0.995804862411059</v>
      </c>
      <c r="Y95" s="0" t="n">
        <f aca="false">100*D95/((C95+50)^2+D95^2)</f>
        <v>-0.0892947643376484</v>
      </c>
      <c r="Z95" s="0" t="n">
        <f aca="false">Scale_error*X95+Offset_error</f>
        <v>-0.994809057548648</v>
      </c>
      <c r="AA95" s="0" t="n">
        <f aca="false">Scale_error*Y95+Offset_error</f>
        <v>-0.0892054695733108</v>
      </c>
      <c r="AB95" s="0" t="n">
        <f aca="true">Z95+Noise_floor*RAND()</f>
        <v>-0.994809057548133</v>
      </c>
      <c r="AC95" s="0" t="n">
        <f aca="true">AA95+Noise_floor*RAND()</f>
        <v>-0.0892054695725605</v>
      </c>
      <c r="AD95" s="0" t="n">
        <f aca="false">Delta_v*INT(AB95/Delta_v)</f>
        <v>-0.994809057549</v>
      </c>
      <c r="AE95" s="0" t="n">
        <f aca="false">IF(Delta_v*INT(AC95/Delta_v)=0,Delta_v,Delta_v*INT(AC95/Delta_v))</f>
        <v>-0.089205469573</v>
      </c>
      <c r="AF95" s="0" t="n">
        <f aca="false">20*LOG(SQRT(AD95^2+AE95^2))</f>
        <v>-0.0104239422213276</v>
      </c>
      <c r="AG95" s="0" t="n">
        <f aca="false">180/PI()*ATAN2(AD95,AE95)</f>
        <v>-174.875937894</v>
      </c>
      <c r="AH95" s="0" t="n">
        <f aca="false">50*(1-AD95^2-AE95^2)/((1-AD95)^2+AE95^2)</f>
        <v>0.0300625842142036</v>
      </c>
      <c r="AI95" s="0" t="n">
        <f aca="false">50*2*AE95/((1-AD95)^2+AE95^2)</f>
        <v>-2.23728442013141</v>
      </c>
      <c r="AJ95" s="0" t="n">
        <f aca="false">(SQRT(AH95^2+AI95^2))</f>
        <v>2.23748638778706</v>
      </c>
      <c r="AK95" s="0" t="n">
        <f aca="false">180/PI()*ATAN2(AH95,AI95)</f>
        <v>-89.2301579870281</v>
      </c>
      <c r="AL95" s="0" t="n">
        <f aca="false">100*(AJ95-$E95)/$E95</f>
        <v>0.00874252394192129</v>
      </c>
    </row>
    <row r="96" customFormat="false" ht="12.75" hidden="false" customHeight="false" outlineLevel="0" collapsed="false">
      <c r="A96" s="0" t="n">
        <v>8</v>
      </c>
      <c r="B96" s="0" t="n">
        <f aca="false">F_min*incr_^(A96-1)</f>
        <v>1621.81009735893</v>
      </c>
      <c r="C96" s="0" t="n">
        <f aca="false">R_</f>
        <v>0.005</v>
      </c>
      <c r="D96" s="0" t="n">
        <f aca="false">2*PI()*B96*L_-1/(2*PI()*B96*C_)</f>
        <v>-2.08795538221015</v>
      </c>
      <c r="E96" s="0" t="n">
        <f aca="false">(SQRT(C96^2+D96^2))</f>
        <v>2.08796136891953</v>
      </c>
      <c r="F96" s="0" t="n">
        <f aca="false">180/PI()*ATAN2(C96,D96)</f>
        <v>-89.8627947932216</v>
      </c>
      <c r="H96" s="0" t="n">
        <f aca="false">(C96*(25+C96)+D96^2)/((25+C96)^2+D96^2)</f>
        <v>0.00712279927351925</v>
      </c>
      <c r="I96" s="0" t="n">
        <f aca="false">25*D96/((25+C96)^2+D96^2)</f>
        <v>-0.082906750455133</v>
      </c>
      <c r="J96" s="0" t="n">
        <f aca="false">Scale_error*H96+Offset_error</f>
        <v>0.00711567647424573</v>
      </c>
      <c r="K96" s="0" t="n">
        <f aca="false">Scale_error*I96+Offset_error</f>
        <v>-0.0828238437046779</v>
      </c>
      <c r="L96" s="0" t="n">
        <f aca="true">J96+Noise_floor*RAND()</f>
        <v>0.00711567647521167</v>
      </c>
      <c r="M96" s="0" t="n">
        <f aca="true">K96+Noise_floor*RAND()</f>
        <v>-0.0828238437046474</v>
      </c>
      <c r="N96" s="0" t="n">
        <f aca="false">Delta_v*INT(L96/Delta_v)</f>
        <v>0.007115676475</v>
      </c>
      <c r="O96" s="0" t="n">
        <f aca="false">IF(Delta_v*INT(M96/Delta_v)=0,Delta_v,Delta_v*INT(M96/Delta_v))</f>
        <v>-0.082823843705</v>
      </c>
      <c r="P96" s="0" t="n">
        <f aca="false">20*LOG(SQRT(N96^2+O96^2))</f>
        <v>-21.6049543458679</v>
      </c>
      <c r="Q96" s="0" t="n">
        <f aca="false">180/PI()*ATAN2(N96,O96)</f>
        <v>-85.0895835922772</v>
      </c>
      <c r="R96" s="0" t="n">
        <f aca="false">25*(N96*(1-N96)-O96^2)/((1-N96)^2+O96^2)</f>
        <v>0.00516920683746664</v>
      </c>
      <c r="S96" s="0" t="n">
        <f aca="false">25*O96/((1-N96)^2+O96^2)</f>
        <v>-2.08586657794284</v>
      </c>
      <c r="T96" s="0" t="n">
        <f aca="false">(SQRT(R96^2+S96^2))</f>
        <v>2.08587298311242</v>
      </c>
      <c r="U96" s="0" t="n">
        <f aca="false">180/PI()*ATAN2(R96,S96)</f>
        <v>-89.8580095524643</v>
      </c>
      <c r="V96" s="0" t="n">
        <f aca="false">100*(T96-$E96)/$E96</f>
        <v>-0.100020327875741</v>
      </c>
      <c r="X96" s="0" t="n">
        <f aca="false">(C96^2+D96^2-2500)/((C96+50)^2+D96^2)</f>
        <v>-0.996319488158157</v>
      </c>
      <c r="Y96" s="0" t="n">
        <f aca="false">100*D96/((C96+50)^2+D96^2)</f>
        <v>-0.0833561847797387</v>
      </c>
      <c r="Z96" s="0" t="n">
        <f aca="false">Scale_error*X96+Offset_error</f>
        <v>-0.995323168669999</v>
      </c>
      <c r="AA96" s="0" t="n">
        <f aca="false">Scale_error*Y96+Offset_error</f>
        <v>-0.0832728285949589</v>
      </c>
      <c r="AB96" s="0" t="n">
        <f aca="true">Z96+Noise_floor*RAND()</f>
        <v>-0.9953231686697</v>
      </c>
      <c r="AC96" s="0" t="n">
        <f aca="true">AA96+Noise_floor*RAND()</f>
        <v>-0.0832728285940403</v>
      </c>
      <c r="AD96" s="0" t="n">
        <f aca="false">Delta_v*INT(AB96/Delta_v)</f>
        <v>-0.99532316867</v>
      </c>
      <c r="AE96" s="0" t="n">
        <f aca="false">IF(Delta_v*INT(AC96/Delta_v)=0,Delta_v,Delta_v*INT(AC96/Delta_v))</f>
        <v>-0.083272828595</v>
      </c>
      <c r="AF96" s="0" t="n">
        <f aca="false">20*LOG(SQRT(AD96^2+AE96^2))</f>
        <v>-0.0104243893561301</v>
      </c>
      <c r="AG96" s="0" t="n">
        <f aca="false">180/PI()*ATAN2(AD96,AE96)</f>
        <v>-175.217537335165</v>
      </c>
      <c r="AH96" s="0" t="n">
        <f aca="false">50*(1-AD96^2-AE96^2)/((1-AD96)^2+AE96^2)</f>
        <v>0.0300561221196313</v>
      </c>
      <c r="AI96" s="0" t="n">
        <f aca="false">50*2*AE96/((1-AD96)^2+AE96^2)</f>
        <v>-2.08795464988886</v>
      </c>
      <c r="AJ96" s="0" t="n">
        <f aca="false">(SQRT(AH96^2+AI96^2))</f>
        <v>2.08817096772974</v>
      </c>
      <c r="AK96" s="0" t="n">
        <f aca="false">180/PI()*ATAN2(AH96,AI96)</f>
        <v>-89.1752838058036</v>
      </c>
      <c r="AL96" s="0" t="n">
        <f aca="false">100*(AJ96-$E96)/$E96</f>
        <v>0.0100384429200646</v>
      </c>
    </row>
    <row r="97" customFormat="false" ht="12.75" hidden="false" customHeight="false" outlineLevel="0" collapsed="false">
      <c r="A97" s="0" t="n">
        <v>9</v>
      </c>
      <c r="B97" s="0" t="n">
        <f aca="false">F_min*incr_^(A97-1)</f>
        <v>1737.80082874938</v>
      </c>
      <c r="C97" s="0" t="n">
        <f aca="false">R_</f>
        <v>0.005</v>
      </c>
      <c r="D97" s="0" t="n">
        <f aca="false">2*PI()*B97*L_-1/(2*PI()*B97*C_)</f>
        <v>-1.94859263585043</v>
      </c>
      <c r="E97" s="0" t="n">
        <f aca="false">(SQRT(C97^2+D97^2))</f>
        <v>1.94859905072606</v>
      </c>
      <c r="F97" s="0" t="n">
        <f aca="false">180/PI()*ATAN2(C97,D97)</f>
        <v>-89.8529819606418</v>
      </c>
      <c r="H97" s="0" t="n">
        <f aca="false">(C97*(25+C97)+D97^2)/((25+C97)^2+D97^2)</f>
        <v>0.00623488868389901</v>
      </c>
      <c r="I97" s="0" t="n">
        <f aca="false">25*D97/((25+C97)^2+D97^2)</f>
        <v>-0.0774422466576939</v>
      </c>
      <c r="J97" s="0" t="n">
        <f aca="false">Scale_error*H97+Offset_error</f>
        <v>0.00622865379521511</v>
      </c>
      <c r="K97" s="0" t="n">
        <f aca="false">Scale_error*I97+Offset_error</f>
        <v>-0.0773648044110362</v>
      </c>
      <c r="L97" s="0" t="n">
        <f aca="true">J97+Noise_floor*RAND()</f>
        <v>0.00622865379599847</v>
      </c>
      <c r="M97" s="0" t="n">
        <f aca="true">K97+Noise_floor*RAND()</f>
        <v>-0.0773648044109504</v>
      </c>
      <c r="N97" s="0" t="n">
        <f aca="false">Delta_v*INT(L97/Delta_v)</f>
        <v>0.006228653795</v>
      </c>
      <c r="O97" s="0" t="n">
        <f aca="false">IF(Delta_v*INT(M97/Delta_v)=0,Delta_v,Delta_v*INT(M97/Delta_v))</f>
        <v>-0.077364804411</v>
      </c>
      <c r="P97" s="0" t="n">
        <f aca="false">20*LOG(SQRT(N97^2+O97^2))</f>
        <v>-22.2010717216523</v>
      </c>
      <c r="Q97" s="0" t="n">
        <f aca="false">180/PI()*ATAN2(N97,O97)</f>
        <v>-85.3970350421866</v>
      </c>
      <c r="R97" s="0" t="n">
        <f aca="false">25*(N97*(1-N97)-O97^2)/((1-N97)^2+O97^2)</f>
        <v>0.00514672755372401</v>
      </c>
      <c r="S97" s="0" t="n">
        <f aca="false">25*O97/((1-N97)^2+O97^2)</f>
        <v>-1.94664325272917</v>
      </c>
      <c r="T97" s="0" t="n">
        <f aca="false">(SQRT(R97^2+S97^2))</f>
        <v>1.94665005643041</v>
      </c>
      <c r="U97" s="0" t="n">
        <f aca="false">180/PI()*ATAN2(R97,S97)</f>
        <v>-89.8485161163362</v>
      </c>
      <c r="V97" s="0" t="n">
        <f aca="false">100*(T97-$E97)/$E97</f>
        <v>-0.100020283542995</v>
      </c>
      <c r="X97" s="0" t="n">
        <f aca="false">(C97^2+D97^2-2500)/((C97+50)^2+D97^2)</f>
        <v>-0.996767924732043</v>
      </c>
      <c r="Y97" s="0" t="n">
        <f aca="false">100*D97/((C97+50)^2+D97^2)</f>
        <v>-0.0778099644762564</v>
      </c>
      <c r="Z97" s="0" t="n">
        <f aca="false">Scale_error*X97+Offset_error</f>
        <v>-0.99577115680731</v>
      </c>
      <c r="AA97" s="0" t="n">
        <f aca="false">Scale_error*Y97+Offset_error</f>
        <v>-0.0777321545117801</v>
      </c>
      <c r="AB97" s="0" t="n">
        <f aca="true">Z97+Noise_floor*RAND()</f>
        <v>-0.995771156807108</v>
      </c>
      <c r="AC97" s="0" t="n">
        <f aca="true">AA97+Noise_floor*RAND()</f>
        <v>-0.0777321545107993</v>
      </c>
      <c r="AD97" s="0" t="n">
        <f aca="false">Delta_v*INT(AB97/Delta_v)</f>
        <v>-0.995771156808</v>
      </c>
      <c r="AE97" s="0" t="n">
        <f aca="false">IF(Delta_v*INT(AC97/Delta_v)=0,Delta_v,Delta_v*INT(AC97/Delta_v))</f>
        <v>-0.077732154511</v>
      </c>
      <c r="AF97" s="0" t="n">
        <f aca="false">20*LOG(SQRT(AD97^2+AE97^2))</f>
        <v>-0.0104247789743959</v>
      </c>
      <c r="AG97" s="0" t="n">
        <f aca="false">180/PI()*ATAN2(AD97,AE97)</f>
        <v>-175.536413452983</v>
      </c>
      <c r="AH97" s="0" t="n">
        <f aca="false">50*(1-AD97^2-AE97^2)/((1-AD97)^2+AE97^2)</f>
        <v>0.0300504938479844</v>
      </c>
      <c r="AI97" s="0" t="n">
        <f aca="false">50*2*AE97/((1-AD97)^2+AE97^2)</f>
        <v>-1.94859195249661</v>
      </c>
      <c r="AJ97" s="0" t="n">
        <f aca="false">(SQRT(AH97^2+AI97^2))</f>
        <v>1.94882365274929</v>
      </c>
      <c r="AK97" s="0" t="n">
        <f aca="false">180/PI()*ATAN2(AH97,AI97)</f>
        <v>-89.116474851097</v>
      </c>
      <c r="AL97" s="0" t="n">
        <f aca="false">100*(AJ97-$E97)/$E97</f>
        <v>0.011526333400252</v>
      </c>
    </row>
    <row r="98" customFormat="false" ht="12.75" hidden="false" customHeight="false" outlineLevel="0" collapsed="false">
      <c r="A98" s="0" t="n">
        <v>10</v>
      </c>
      <c r="B98" s="0" t="n">
        <f aca="false">F_min*incr_^(A98-1)</f>
        <v>1862.08713666287</v>
      </c>
      <c r="C98" s="0" t="n">
        <f aca="false">R_</f>
        <v>0.005</v>
      </c>
      <c r="D98" s="0" t="n">
        <f aca="false">2*PI()*B98*L_-1/(2*PI()*B98*C_)</f>
        <v>-1.81853170305618</v>
      </c>
      <c r="E98" s="0" t="n">
        <f aca="false">(SQRT(C98^2+D98^2))</f>
        <v>1.81853857672044</v>
      </c>
      <c r="F98" s="0" t="n">
        <f aca="false">180/PI()*ATAN2(C98,D98)</f>
        <v>-89.8424673184418</v>
      </c>
      <c r="H98" s="0" t="n">
        <f aca="false">(C98*(25+C98)+D98^2)/((25+C98)^2+D98^2)</f>
        <v>0.00546025595808949</v>
      </c>
      <c r="I98" s="0" t="n">
        <f aca="false">25*D98/((25+C98)^2+D98^2)</f>
        <v>-0.0723296162563323</v>
      </c>
      <c r="J98" s="0" t="n">
        <f aca="false">Scale_error*H98+Offset_error</f>
        <v>0.0054547957021314</v>
      </c>
      <c r="K98" s="0" t="n">
        <f aca="false">Scale_error*I98+Offset_error</f>
        <v>-0.072257286640076</v>
      </c>
      <c r="L98" s="0" t="n">
        <f aca="true">J98+Noise_floor*RAND()</f>
        <v>0.00545479570269282</v>
      </c>
      <c r="M98" s="0" t="n">
        <f aca="true">K98+Noise_floor*RAND()</f>
        <v>-0.0722572866395893</v>
      </c>
      <c r="N98" s="0" t="n">
        <f aca="false">Delta_v*INT(L98/Delta_v)</f>
        <v>0.005454795702</v>
      </c>
      <c r="O98" s="0" t="n">
        <f aca="false">IF(Delta_v*INT(M98/Delta_v)=0,Delta_v,Delta_v*INT(M98/Delta_v))</f>
        <v>-0.07225728664</v>
      </c>
      <c r="P98" s="0" t="n">
        <f aca="false">20*LOG(SQRT(N98^2+O98^2))</f>
        <v>-22.7976871153061</v>
      </c>
      <c r="Q98" s="0" t="n">
        <f aca="false">180/PI()*ATAN2(N98,O98)</f>
        <v>-85.682856368833</v>
      </c>
      <c r="R98" s="0" t="n">
        <f aca="false">25*(N98*(1-N98)-O98^2)/((1-N98)^2+O98^2)</f>
        <v>0.00512714893791669</v>
      </c>
      <c r="S98" s="0" t="n">
        <f aca="false">25*O98/((1-N98)^2+O98^2)</f>
        <v>-1.81671243505295</v>
      </c>
      <c r="T98" s="0" t="n">
        <f aca="false">(SQRT(R98^2+S98^2))</f>
        <v>1.81671966999101</v>
      </c>
      <c r="U98" s="0" t="n">
        <f aca="false">180/PI()*ATAN2(R98,S98)</f>
        <v>-89.8382995517171</v>
      </c>
      <c r="V98" s="0" t="n">
        <f aca="false">100*(T98-$E98)/$E98</f>
        <v>-0.100020244426506</v>
      </c>
      <c r="X98" s="0" t="n">
        <f aca="false">(C98^2+D98^2-2500)/((C98+50)^2+D98^2)</f>
        <v>-0.997158660841082</v>
      </c>
      <c r="Y98" s="0" t="n">
        <f aca="false">100*D98/((C98+50)^2+D98^2)</f>
        <v>-0.0726306637490796</v>
      </c>
      <c r="Z98" s="0" t="n">
        <f aca="false">Scale_error*X98+Offset_error</f>
        <v>-0.996161502180241</v>
      </c>
      <c r="AA98" s="0" t="n">
        <f aca="false">Scale_error*Y98+Offset_error</f>
        <v>-0.0725580330853305</v>
      </c>
      <c r="AB98" s="0" t="n">
        <f aca="true">Z98+Noise_floor*RAND()</f>
        <v>-0.99616150217946</v>
      </c>
      <c r="AC98" s="0" t="n">
        <f aca="true">AA98+Noise_floor*RAND()</f>
        <v>-0.0725580330852168</v>
      </c>
      <c r="AD98" s="0" t="n">
        <f aca="false">Delta_v*INT(AB98/Delta_v)</f>
        <v>-0.99616150218</v>
      </c>
      <c r="AE98" s="0" t="n">
        <f aca="false">IF(Delta_v*INT(AC98/Delta_v)=0,Delta_v,Delta_v*INT(AC98/Delta_v))</f>
        <v>-0.072558033086</v>
      </c>
      <c r="AF98" s="0" t="n">
        <f aca="false">20*LOG(SQRT(AD98^2+AE98^2))</f>
        <v>-0.0104251184722226</v>
      </c>
      <c r="AG98" s="0" t="n">
        <f aca="false">180/PI()*ATAN2(AD98,AE98)</f>
        <v>-175.834068581003</v>
      </c>
      <c r="AH98" s="0" t="n">
        <f aca="false">50*(1-AD98^2-AE98^2)/((1-AD98)^2+AE98^2)</f>
        <v>0.0300455918623987</v>
      </c>
      <c r="AI98" s="0" t="n">
        <f aca="false">50*2*AE98/((1-AD98)^2+AE98^2)</f>
        <v>-1.81853106543937</v>
      </c>
      <c r="AJ98" s="0" t="n">
        <f aca="false">(SQRT(AH98^2+AI98^2))</f>
        <v>1.81877925366395</v>
      </c>
      <c r="AK98" s="0" t="n">
        <f aca="false">180/PI()*ATAN2(AH98,AI98)</f>
        <v>-89.0534508729515</v>
      </c>
      <c r="AL98" s="0" t="n">
        <f aca="false">100*(AJ98-$E98)/$E98</f>
        <v>0.0132346350301773</v>
      </c>
    </row>
    <row r="99" customFormat="false" ht="12.75" hidden="false" customHeight="false" outlineLevel="0" collapsed="false">
      <c r="A99" s="0" t="n">
        <v>11</v>
      </c>
      <c r="B99" s="0" t="n">
        <f aca="false">F_min*incr_^(A99-1)</f>
        <v>1995.26231496888</v>
      </c>
      <c r="C99" s="0" t="n">
        <f aca="false">R_</f>
        <v>0.005</v>
      </c>
      <c r="D99" s="0" t="n">
        <f aca="false">2*PI()*B99*L_-1/(2*PI()*B99*C_)</f>
        <v>-1.69715172417374</v>
      </c>
      <c r="E99" s="0" t="n">
        <f aca="false">(SQRT(C99^2+D99^2))</f>
        <v>1.69715908943914</v>
      </c>
      <c r="F99" s="0" t="n">
        <f aca="false">180/PI()*ATAN2(C99,D99)</f>
        <v>-89.8312006730745</v>
      </c>
      <c r="H99" s="0" t="n">
        <f aca="false">(C99*(25+C99)+D99^2)/((25+C99)^2+D99^2)</f>
        <v>0.00478459443930825</v>
      </c>
      <c r="I99" s="0" t="n">
        <f aca="false">25*D99/((25+C99)^2+D99^2)</f>
        <v>-0.0675477521084421</v>
      </c>
      <c r="J99" s="0" t="n">
        <f aca="false">Scale_error*H99+Offset_error</f>
        <v>0.00477980984486894</v>
      </c>
      <c r="K99" s="0" t="n">
        <f aca="false">Scale_error*I99+Offset_error</f>
        <v>-0.0674802043563337</v>
      </c>
      <c r="L99" s="0" t="n">
        <f aca="true">J99+Noise_floor*RAND()</f>
        <v>0.00477980984541098</v>
      </c>
      <c r="M99" s="0" t="n">
        <f aca="true">K99+Noise_floor*RAND()</f>
        <v>-0.0674802043553838</v>
      </c>
      <c r="N99" s="0" t="n">
        <f aca="false">Delta_v*INT(L99/Delta_v)</f>
        <v>0.004779809845</v>
      </c>
      <c r="O99" s="0" t="n">
        <f aca="false">IF(Delta_v*INT(M99/Delta_v)=0,Delta_v,Delta_v*INT(M99/Delta_v))</f>
        <v>-0.067480204356</v>
      </c>
      <c r="P99" s="0" t="n">
        <f aca="false">20*LOG(SQRT(N99^2+O99^2))</f>
        <v>-23.3947369216602</v>
      </c>
      <c r="Q99" s="0" t="n">
        <f aca="false">180/PI()*ATAN2(N99,O99)</f>
        <v>-85.9483482351663</v>
      </c>
      <c r="R99" s="0" t="n">
        <f aca="false">25*(N99*(1-N99)-O99^2)/((1-N99)^2+O99^2)</f>
        <v>0.00511009668184114</v>
      </c>
      <c r="S99" s="0" t="n">
        <f aca="false">25*O99/((1-N99)^2+O99^2)</f>
        <v>-1.69545388644655</v>
      </c>
      <c r="T99" s="0" t="n">
        <f aca="false">(SQRT(R99^2+S99^2))</f>
        <v>1.69546158734275</v>
      </c>
      <c r="U99" s="0" t="n">
        <f aca="false">180/PI()*ATAN2(R99,S99)</f>
        <v>-89.8273110884696</v>
      </c>
      <c r="V99" s="0" t="n">
        <f aca="false">100*(T99-$E99)/$E99</f>
        <v>-0.100020210653829</v>
      </c>
      <c r="X99" s="0" t="n">
        <f aca="false">(C99^2+D99^2-2500)/((C99+50)^2+D99^2)</f>
        <v>-0.997499102382786</v>
      </c>
      <c r="Y99" s="0" t="n">
        <f aca="false">100*D99/((C99+50)^2+D99^2)</f>
        <v>-0.0677944014727415</v>
      </c>
      <c r="Z99" s="0" t="n">
        <f aca="false">Scale_error*X99+Offset_error</f>
        <v>-0.996501603280403</v>
      </c>
      <c r="AA99" s="0" t="n">
        <f aca="false">Scale_error*Y99+Offset_error</f>
        <v>-0.0677266070712688</v>
      </c>
      <c r="AB99" s="0" t="n">
        <f aca="true">Z99+Noise_floor*RAND()</f>
        <v>-0.996501603279474</v>
      </c>
      <c r="AC99" s="0" t="n">
        <f aca="true">AA99+Noise_floor*RAND()</f>
        <v>-0.0677266070704238</v>
      </c>
      <c r="AD99" s="0" t="n">
        <f aca="false">Delta_v*INT(AB99/Delta_v)</f>
        <v>-0.99650160328</v>
      </c>
      <c r="AE99" s="0" t="n">
        <f aca="false">IF(Delta_v*INT(AC99/Delta_v)=0,Delta_v,Delta_v*INT(AC99/Delta_v))</f>
        <v>-0.067726607071</v>
      </c>
      <c r="AF99" s="0" t="n">
        <f aca="false">20*LOG(SQRT(AD99^2+AE99^2))</f>
        <v>-0.0104254142665614</v>
      </c>
      <c r="AG99" s="0" t="n">
        <f aca="false">180/PI()*ATAN2(AD99,AE99)</f>
        <v>-176.111907458656</v>
      </c>
      <c r="AH99" s="0" t="n">
        <f aca="false">50*(1-AD99^2-AE99^2)/((1-AD99)^2+AE99^2)</f>
        <v>0.0300413223993157</v>
      </c>
      <c r="AI99" s="0" t="n">
        <f aca="false">50*2*AE99/((1-AD99)^2+AE99^2)</f>
        <v>-1.69715112916582</v>
      </c>
      <c r="AJ99" s="0" t="n">
        <f aca="false">(SQRT(AH99^2+AI99^2))</f>
        <v>1.69741698951093</v>
      </c>
      <c r="AK99" s="0" t="n">
        <f aca="false">180/PI()*ATAN2(AH99,AI99)</f>
        <v>-88.9859116147198</v>
      </c>
      <c r="AL99" s="0" t="n">
        <f aca="false">100*(AJ99-$E99)/$E99</f>
        <v>0.0151959868340566</v>
      </c>
    </row>
    <row r="100" customFormat="false" ht="12.75" hidden="false" customHeight="false" outlineLevel="0" collapsed="false">
      <c r="A100" s="0" t="n">
        <v>12</v>
      </c>
      <c r="B100" s="0" t="n">
        <f aca="false">F_min*incr_^(A100-1)</f>
        <v>2137.96208950223</v>
      </c>
      <c r="C100" s="0" t="n">
        <f aca="false">R_</f>
        <v>0.005</v>
      </c>
      <c r="D100" s="0" t="n">
        <f aca="false">2*PI()*B100*L_-1/(2*PI()*B100*C_)</f>
        <v>-1.58387327900345</v>
      </c>
      <c r="E100" s="0" t="n">
        <f aca="false">(SQRT(C100^2+D100^2))</f>
        <v>1.58388117102929</v>
      </c>
      <c r="F100" s="0" t="n">
        <f aca="false">180/PI()*ATAN2(C100,D100)</f>
        <v>-89.8191282410446</v>
      </c>
      <c r="H100" s="0" t="n">
        <f aca="false">(C100*(25+C100)+D100^2)/((25+C100)^2+D100^2)</f>
        <v>0.00419536941451858</v>
      </c>
      <c r="I100" s="0" t="n">
        <f aca="false">25*D100/((25+C100)^2+D100^2)</f>
        <v>-0.0630765185159865</v>
      </c>
      <c r="J100" s="0" t="n">
        <f aca="false">Scale_error*H100+Offset_error</f>
        <v>0.00419117404510406</v>
      </c>
      <c r="K100" s="0" t="n">
        <f aca="false">Scale_error*I100+Offset_error</f>
        <v>-0.0630134419974705</v>
      </c>
      <c r="L100" s="0" t="n">
        <f aca="true">J100+Noise_floor*RAND()</f>
        <v>0.00419117404536846</v>
      </c>
      <c r="M100" s="0" t="n">
        <f aca="true">K100+Noise_floor*RAND()</f>
        <v>-0.063013441996809</v>
      </c>
      <c r="N100" s="0" t="n">
        <f aca="false">Delta_v*INT(L100/Delta_v)</f>
        <v>0.004191174045</v>
      </c>
      <c r="O100" s="0" t="n">
        <f aca="false">IF(Delta_v*INT(M100/Delta_v)=0,Delta_v,Delta_v*INT(M100/Delta_v))</f>
        <v>-0.063013441997</v>
      </c>
      <c r="P100" s="0" t="n">
        <f aca="false">20*LOG(SQRT(N100^2+O100^2))</f>
        <v>-23.9921655765155</v>
      </c>
      <c r="Q100" s="0" t="n">
        <f aca="false">180/PI()*ATAN2(N100,O100)</f>
        <v>-86.1947260742172</v>
      </c>
      <c r="R100" s="0" t="n">
        <f aca="false">25*(N100*(1-N100)-O100^2)/((1-N100)^2+O100^2)</f>
        <v>0.00509524477572248</v>
      </c>
      <c r="S100" s="0" t="n">
        <f aca="false">25*O100/((1-N100)^2+O100^2)</f>
        <v>-1.58228876644576</v>
      </c>
      <c r="T100" s="0" t="n">
        <f aca="false">(SQRT(R100^2+S100^2))</f>
        <v>1.58229697021127</v>
      </c>
      <c r="U100" s="0" t="n">
        <f aca="false">180/PI()*ATAN2(R100,S100)</f>
        <v>-89.8154982716471</v>
      </c>
      <c r="V100" s="0" t="n">
        <f aca="false">100*(T100-$E100)/$E100</f>
        <v>-0.100020181248506</v>
      </c>
      <c r="X100" s="0" t="n">
        <f aca="false">(C100^2+D100^2-2500)/((C100+50)^2+D100^2)</f>
        <v>-0.997795709150779</v>
      </c>
      <c r="Y100" s="0" t="n">
        <f aca="false">100*D100/((C100+50)^2+D100^2)</f>
        <v>-0.0632787769349397</v>
      </c>
      <c r="Z100" s="0" t="n">
        <f aca="false">Scale_error*X100+Offset_error</f>
        <v>-0.996797913441629</v>
      </c>
      <c r="AA100" s="0" t="n">
        <f aca="false">Scale_error*Y100+Offset_error</f>
        <v>-0.0632154981580048</v>
      </c>
      <c r="AB100" s="0" t="n">
        <f aca="true">Z100+Noise_floor*RAND()</f>
        <v>-0.996797913441482</v>
      </c>
      <c r="AC100" s="0" t="n">
        <f aca="true">AA100+Noise_floor*RAND()</f>
        <v>-0.063215498157039</v>
      </c>
      <c r="AD100" s="0" t="n">
        <f aca="false">Delta_v*INT(AB100/Delta_v)</f>
        <v>-0.996797913442</v>
      </c>
      <c r="AE100" s="0" t="n">
        <f aca="false">IF(Delta_v*INT(AC100/Delta_v)=0,Delta_v,Delta_v*INT(AC100/Delta_v))</f>
        <v>-0.063215498158</v>
      </c>
      <c r="AF100" s="0" t="n">
        <f aca="false">20*LOG(SQRT(AD100^2+AE100^2))</f>
        <v>-0.0104256719662414</v>
      </c>
      <c r="AG100" s="0" t="n">
        <f aca="false">180/PI()*ATAN2(AD100,AE100)</f>
        <v>-176.371243245281</v>
      </c>
      <c r="AH100" s="0" t="n">
        <f aca="false">50*(1-AD100^2-AE100^2)/((1-AD100)^2+AE100^2)</f>
        <v>0.030037603827608</v>
      </c>
      <c r="AI100" s="0" t="n">
        <f aca="false">50*2*AE100/((1-AD100)^2+AE100^2)</f>
        <v>-1.58387272377391</v>
      </c>
      <c r="AJ100" s="0" t="n">
        <f aca="false">(SQRT(AH100^2+AI100^2))</f>
        <v>1.58415752460375</v>
      </c>
      <c r="AK100" s="0" t="n">
        <f aca="false">180/PI()*ATAN2(AH100,AI100)</f>
        <v>-88.9135354012972</v>
      </c>
      <c r="AL100" s="0" t="n">
        <f aca="false">100*(AJ100-$E100)/$E100</f>
        <v>0.0174478729534896</v>
      </c>
    </row>
    <row r="101" customFormat="false" ht="12.75" hidden="false" customHeight="false" outlineLevel="0" collapsed="false">
      <c r="A101" s="0" t="n">
        <v>13</v>
      </c>
      <c r="B101" s="0" t="n">
        <f aca="false">F_min*incr_^(A101-1)</f>
        <v>2290.86765276777</v>
      </c>
      <c r="C101" s="0" t="n">
        <f aca="false">R_</f>
        <v>0.005</v>
      </c>
      <c r="D101" s="0" t="n">
        <f aca="false">2*PI()*B101*L_-1/(2*PI()*B101*C_)</f>
        <v>-1.47815562087584</v>
      </c>
      <c r="E101" s="0" t="n">
        <f aca="false">(SQRT(C101^2+D101^2))</f>
        <v>1.47816407733609</v>
      </c>
      <c r="F101" s="0" t="n">
        <f aca="false">180/PI()*ATAN2(C101,D101)</f>
        <v>-89.8061923921256</v>
      </c>
      <c r="H101" s="0" t="n">
        <f aca="false">(C101*(25+C101)+D101^2)/((25+C101)^2+D101^2)</f>
        <v>0.00368160710433932</v>
      </c>
      <c r="I101" s="0" t="n">
        <f aca="false">25*D101/((25+C101)^2+D101^2)</f>
        <v>-0.0588967659524377</v>
      </c>
      <c r="J101" s="0" t="n">
        <f aca="false">Scale_error*H101+Offset_error</f>
        <v>0.00367792549723498</v>
      </c>
      <c r="K101" s="0" t="n">
        <f aca="false">Scale_error*I101+Offset_error</f>
        <v>-0.0588378691864853</v>
      </c>
      <c r="L101" s="0" t="n">
        <f aca="true">J101+Noise_floor*RAND()</f>
        <v>0.00367792549767385</v>
      </c>
      <c r="M101" s="0" t="n">
        <f aca="true">K101+Noise_floor*RAND()</f>
        <v>-0.0588378691862982</v>
      </c>
      <c r="N101" s="0" t="n">
        <f aca="false">Delta_v*INT(L101/Delta_v)</f>
        <v>0.003677925497</v>
      </c>
      <c r="O101" s="0" t="n">
        <f aca="false">IF(Delta_v*INT(M101/Delta_v)=0,Delta_v,Delta_v*INT(M101/Delta_v))</f>
        <v>-0.058837869187</v>
      </c>
      <c r="P101" s="0" t="n">
        <f aca="false">20*LOG(SQRT(N101^2+O101^2))</f>
        <v>-24.5899245574997</v>
      </c>
      <c r="Q101" s="0" t="n">
        <f aca="false">180/PI()*ATAN2(N101,O101)</f>
        <v>-86.423123711692</v>
      </c>
      <c r="R101" s="0" t="n">
        <f aca="false">25*(N101*(1-N101)-O101^2)/((1-N101)^2+O101^2)</f>
        <v>0.00508230930475144</v>
      </c>
      <c r="S101" s="0" t="n">
        <f aca="false">25*O101/((1-N101)^2+O101^2)</f>
        <v>-1.47667686943396</v>
      </c>
      <c r="T101" s="0" t="n">
        <f aca="false">(SQRT(R101^2+S101^2))</f>
        <v>1.47668561535256</v>
      </c>
      <c r="U101" s="0" t="n">
        <f aca="false">180/PI()*ATAN2(R101,S101)</f>
        <v>-89.8028047099533</v>
      </c>
      <c r="V101" s="0" t="n">
        <f aca="false">100*(T101-$E101)/$E101</f>
        <v>-0.100020153797463</v>
      </c>
      <c r="X101" s="0" t="n">
        <f aca="false">(C101^2+D101^2-2500)/((C101+50)^2+D101^2)</f>
        <v>-0.998054114625173</v>
      </c>
      <c r="Y101" s="0" t="n">
        <f aca="false">100*D101/((C101+50)^2+D101^2)</f>
        <v>-0.0590627921277332</v>
      </c>
      <c r="Z101" s="0" t="n">
        <f aca="false">Scale_error*X101+Offset_error</f>
        <v>-0.997056060510548</v>
      </c>
      <c r="AA101" s="0" t="n">
        <f aca="false">Scale_error*Y101+Offset_error</f>
        <v>-0.0590037293356055</v>
      </c>
      <c r="AB101" s="0" t="n">
        <f aca="true">Z101+Noise_floor*RAND()</f>
        <v>-0.997056060510498</v>
      </c>
      <c r="AC101" s="0" t="n">
        <f aca="true">AA101+Noise_floor*RAND()</f>
        <v>-0.0590037293347624</v>
      </c>
      <c r="AD101" s="0" t="n">
        <f aca="false">Delta_v*INT(AB101/Delta_v)</f>
        <v>-0.997056060511</v>
      </c>
      <c r="AE101" s="0" t="n">
        <f aca="false">IF(Delta_v*INT(AC101/Delta_v)=0,Delta_v,Delta_v*INT(AC101/Delta_v))</f>
        <v>-0.059003729335</v>
      </c>
      <c r="AF101" s="0" t="n">
        <f aca="false">20*LOG(SQRT(AD101^2+AE101^2))</f>
        <v>-0.0104258964812511</v>
      </c>
      <c r="AG101" s="0" t="n">
        <f aca="false">180/PI()*ATAN2(AD101,AE101)</f>
        <v>-176.61330322717</v>
      </c>
      <c r="AH101" s="0" t="n">
        <f aca="false">50*(1-AD101^2-AE101^2)/((1-AD101)^2+AE101^2)</f>
        <v>0.0300343651031614</v>
      </c>
      <c r="AI101" s="0" t="n">
        <f aca="false">50*2*AE101/((1-AD101)^2+AE101^2)</f>
        <v>-1.47815510273856</v>
      </c>
      <c r="AJ101" s="0" t="n">
        <f aca="false">(SQRT(AH101^2+AI101^2))</f>
        <v>1.47846020265653</v>
      </c>
      <c r="AK101" s="0" t="n">
        <f aca="false">180/PI()*ATAN2(AH101,AI101)</f>
        <v>-88.835977633794</v>
      </c>
      <c r="AL101" s="0" t="n">
        <f aca="false">100*(AJ101-$E101)/$E101</f>
        <v>0.0200333186946631</v>
      </c>
    </row>
    <row r="102" customFormat="false" ht="12.75" hidden="false" customHeight="false" outlineLevel="0" collapsed="false">
      <c r="A102" s="0" t="n">
        <v>14</v>
      </c>
      <c r="B102" s="0" t="n">
        <f aca="false">F_min*incr_^(A102-1)</f>
        <v>2454.70891568503</v>
      </c>
      <c r="C102" s="0" t="n">
        <f aca="false">R_</f>
        <v>0.005</v>
      </c>
      <c r="D102" s="0" t="n">
        <f aca="false">2*PI()*B102*L_-1/(2*PI()*B102*C_)</f>
        <v>-1.37949409534012</v>
      </c>
      <c r="E102" s="0" t="n">
        <f aca="false">(SQRT(C102^2+D102^2))</f>
        <v>1.37950315660323</v>
      </c>
      <c r="F102" s="0" t="n">
        <f aca="false">180/PI()*ATAN2(C102,D102)</f>
        <v>-89.7923313742045</v>
      </c>
      <c r="H102" s="0" t="n">
        <f aca="false">(C102*(25+C102)+D102^2)/((25+C102)^2+D102^2)</f>
        <v>0.00323370671181211</v>
      </c>
      <c r="I102" s="0" t="n">
        <f aca="false">25*D102/((25+C102)^2+D102^2)</f>
        <v>-0.0549903305748897</v>
      </c>
      <c r="J102" s="0" t="n">
        <f aca="false">Scale_error*H102+Offset_error</f>
        <v>0.00323047300510029</v>
      </c>
      <c r="K102" s="0" t="n">
        <f aca="false">Scale_error*I102+Offset_error</f>
        <v>-0.0549353402443148</v>
      </c>
      <c r="L102" s="0" t="n">
        <f aca="true">J102+Noise_floor*RAND()</f>
        <v>0.00323047300584713</v>
      </c>
      <c r="M102" s="0" t="n">
        <f aca="true">K102+Noise_floor*RAND()</f>
        <v>-0.0549353402442793</v>
      </c>
      <c r="N102" s="0" t="n">
        <f aca="false">Delta_v*INT(L102/Delta_v)</f>
        <v>0.003230473005</v>
      </c>
      <c r="O102" s="0" t="n">
        <f aca="false">IF(Delta_v*INT(M102/Delta_v)=0,Delta_v,Delta_v*INT(M102/Delta_v))</f>
        <v>-0.054935340245</v>
      </c>
      <c r="P102" s="0" t="n">
        <f aca="false">20*LOG(SQRT(N102^2+O102^2))</f>
        <v>-25.1879715050611</v>
      </c>
      <c r="Q102" s="0" t="n">
        <f aca="false">180/PI()*ATAN2(N102,O102)</f>
        <v>-86.634596999357</v>
      </c>
      <c r="R102" s="0" t="n">
        <f aca="false">25*(N102*(1-N102)-O102^2)/((1-N102)^2+O102^2)</f>
        <v>0.00507104298895727</v>
      </c>
      <c r="S102" s="0" t="n">
        <f aca="false">25*O102/((1-N102)^2+O102^2)</f>
        <v>-1.37811404581983</v>
      </c>
      <c r="T102" s="0" t="n">
        <f aca="false">(SQRT(R102^2+S102^2))</f>
        <v>1.37812337574068</v>
      </c>
      <c r="U102" s="0" t="n">
        <f aca="false">180/PI()*ATAN2(R102,S102)</f>
        <v>-89.789169807444</v>
      </c>
      <c r="V102" s="0" t="n">
        <f aca="false">100*(T102-$E102)/$E102</f>
        <v>-0.100020130866705</v>
      </c>
      <c r="X102" s="0" t="n">
        <f aca="false">(C102^2+D102^2-2500)/((C102+50)^2+D102^2)</f>
        <v>-0.998279230855971</v>
      </c>
      <c r="Y102" s="0" t="n">
        <f aca="false">100*D102/((C102+50)^2+D102^2)</f>
        <v>-0.0551267753186004</v>
      </c>
      <c r="Z102" s="0" t="n">
        <f aca="false">Scale_error*X102+Offset_error</f>
        <v>-0.997280951625115</v>
      </c>
      <c r="AA102" s="0" t="n">
        <f aca="false">Scale_error*Y102+Offset_error</f>
        <v>-0.0550716485432818</v>
      </c>
      <c r="AB102" s="0" t="n">
        <f aca="true">Z102+Noise_floor*RAND()</f>
        <v>-0.997280951624219</v>
      </c>
      <c r="AC102" s="0" t="n">
        <f aca="true">AA102+Noise_floor*RAND()</f>
        <v>-0.0550716485425951</v>
      </c>
      <c r="AD102" s="0" t="n">
        <f aca="false">Delta_v*INT(AB102/Delta_v)</f>
        <v>-0.997280951625</v>
      </c>
      <c r="AE102" s="0" t="n">
        <f aca="false">IF(Delta_v*INT(AC102/Delta_v)=0,Delta_v,Delta_v*INT(AC102/Delta_v))</f>
        <v>-0.055071648543</v>
      </c>
      <c r="AF102" s="0" t="n">
        <f aca="false">20*LOG(SQRT(AD102^2+AE102^2))</f>
        <v>-0.0104260920780825</v>
      </c>
      <c r="AG102" s="0" t="n">
        <f aca="false">180/PI()*ATAN2(AD102,AE102)</f>
        <v>-176.839234217969</v>
      </c>
      <c r="AH102" s="0" t="n">
        <f aca="false">50*(1-AD102^2-AE102^2)/((1-AD102)^2+AE102^2)</f>
        <v>0.0300315443067715</v>
      </c>
      <c r="AI102" s="0" t="n">
        <f aca="false">50*2*AE102/((1-AD102)^2+AE102^2)</f>
        <v>-1.37949361183342</v>
      </c>
      <c r="AJ102" s="0" t="n">
        <f aca="false">(SQRT(AH102^2+AI102^2))</f>
        <v>1.37982046612691</v>
      </c>
      <c r="AK102" s="0" t="n">
        <f aca="false">180/PI()*ATAN2(AH102,AI102)</f>
        <v>-88.7528691868869</v>
      </c>
      <c r="AL102" s="0" t="n">
        <f aca="false">100*(AJ102-$E102)/$E102</f>
        <v>0.0230017250892717</v>
      </c>
    </row>
    <row r="103" customFormat="false" ht="12.75" hidden="false" customHeight="false" outlineLevel="0" collapsed="false">
      <c r="A103" s="0" t="n">
        <v>15</v>
      </c>
      <c r="B103" s="0" t="n">
        <f aca="false">F_min*incr_^(A103-1)</f>
        <v>2630.26799189538</v>
      </c>
      <c r="C103" s="0" t="n">
        <f aca="false">R_</f>
        <v>0.005</v>
      </c>
      <c r="D103" s="0" t="n">
        <f aca="false">2*PI()*B103*L_-1/(2*PI()*B103*C_)</f>
        <v>-1.28741773114261</v>
      </c>
      <c r="E103" s="0" t="n">
        <f aca="false">(SQRT(C103^2+D103^2))</f>
        <v>1.28742744046427</v>
      </c>
      <c r="F103" s="0" t="n">
        <f aca="false">180/PI()*ATAN2(C103,D103)</f>
        <v>-89.7774790184382</v>
      </c>
      <c r="H103" s="0" t="n">
        <f aca="false">(C103*(25+C103)+D103^2)/((25+C103)^2+D103^2)</f>
        <v>0.0028432735314595</v>
      </c>
      <c r="I103" s="0" t="n">
        <f aca="false">25*D103/((25+C103)^2+D103^2)</f>
        <v>-0.0513400220109467</v>
      </c>
      <c r="J103" s="0" t="n">
        <f aca="false">Scale_error*H103+Offset_error</f>
        <v>0.00284043025792804</v>
      </c>
      <c r="K103" s="0" t="n">
        <f aca="false">Scale_error*I103+Offset_error</f>
        <v>-0.0512886819889358</v>
      </c>
      <c r="L103" s="0" t="n">
        <f aca="true">J103+Noise_floor*RAND()</f>
        <v>0.00284043025858085</v>
      </c>
      <c r="M103" s="0" t="n">
        <f aca="true">K103+Noise_floor*RAND()</f>
        <v>-0.0512886819880645</v>
      </c>
      <c r="N103" s="0" t="n">
        <f aca="false">Delta_v*INT(L103/Delta_v)</f>
        <v>0.002840430258</v>
      </c>
      <c r="O103" s="0" t="n">
        <f aca="false">IF(Delta_v*INT(M103/Delta_v)=0,Delta_v,Delta_v*INT(M103/Delta_v))</f>
        <v>-0.051288681989</v>
      </c>
      <c r="P103" s="0" t="n">
        <f aca="false">20*LOG(SQRT(N103^2+O103^2))</f>
        <v>-25.7862694485769</v>
      </c>
      <c r="Q103" s="0" t="n">
        <f aca="false">180/PI()*ATAN2(N103,O103)</f>
        <v>-86.8301274017776</v>
      </c>
      <c r="R103" s="0" t="n">
        <f aca="false">25*(N103*(1-N103)-O103^2)/((1-N103)^2+O103^2)</f>
        <v>0.00506123044151726</v>
      </c>
      <c r="S103" s="0" t="n">
        <f aca="false">25*O103/((1-N103)^2+O103^2)</f>
        <v>-1.28612979555059</v>
      </c>
      <c r="T103" s="0" t="n">
        <f aca="false">(SQRT(R103^2+S103^2))</f>
        <v>1.28613975409229</v>
      </c>
      <c r="U103" s="0" t="n">
        <f aca="false">180/PI()*ATAN2(R103,S103)</f>
        <v>-89.77452847486</v>
      </c>
      <c r="V103" s="0" t="n">
        <f aca="false">100*(T103-$E103)/$E103</f>
        <v>-0.100020112319549</v>
      </c>
      <c r="X103" s="0" t="n">
        <f aca="false">(C103^2+D103^2-2500)/((C103+50)^2+D103^2)</f>
        <v>-0.998475340231159</v>
      </c>
      <c r="Y103" s="0" t="n">
        <f aca="false">100*D103/((C103+50)^2+D103^2)</f>
        <v>-0.0514523065346437</v>
      </c>
      <c r="Z103" s="0" t="n">
        <f aca="false">Scale_error*X103+Offset_error</f>
        <v>-0.997476864890928</v>
      </c>
      <c r="AA103" s="0" t="n">
        <f aca="false">Scale_error*Y103+Offset_error</f>
        <v>-0.0514008542281091</v>
      </c>
      <c r="AB103" s="0" t="n">
        <f aca="true">Z103+Noise_floor*RAND()</f>
        <v>-0.997476864890322</v>
      </c>
      <c r="AC103" s="0" t="n">
        <f aca="true">AA103+Noise_floor*RAND()</f>
        <v>-0.0514008542279552</v>
      </c>
      <c r="AD103" s="0" t="n">
        <f aca="false">Delta_v*INT(AB103/Delta_v)</f>
        <v>-0.997476864891</v>
      </c>
      <c r="AE103" s="0" t="n">
        <f aca="false">IF(Delta_v*INT(AC103/Delta_v)=0,Delta_v,Delta_v*INT(AC103/Delta_v))</f>
        <v>-0.051400854228</v>
      </c>
      <c r="AF103" s="0" t="n">
        <f aca="false">20*LOG(SQRT(AD103^2+AE103^2))</f>
        <v>-0.0104262624658691</v>
      </c>
      <c r="AG103" s="0" t="n">
        <f aca="false">180/PI()*ATAN2(AD103,AE103)</f>
        <v>-177.050107661074</v>
      </c>
      <c r="AH103" s="0" t="n">
        <f aca="false">50*(1-AD103^2-AE103^2)/((1-AD103)^2+AE103^2)</f>
        <v>0.0300290874789622</v>
      </c>
      <c r="AI103" s="0" t="n">
        <f aca="false">50*2*AE103/((1-AD103)^2+AE103^2)</f>
        <v>-1.28741727994353</v>
      </c>
      <c r="AJ103" s="0" t="n">
        <f aca="false">(SQRT(AH103^2+AI103^2))</f>
        <v>1.28776744748111</v>
      </c>
      <c r="AK103" s="0" t="n">
        <f aca="false">180/PI()*ATAN2(AH103,AI103)</f>
        <v>-88.6638146939706</v>
      </c>
      <c r="AL103" s="0" t="n">
        <f aca="false">100*(AJ103-$E103)/$E103</f>
        <v>0.0264098003626219</v>
      </c>
    </row>
    <row r="104" customFormat="false" ht="12.75" hidden="false" customHeight="false" outlineLevel="0" collapsed="false">
      <c r="A104" s="0" t="n">
        <v>16</v>
      </c>
      <c r="B104" s="0" t="n">
        <f aca="false">F_min*incr_^(A104-1)</f>
        <v>2818.38293126445</v>
      </c>
      <c r="C104" s="0" t="n">
        <f aca="false">R_</f>
        <v>0.005</v>
      </c>
      <c r="D104" s="0" t="n">
        <f aca="false">2*PI()*B104*L_-1/(2*PI()*B104*C_)</f>
        <v>-1.20148699199553</v>
      </c>
      <c r="E104" s="0" t="n">
        <f aca="false">(SQRT(C104^2+D104^2))</f>
        <v>1.20149739572521</v>
      </c>
      <c r="F104" s="0" t="n">
        <f aca="false">180/PI()*ATAN2(C104,D104)</f>
        <v>-89.7615644233119</v>
      </c>
      <c r="H104" s="0" t="n">
        <f aca="false">(C104*(25+C104)+D104^2)/((25+C104)^2+D104^2)</f>
        <v>0.00250297115203752</v>
      </c>
      <c r="I104" s="0" t="n">
        <f aca="false">25*D104/((25+C104)^2+D104^2)</f>
        <v>-0.0479296022681471</v>
      </c>
      <c r="J104" s="0" t="n">
        <f aca="false">Scale_error*H104+Offset_error</f>
        <v>0.00250046818088548</v>
      </c>
      <c r="K104" s="0" t="n">
        <f aca="false">Scale_error*I104+Offset_error</f>
        <v>-0.0478816726658789</v>
      </c>
      <c r="L104" s="0" t="n">
        <f aca="true">J104+Noise_floor*RAND()</f>
        <v>0.00250046818153809</v>
      </c>
      <c r="M104" s="0" t="n">
        <f aca="true">K104+Noise_floor*RAND()</f>
        <v>-0.0478816726656766</v>
      </c>
      <c r="N104" s="0" t="n">
        <f aca="false">Delta_v*INT(L104/Delta_v)</f>
        <v>0.002500468181</v>
      </c>
      <c r="O104" s="0" t="n">
        <f aca="false">IF(Delta_v*INT(M104/Delta_v)=0,Delta_v,Delta_v*INT(M104/Delta_v))</f>
        <v>-0.047881672666</v>
      </c>
      <c r="P104" s="0" t="n">
        <f aca="false">20*LOG(SQRT(N104^2+O104^2))</f>
        <v>-26.3847861273931</v>
      </c>
      <c r="Q104" s="0" t="n">
        <f aca="false">180/PI()*ATAN2(N104,O104)</f>
        <v>-87.0106254944079</v>
      </c>
      <c r="R104" s="0" t="n">
        <f aca="false">25*(N104*(1-N104)-O104^2)/((1-N104)^2+O104^2)</f>
        <v>0.00505268406566041</v>
      </c>
      <c r="S104" s="0" t="n">
        <f aca="false">25*O104/((1-N104)^2+O104^2)</f>
        <v>-1.20028502212046</v>
      </c>
      <c r="T104" s="0" t="n">
        <f aca="false">(SQRT(R104^2+S104^2))</f>
        <v>1.20029565688749</v>
      </c>
      <c r="U104" s="0" t="n">
        <f aca="false">180/PI()*ATAN2(R104,S104)</f>
        <v>-89.7588108183917</v>
      </c>
      <c r="V104" s="0" t="n">
        <f aca="false">100*(T104-$E104)/$E104</f>
        <v>-0.100020095090934</v>
      </c>
      <c r="X104" s="0" t="n">
        <f aca="false">(C104^2+D104^2-2500)/((C104+50)^2+D104^2)</f>
        <v>-0.998646175721429</v>
      </c>
      <c r="Y104" s="0" t="n">
        <f aca="false">100*D104/((C104+50)^2+D104^2)</f>
        <v>-0.0480221454200762</v>
      </c>
      <c r="Z104" s="0" t="n">
        <f aca="false">Scale_error*X104+Offset_error</f>
        <v>-0.997647529545708</v>
      </c>
      <c r="AA104" s="0" t="n">
        <f aca="false">Scale_error*Y104+Offset_error</f>
        <v>-0.0479741232746561</v>
      </c>
      <c r="AB104" s="0" t="n">
        <f aca="true">Z104+Noise_floor*RAND()</f>
        <v>-0.997647529545673</v>
      </c>
      <c r="AC104" s="0" t="n">
        <f aca="true">AA104+Noise_floor*RAND()</f>
        <v>-0.047974123274186</v>
      </c>
      <c r="AD104" s="0" t="n">
        <f aca="false">Delta_v*INT(AB104/Delta_v)</f>
        <v>-0.997647529546</v>
      </c>
      <c r="AE104" s="0" t="n">
        <f aca="false">IF(Delta_v*INT(AC104/Delta_v)=0,Delta_v,Delta_v*INT(AC104/Delta_v))</f>
        <v>-0.047974123275</v>
      </c>
      <c r="AF104" s="0" t="n">
        <f aca="false">20*LOG(SQRT(AD104^2+AE104^2))</f>
        <v>-0.0104264108940706</v>
      </c>
      <c r="AG104" s="0" t="n">
        <f aca="false">180/PI()*ATAN2(AD104,AE104)</f>
        <v>-177.246924440988</v>
      </c>
      <c r="AH104" s="0" t="n">
        <f aca="false">50*(1-AD104^2-AE104^2)/((1-AD104)^2+AE104^2)</f>
        <v>0.0300269476696251</v>
      </c>
      <c r="AI104" s="0" t="n">
        <f aca="false">50*2*AE104/((1-AD104)^2+AE104^2)</f>
        <v>-1.20148657094905</v>
      </c>
      <c r="AJ104" s="0" t="n">
        <f aca="false">(SQRT(AH104^2+AI104^2))</f>
        <v>1.20186172156254</v>
      </c>
      <c r="AK104" s="0" t="n">
        <f aca="false">180/PI()*ATAN2(AH104,AI104)</f>
        <v>-88.5683907149882</v>
      </c>
      <c r="AL104" s="0" t="n">
        <f aca="false">100*(AJ104-$E104)/$E104</f>
        <v>0.0303226489398277</v>
      </c>
    </row>
    <row r="105" customFormat="false" ht="12.75" hidden="false" customHeight="false" outlineLevel="0" collapsed="false">
      <c r="A105" s="0" t="n">
        <v>17</v>
      </c>
      <c r="B105" s="0" t="n">
        <f aca="false">F_min*incr_^(A105-1)</f>
        <v>3019.95172040202</v>
      </c>
      <c r="C105" s="0" t="n">
        <f aca="false">R_</f>
        <v>0.005</v>
      </c>
      <c r="D105" s="0" t="n">
        <f aca="false">2*PI()*B105*L_-1/(2*PI()*B105*C_)</f>
        <v>-1.12129167840393</v>
      </c>
      <c r="E105" s="0" t="n">
        <f aca="false">(SQRT(C105^2+D105^2))</f>
        <v>1.12130282620615</v>
      </c>
      <c r="F105" s="0" t="n">
        <f aca="false">180/PI()*ATAN2(C105,D105)</f>
        <v>-89.7445116160874</v>
      </c>
      <c r="H105" s="0" t="n">
        <f aca="false">(C105*(25+C105)+D105^2)/((25+C105)^2+D105^2)</f>
        <v>0.00220639086546666</v>
      </c>
      <c r="I105" s="0" t="n">
        <f aca="false">25*D105/((25+C105)^2+D105^2)</f>
        <v>-0.0447437580758719</v>
      </c>
      <c r="J105" s="0" t="n">
        <f aca="false">Scale_error*H105+Offset_error</f>
        <v>0.00220418447460119</v>
      </c>
      <c r="K105" s="0" t="n">
        <f aca="false">Scale_error*I105+Offset_error</f>
        <v>-0.044699014317796</v>
      </c>
      <c r="L105" s="0" t="n">
        <f aca="true">J105+Noise_floor*RAND()</f>
        <v>0.002204184475099</v>
      </c>
      <c r="M105" s="0" t="n">
        <f aca="true">K105+Noise_floor*RAND()</f>
        <v>-0.0446990143172666</v>
      </c>
      <c r="N105" s="0" t="n">
        <f aca="false">Delta_v*INT(L105/Delta_v)</f>
        <v>0.002204184475</v>
      </c>
      <c r="O105" s="0" t="n">
        <f aca="false">IF(Delta_v*INT(M105/Delta_v)=0,Delta_v,Delta_v*INT(M105/Delta_v))</f>
        <v>-0.044699014318</v>
      </c>
      <c r="P105" s="0" t="n">
        <f aca="false">20*LOG(SQRT(N105^2+O105^2))</f>
        <v>-26.9834933958541</v>
      </c>
      <c r="Q105" s="0" t="n">
        <f aca="false">180/PI()*ATAN2(N105,O105)</f>
        <v>-87.1769343414754</v>
      </c>
      <c r="R105" s="0" t="n">
        <f aca="false">25*(N105*(1-N105)-O105^2)/((1-N105)^2+O105^2)</f>
        <v>0.00504524048957254</v>
      </c>
      <c r="S105" s="0" t="n">
        <f aca="false">25*O105/((1-N105)^2+O105^2)</f>
        <v>-1.12016993641008</v>
      </c>
      <c r="T105" s="0" t="n">
        <f aca="false">(SQRT(R105^2+S105^2))</f>
        <v>1.120181298223</v>
      </c>
      <c r="U105" s="0" t="n">
        <f aca="false">180/PI()*ATAN2(R105,S105)</f>
        <v>-89.7419418048877</v>
      </c>
      <c r="V105" s="0" t="n">
        <f aca="false">100*(T105-$E105)/$E105</f>
        <v>-0.10002007994139</v>
      </c>
      <c r="X105" s="0" t="n">
        <f aca="false">(C105^2+D105^2-2500)/((C105+50)^2+D105^2)</f>
        <v>-0.998794991012125</v>
      </c>
      <c r="Y105" s="0" t="n">
        <f aca="false">100*D105/((C105+50)^2+D105^2)</f>
        <v>-0.0448201617889682</v>
      </c>
      <c r="Z105" s="0" t="n">
        <f aca="false">Scale_error*X105+Offset_error</f>
        <v>-0.997796196021113</v>
      </c>
      <c r="AA105" s="0" t="n">
        <f aca="false">Scale_error*Y105+Offset_error</f>
        <v>-0.0447753416271792</v>
      </c>
      <c r="AB105" s="0" t="n">
        <f aca="true">Z105+Noise_floor*RAND()</f>
        <v>-0.997796196020302</v>
      </c>
      <c r="AC105" s="0" t="n">
        <f aca="true">AA105+Noise_floor*RAND()</f>
        <v>-0.0447753416271355</v>
      </c>
      <c r="AD105" s="0" t="n">
        <f aca="false">Delta_v*INT(AB105/Delta_v)</f>
        <v>-0.997796196021</v>
      </c>
      <c r="AE105" s="0" t="n">
        <f aca="false">IF(Delta_v*INT(AC105/Delta_v)=0,Delta_v,Delta_v*INT(AC105/Delta_v))</f>
        <v>-0.044775341628</v>
      </c>
      <c r="AF105" s="0" t="n">
        <f aca="false">20*LOG(SQRT(AD105^2+AE105^2))</f>
        <v>-0.0104265401954903</v>
      </c>
      <c r="AG105" s="0" t="n">
        <f aca="false">180/PI()*ATAN2(AD105,AE105)</f>
        <v>-177.430619414756</v>
      </c>
      <c r="AH105" s="0" t="n">
        <f aca="false">50*(1-AD105^2-AE105^2)/((1-AD105)^2+AE105^2)</f>
        <v>0.030025083988518</v>
      </c>
      <c r="AI105" s="0" t="n">
        <f aca="false">50*2*AE105/((1-AD105)^2+AE105^2)</f>
        <v>-1.12129128549479</v>
      </c>
      <c r="AJ105" s="0" t="n">
        <f aca="false">(SQRT(AH105^2+AI105^2))</f>
        <v>1.12169320787597</v>
      </c>
      <c r="AK105" s="0" t="n">
        <f aca="false">180/PI()*ATAN2(AH105,AI105)</f>
        <v>-88.4661437887441</v>
      </c>
      <c r="AL105" s="0" t="n">
        <f aca="false">100*(AJ105-$E105)/$E105</f>
        <v>0.0348150081043596</v>
      </c>
    </row>
    <row r="106" customFormat="false" ht="12.75" hidden="false" customHeight="false" outlineLevel="0" collapsed="false">
      <c r="A106" s="0" t="n">
        <v>18</v>
      </c>
      <c r="B106" s="0" t="n">
        <f aca="false">F_min*incr_^(A106-1)</f>
        <v>3235.93656929628</v>
      </c>
      <c r="C106" s="0" t="n">
        <f aca="false">R_</f>
        <v>0.005</v>
      </c>
      <c r="D106" s="0" t="n">
        <f aca="false">2*PI()*B106*L_-1/(2*PI()*B106*C_)</f>
        <v>-1.0464489695349</v>
      </c>
      <c r="E106" s="0" t="n">
        <f aca="false">(SQRT(C106^2+D106^2))</f>
        <v>1.04646091462637</v>
      </c>
      <c r="F106" s="0" t="n">
        <f aca="false">180/PI()*ATAN2(C106,D106)</f>
        <v>-89.7262391900216</v>
      </c>
      <c r="H106" s="0" t="n">
        <f aca="false">(C106*(25+C106)+D106^2)/((25+C106)^2+D106^2)</f>
        <v>0.00194793650326461</v>
      </c>
      <c r="I106" s="0" t="n">
        <f aca="false">25*D106/((25+C106)^2+D106^2)</f>
        <v>-0.0417680685218293</v>
      </c>
      <c r="J106" s="0" t="n">
        <f aca="false">Scale_error*H106+Offset_error</f>
        <v>0.00194598856676134</v>
      </c>
      <c r="K106" s="0" t="n">
        <f aca="false">Scale_error*I106+Offset_error</f>
        <v>-0.0417263004533075</v>
      </c>
      <c r="L106" s="0" t="n">
        <f aca="true">J106+Noise_floor*RAND()</f>
        <v>0.00194598856752676</v>
      </c>
      <c r="M106" s="0" t="n">
        <f aca="true">K106+Noise_floor*RAND()</f>
        <v>-0.0417263004523942</v>
      </c>
      <c r="N106" s="0" t="n">
        <f aca="false">Delta_v*INT(L106/Delta_v)</f>
        <v>0.001945988567</v>
      </c>
      <c r="O106" s="0" t="n">
        <f aca="false">IF(Delta_v*INT(M106/Delta_v)=0,Delta_v,Delta_v*INT(M106/Delta_v))</f>
        <v>-0.041726300453</v>
      </c>
      <c r="P106" s="0" t="n">
        <f aca="false">20*LOG(SQRT(N106^2+O106^2))</f>
        <v>-27.5823667010282</v>
      </c>
      <c r="Q106" s="0" t="n">
        <f aca="false">180/PI()*ATAN2(N106,O106)</f>
        <v>-87.329832733214</v>
      </c>
      <c r="R106" s="0" t="n">
        <f aca="false">25*(N106*(1-N106)-O106^2)/((1-N106)^2+O106^2)</f>
        <v>0.00503875739688572</v>
      </c>
      <c r="S106" s="0" t="n">
        <f aca="false">25*O106/((1-N106)^2+O106^2)</f>
        <v>-1.04540210056567</v>
      </c>
      <c r="T106" s="0" t="n">
        <f aca="false">(SQRT(R106^2+S106^2))</f>
        <v>1.04541424370592</v>
      </c>
      <c r="U106" s="0" t="n">
        <f aca="false">180/PI()*ATAN2(R106,S106)</f>
        <v>-89.7238409057617</v>
      </c>
      <c r="V106" s="0" t="n">
        <f aca="false">100*(T106-$E106)/$E106</f>
        <v>-0.100020068195699</v>
      </c>
      <c r="X106" s="0" t="n">
        <f aca="false">(C106^2+D106^2-2500)/((C106+50)^2+D106^2)</f>
        <v>-0.998924621769243</v>
      </c>
      <c r="Y106" s="0" t="n">
        <f aca="false">100*D106/((C106+50)^2+D106^2)</f>
        <v>-0.0418312690856588</v>
      </c>
      <c r="Z106" s="0" t="n">
        <f aca="false">Scale_error*X106+Offset_error</f>
        <v>-0.997925697147473</v>
      </c>
      <c r="AA106" s="0" t="n">
        <f aca="false">Scale_error*Y106+Offset_error</f>
        <v>-0.0417894378165732</v>
      </c>
      <c r="AB106" s="0" t="n">
        <f aca="true">Z106+Noise_floor*RAND()</f>
        <v>-0.997925697146808</v>
      </c>
      <c r="AC106" s="0" t="n">
        <f aca="true">AA106+Noise_floor*RAND()</f>
        <v>-0.0417894378163686</v>
      </c>
      <c r="AD106" s="0" t="n">
        <f aca="false">Delta_v*INT(AB106/Delta_v)</f>
        <v>-0.997925697147</v>
      </c>
      <c r="AE106" s="0" t="n">
        <f aca="false">IF(Delta_v*INT(AC106/Delta_v)=0,Delta_v,Delta_v*INT(AC106/Delta_v))</f>
        <v>-0.041789437817</v>
      </c>
      <c r="AF106" s="0" t="n">
        <f aca="false">20*LOG(SQRT(AD106^2+AE106^2))</f>
        <v>-0.0104266528283951</v>
      </c>
      <c r="AG106" s="0" t="n">
        <f aca="false">180/PI()*ATAN2(AD106,AE106)</f>
        <v>-177.602065674055</v>
      </c>
      <c r="AH106" s="0" t="n">
        <f aca="false">50*(1-AD106^2-AE106^2)/((1-AD106)^2+AE106^2)</f>
        <v>0.0300234607912341</v>
      </c>
      <c r="AI106" s="0" t="n">
        <f aca="false">50*2*AE106/((1-AD106)^2+AE106^2)</f>
        <v>-1.04644860286011</v>
      </c>
      <c r="AJ106" s="0" t="n">
        <f aca="false">(SQRT(AH106^2+AI106^2))</f>
        <v>1.04687921300681</v>
      </c>
      <c r="AK106" s="0" t="n">
        <f aca="false">180/PI()*ATAN2(AH106,AI106)</f>
        <v>-88.3565883583156</v>
      </c>
      <c r="AL106" s="0" t="n">
        <f aca="false">100*(AJ106-$E106)/$E106</f>
        <v>0.0399726711807019</v>
      </c>
    </row>
    <row r="107" customFormat="false" ht="12.75" hidden="false" customHeight="false" outlineLevel="0" collapsed="false">
      <c r="A107" s="0" t="n">
        <v>19</v>
      </c>
      <c r="B107" s="0" t="n">
        <f aca="false">F_min*incr_^(A107-1)</f>
        <v>3467.36850452532</v>
      </c>
      <c r="C107" s="0" t="n">
        <f aca="false">R_</f>
        <v>0.005</v>
      </c>
      <c r="D107" s="0" t="n">
        <f aca="false">2*PI()*B107*L_-1/(2*PI()*B107*C_)</f>
        <v>-0.976601595781746</v>
      </c>
      <c r="E107" s="0" t="n">
        <f aca="false">(SQRT(C107^2+D107^2))</f>
        <v>0.976614395185455</v>
      </c>
      <c r="F107" s="0" t="n">
        <f aca="false">180/PI()*ATAN2(C107,D107)</f>
        <v>-89.7066599156178</v>
      </c>
      <c r="H107" s="0" t="n">
        <f aca="false">(C107*(25+C107)+D107^2)/((25+C107)^2+D107^2)</f>
        <v>0.0017227230476491</v>
      </c>
      <c r="I107" s="0" t="n">
        <f aca="false">25*D107/((25+C107)^2+D107^2)</f>
        <v>-0.038988969474278</v>
      </c>
      <c r="J107" s="0" t="n">
        <f aca="false">Scale_error*H107+Offset_error</f>
        <v>0.00172100032460145</v>
      </c>
      <c r="K107" s="0" t="n">
        <f aca="false">Scale_error*I107+Offset_error</f>
        <v>-0.0389499805048037</v>
      </c>
      <c r="L107" s="0" t="n">
        <f aca="true">J107+Noise_floor*RAND()</f>
        <v>0.00172100032479128</v>
      </c>
      <c r="M107" s="0" t="n">
        <f aca="true">K107+Noise_floor*RAND()</f>
        <v>-0.0389499805039567</v>
      </c>
      <c r="N107" s="0" t="n">
        <f aca="false">Delta_v*INT(L107/Delta_v)</f>
        <v>0.001721000324</v>
      </c>
      <c r="O107" s="0" t="n">
        <f aca="false">IF(Delta_v*INT(M107/Delta_v)=0,Delta_v,Delta_v*INT(M107/Delta_v))</f>
        <v>-0.038949980504</v>
      </c>
      <c r="P107" s="0" t="n">
        <f aca="false">20*LOG(SQRT(N107^2+O107^2))</f>
        <v>-28.1813846252745</v>
      </c>
      <c r="Q107" s="0" t="n">
        <f aca="false">180/PI()*ATAN2(N107,O107)</f>
        <v>-87.4700382584964</v>
      </c>
      <c r="R107" s="0" t="n">
        <f aca="false">25*(N107*(1-N107)-O107^2)/((1-N107)^2+O107^2)</f>
        <v>0.00503311084167243</v>
      </c>
      <c r="S107" s="0" t="n">
        <f aca="false">25*O107/((1-N107)^2+O107^2)</f>
        <v>-0.975624602426035</v>
      </c>
      <c r="T107" s="0" t="n">
        <f aca="false">(SQRT(R107^2+S107^2))</f>
        <v>0.975637584897027</v>
      </c>
      <c r="U107" s="0" t="n">
        <f aca="false">180/PI()*ATAN2(R107,S107)</f>
        <v>-89.7044217108619</v>
      </c>
      <c r="V107" s="0" t="n">
        <f aca="false">100*(T107-$E107)/$E107</f>
        <v>-0.100020058402154</v>
      </c>
      <c r="X107" s="0" t="n">
        <f aca="false">(C107^2+D107^2-2500)/((C107+50)^2+D107^2)</f>
        <v>-0.999037539139369</v>
      </c>
      <c r="Y107" s="0" t="n">
        <f aca="false">100*D107/((C107+50)^2+D107^2)</f>
        <v>-0.0390413608789345</v>
      </c>
      <c r="Z107" s="0" t="n">
        <f aca="false">Scale_error*X107+Offset_error</f>
        <v>-0.998038501600229</v>
      </c>
      <c r="AA107" s="0" t="n">
        <f aca="false">Scale_error*Y107+Offset_error</f>
        <v>-0.0390023195180556</v>
      </c>
      <c r="AB107" s="0" t="n">
        <f aca="true">Z107+Noise_floor*RAND()</f>
        <v>-0.998038501599402</v>
      </c>
      <c r="AC107" s="0" t="n">
        <f aca="true">AA107+Noise_floor*RAND()</f>
        <v>-0.0390023195177954</v>
      </c>
      <c r="AD107" s="0" t="n">
        <f aca="false">Delta_v*INT(AB107/Delta_v)</f>
        <v>-0.9980385016</v>
      </c>
      <c r="AE107" s="0" t="n">
        <f aca="false">IF(Delta_v*INT(AC107/Delta_v)=0,Delta_v,Delta_v*INT(AC107/Delta_v))</f>
        <v>-0.039002319518</v>
      </c>
      <c r="AF107" s="0" t="n">
        <f aca="false">20*LOG(SQRT(AD107^2+AE107^2))</f>
        <v>-0.0104267509346451</v>
      </c>
      <c r="AG107" s="0" t="n">
        <f aca="false">180/PI()*ATAN2(AD107,AE107)</f>
        <v>-177.76207854974</v>
      </c>
      <c r="AH107" s="0" t="n">
        <f aca="false">50*(1-AD107^2-AE107^2)/((1-AD107)^2+AE107^2)</f>
        <v>0.0300220470316363</v>
      </c>
      <c r="AI107" s="0" t="n">
        <f aca="false">50*2*AE107/((1-AD107)^2+AE107^2)</f>
        <v>-0.976601253583627</v>
      </c>
      <c r="AJ107" s="0" t="n">
        <f aca="false">(SQRT(AH107^2+AI107^2))</f>
        <v>0.977062603833082</v>
      </c>
      <c r="AK107" s="0" t="n">
        <f aca="false">180/PI()*ATAN2(AH107,AI107)</f>
        <v>-88.2392045605164</v>
      </c>
      <c r="AL107" s="0" t="n">
        <f aca="false">100*(AJ107-$E107)/$E107</f>
        <v>0.0458941266723416</v>
      </c>
    </row>
    <row r="108" customFormat="false" ht="12.75" hidden="false" customHeight="false" outlineLevel="0" collapsed="false">
      <c r="A108" s="0" t="n">
        <v>20</v>
      </c>
      <c r="B108" s="0" t="n">
        <f aca="false">F_min*incr_^(A108-1)</f>
        <v>3715.35229097173</v>
      </c>
      <c r="C108" s="0" t="n">
        <f aca="false">R_</f>
        <v>0.005</v>
      </c>
      <c r="D108" s="0" t="n">
        <f aca="false">2*PI()*B108*L_-1/(2*PI()*B108*C_)</f>
        <v>-0.91141613329961</v>
      </c>
      <c r="E108" s="0" t="n">
        <f aca="false">(SQRT(C108^2+D108^2))</f>
        <v>0.911429848117128</v>
      </c>
      <c r="F108" s="0" t="n">
        <f aca="false">180/PI()*ATAN2(C108,D108)</f>
        <v>-89.6856803240487</v>
      </c>
      <c r="H108" s="0" t="n">
        <f aca="false">(C108*(25+C108)+D108^2)/((25+C108)^2+D108^2)</f>
        <v>0.00152648749813092</v>
      </c>
      <c r="I108" s="0" t="n">
        <f aca="false">25*D108/((25+C108)^2+D108^2)</f>
        <v>-0.0363937159754662</v>
      </c>
      <c r="J108" s="0" t="n">
        <f aca="false">Scale_error*H108+Offset_error</f>
        <v>0.00152496101063279</v>
      </c>
      <c r="K108" s="0" t="n">
        <f aca="false">Scale_error*I108+Offset_error</f>
        <v>-0.0363573222594908</v>
      </c>
      <c r="L108" s="0" t="n">
        <f aca="true">J108+Noise_floor*RAND()</f>
        <v>0.00152496101161704</v>
      </c>
      <c r="M108" s="0" t="n">
        <f aca="true">K108+Noise_floor*RAND()</f>
        <v>-0.0363573222589246</v>
      </c>
      <c r="N108" s="0" t="n">
        <f aca="false">Delta_v*INT(L108/Delta_v)</f>
        <v>0.001524961011</v>
      </c>
      <c r="O108" s="0" t="n">
        <f aca="false">IF(Delta_v*INT(M108/Delta_v)=0,Delta_v,Delta_v*INT(M108/Delta_v))</f>
        <v>-0.036357322259</v>
      </c>
      <c r="P108" s="0" t="n">
        <f aca="false">20*LOG(SQRT(N108^2+O108^2))</f>
        <v>-28.7805284862274</v>
      </c>
      <c r="Q108" s="0" t="n">
        <f aca="false">180/PI()*ATAN2(N108,O108)</f>
        <v>-87.5982102022528</v>
      </c>
      <c r="R108" s="0" t="n">
        <f aca="false">25*(N108*(1-N108)-O108^2)/((1-N108)^2+O108^2)</f>
        <v>0.00502819293865219</v>
      </c>
      <c r="S108" s="0" t="n">
        <f aca="false">25*O108/((1-N108)^2+O108^2)</f>
        <v>-0.910504351742805</v>
      </c>
      <c r="T108" s="0" t="n">
        <f aca="false">(SQRT(R108^2+S108^2))</f>
        <v>0.910518235548752</v>
      </c>
      <c r="U108" s="0" t="n">
        <f aca="false">180/PI()*ATAN2(R108,S108)</f>
        <v>-89.6835915119172</v>
      </c>
      <c r="V108" s="0" t="n">
        <f aca="false">100*(T108-$E108)/$E108</f>
        <v>-0.100020047649214</v>
      </c>
      <c r="X108" s="0" t="n">
        <f aca="false">(C108^2+D108^2-2500)/((C108+50)^2+D108^2)</f>
        <v>-0.999135896452115</v>
      </c>
      <c r="Y108" s="0" t="n">
        <f aca="false">100*D108/((C108+50)^2+D108^2)</f>
        <v>-0.0364372504486518</v>
      </c>
      <c r="Z108" s="0" t="n">
        <f aca="false">Scale_error*X108+Offset_error</f>
        <v>-0.998136760555663</v>
      </c>
      <c r="AA108" s="0" t="n">
        <f aca="false">Scale_error*Y108+Offset_error</f>
        <v>-0.0364008131982032</v>
      </c>
      <c r="AB108" s="0" t="n">
        <f aca="true">Z108+Noise_floor*RAND()</f>
        <v>-0.998136760554775</v>
      </c>
      <c r="AC108" s="0" t="n">
        <f aca="true">AA108+Noise_floor*RAND()</f>
        <v>-0.0364008131977107</v>
      </c>
      <c r="AD108" s="0" t="n">
        <f aca="false">Delta_v*INT(AB108/Delta_v)</f>
        <v>-0.998136760555</v>
      </c>
      <c r="AE108" s="0" t="n">
        <f aca="false">IF(Delta_v*INT(AC108/Delta_v)=0,Delta_v,Delta_v*INT(AC108/Delta_v))</f>
        <v>-0.036400813198</v>
      </c>
      <c r="AF108" s="0" t="n">
        <f aca="false">20*LOG(SQRT(AD108^2+AE108^2))</f>
        <v>-0.0104268363961569</v>
      </c>
      <c r="AG108" s="0" t="n">
        <f aca="false">180/PI()*ATAN2(AD108,AE108)</f>
        <v>-177.911419371357</v>
      </c>
      <c r="AH108" s="0" t="n">
        <f aca="false">50*(1-AD108^2-AE108^2)/((1-AD108)^2+AE108^2)</f>
        <v>0.0300208157143547</v>
      </c>
      <c r="AI108" s="0" t="n">
        <f aca="false">50*2*AE108/((1-AD108)^2+AE108^2)</f>
        <v>-0.911415813950109</v>
      </c>
      <c r="AJ108" s="0" t="n">
        <f aca="false">(SQRT(AH108^2+AI108^2))</f>
        <v>0.911910102638684</v>
      </c>
      <c r="AK108" s="0" t="n">
        <f aca="false">180/PI()*ATAN2(AH108,AI108)</f>
        <v>-88.113435874877</v>
      </c>
      <c r="AL108" s="0" t="n">
        <f aca="false">100*(AJ108-$E108)/$E108</f>
        <v>0.0526924285558563</v>
      </c>
    </row>
    <row r="109" customFormat="false" ht="12.75" hidden="false" customHeight="false" outlineLevel="0" collapsed="false">
      <c r="A109" s="0" t="n">
        <v>21</v>
      </c>
      <c r="B109" s="0" t="n">
        <f aca="false">F_min*incr_^(A109-1)</f>
        <v>3981.07170553497</v>
      </c>
      <c r="C109" s="0" t="n">
        <f aca="false">R_</f>
        <v>0.005</v>
      </c>
      <c r="D109" s="0" t="n">
        <f aca="false">2*PI()*B109*L_-1/(2*PI()*B109*C_)</f>
        <v>-0.850581412371422</v>
      </c>
      <c r="E109" s="0" t="n">
        <f aca="false">(SQRT(C109^2+D109^2))</f>
        <v>0.850596108074662</v>
      </c>
      <c r="F109" s="0" t="n">
        <f aca="false">180/PI()*ATAN2(C109,D109)</f>
        <v>-89.6632002607535</v>
      </c>
      <c r="H109" s="0" t="n">
        <f aca="false">(C109*(25+C109)+D109^2)/((25+C109)^2+D109^2)</f>
        <v>0.0013555106093921</v>
      </c>
      <c r="I109" s="0" t="n">
        <f aca="false">25*D109/((25+C109)^2+D109^2)</f>
        <v>-0.0339703435410038</v>
      </c>
      <c r="J109" s="0" t="n">
        <f aca="false">Scale_error*H109+Offset_error</f>
        <v>0.00135415509878271</v>
      </c>
      <c r="K109" s="0" t="n">
        <f aca="false">Scale_error*I109+Offset_error</f>
        <v>-0.0339363731974628</v>
      </c>
      <c r="L109" s="0" t="n">
        <f aca="true">J109+Noise_floor*RAND()</f>
        <v>0.00135415509937905</v>
      </c>
      <c r="M109" s="0" t="n">
        <f aca="true">K109+Noise_floor*RAND()</f>
        <v>-0.033936373197304</v>
      </c>
      <c r="N109" s="0" t="n">
        <f aca="false">Delta_v*INT(L109/Delta_v)</f>
        <v>0.001354155099</v>
      </c>
      <c r="O109" s="0" t="n">
        <f aca="false">IF(Delta_v*INT(M109/Delta_v)=0,Delta_v,Delta_v*INT(M109/Delta_v))</f>
        <v>-0.033936373198</v>
      </c>
      <c r="P109" s="0" t="n">
        <f aca="false">20*LOG(SQRT(N109^2+O109^2))</f>
        <v>-29.3797819870388</v>
      </c>
      <c r="Q109" s="0" t="n">
        <f aca="false">180/PI()*ATAN2(N109,O109)</f>
        <v>-87.7149522777296</v>
      </c>
      <c r="R109" s="0" t="n">
        <f aca="false">25*(N109*(1-N109)-O109^2)/((1-N109)^2+O109^2)</f>
        <v>0.00502390959814882</v>
      </c>
      <c r="S109" s="0" t="n">
        <f aca="false">25*O109/((1-N109)^2+O109^2)</f>
        <v>-0.849730490096976</v>
      </c>
      <c r="T109" s="0" t="n">
        <f aca="false">(SQRT(R109^2+S109^2))</f>
        <v>0.84974534153951</v>
      </c>
      <c r="U109" s="0" t="n">
        <f aca="false">180/PI()*ATAN2(R109,S109)</f>
        <v>-89.6612508718427</v>
      </c>
      <c r="V109" s="0" t="n">
        <f aca="false">100*(T109-$E109)/$E109</f>
        <v>-0.100020036193008</v>
      </c>
      <c r="X109" s="0" t="n">
        <f aca="false">(C109^2+D109^2-2500)/((C109+50)^2+D109^2)</f>
        <v>-0.999221569976674</v>
      </c>
      <c r="Y109" s="0" t="n">
        <f aca="false">100*D109/((C109+50)^2+D109^2)</f>
        <v>-0.0340066134713363</v>
      </c>
      <c r="Z109" s="0" t="n">
        <f aca="false">Scale_error*X109+Offset_error</f>
        <v>-0.998222348406697</v>
      </c>
      <c r="AA109" s="0" t="n">
        <f aca="false">Scale_error*Y109+Offset_error</f>
        <v>-0.0339726068578649</v>
      </c>
      <c r="AB109" s="0" t="n">
        <f aca="true">Z109+Noise_floor*RAND()</f>
        <v>-0.99822234840609</v>
      </c>
      <c r="AC109" s="0" t="n">
        <f aca="true">AA109+Noise_floor*RAND()</f>
        <v>-0.0339726068569714</v>
      </c>
      <c r="AD109" s="0" t="n">
        <f aca="false">Delta_v*INT(AB109/Delta_v)</f>
        <v>-0.998222348407</v>
      </c>
      <c r="AE109" s="0" t="n">
        <f aca="false">IF(Delta_v*INT(AC109/Delta_v)=0,Delta_v,Delta_v*INT(AC109/Delta_v))</f>
        <v>-0.033972606857</v>
      </c>
      <c r="AF109" s="0" t="n">
        <f aca="false">20*LOG(SQRT(AD109^2+AE109^2))</f>
        <v>-0.0104269108253512</v>
      </c>
      <c r="AG109" s="0" t="n">
        <f aca="false">180/PI()*ATAN2(AD109,AE109)</f>
        <v>-178.050798993608</v>
      </c>
      <c r="AH109" s="0" t="n">
        <f aca="false">50*(1-AD109^2-AE109^2)/((1-AD109)^2+AE109^2)</f>
        <v>0.0300197432486589</v>
      </c>
      <c r="AI109" s="0" t="n">
        <f aca="false">50*2*AE109/((1-AD109)^2+AE109^2)</f>
        <v>-0.850581114329099</v>
      </c>
      <c r="AJ109" s="0" t="n">
        <f aca="false">(SQRT(AH109^2+AI109^2))</f>
        <v>0.851110696113054</v>
      </c>
      <c r="AK109" s="0" t="n">
        <f aca="false">180/PI()*ATAN2(AH109,AI109)</f>
        <v>-87.9786866387807</v>
      </c>
      <c r="AL109" s="0" t="n">
        <f aca="false">100*(AJ109-$E109)/$E109</f>
        <v>0.0604973422175911</v>
      </c>
    </row>
    <row r="110" customFormat="false" ht="12.75" hidden="false" customHeight="false" outlineLevel="0" collapsed="false">
      <c r="A110" s="0" t="n">
        <v>22</v>
      </c>
      <c r="B110" s="0" t="n">
        <f aca="false">F_min*incr_^(A110-1)</f>
        <v>4265.79518801593</v>
      </c>
      <c r="C110" s="0" t="n">
        <f aca="false">R_</f>
        <v>0.005</v>
      </c>
      <c r="D110" s="0" t="n">
        <f aca="false">2*PI()*B110*L_-1/(2*PI()*B110*C_)</f>
        <v>-0.793807032006247</v>
      </c>
      <c r="E110" s="0" t="n">
        <f aca="false">(SQRT(C110^2+D110^2))</f>
        <v>0.793822778750123</v>
      </c>
      <c r="F110" s="0" t="n">
        <f aca="false">180/PI()*ATAN2(C110,D110)</f>
        <v>-89.6391124070701</v>
      </c>
      <c r="H110" s="0" t="n">
        <f aca="false">(C110*(25+C110)+D110^2)/((25+C110)^2+D110^2)</f>
        <v>0.00120654824810715</v>
      </c>
      <c r="I110" s="0" t="n">
        <f aca="false">25*D110/((25+C110)^2+D110^2)</f>
        <v>-0.0317076290950788</v>
      </c>
      <c r="J110" s="0" t="n">
        <f aca="false">Scale_error*H110+Offset_error</f>
        <v>0.00120534169985905</v>
      </c>
      <c r="K110" s="0" t="n">
        <f aca="false">Scale_error*I110+Offset_error</f>
        <v>-0.0316759214659837</v>
      </c>
      <c r="L110" s="0" t="n">
        <f aca="true">J110+Noise_floor*RAND()</f>
        <v>0.00120534170080588</v>
      </c>
      <c r="M110" s="0" t="n">
        <f aca="true">K110+Noise_floor*RAND()</f>
        <v>-0.0316759214655212</v>
      </c>
      <c r="N110" s="0" t="n">
        <f aca="false">Delta_v*INT(L110/Delta_v)</f>
        <v>0.0012053417</v>
      </c>
      <c r="O110" s="0" t="n">
        <f aca="false">IF(Delta_v*INT(M110/Delta_v)=0,Delta_v,Delta_v*INT(M110/Delta_v))</f>
        <v>-0.031675921466</v>
      </c>
      <c r="P110" s="0" t="n">
        <f aca="false">20*LOG(SQRT(N110^2+O110^2))</f>
        <v>-29.9791309105174</v>
      </c>
      <c r="Q110" s="0" t="n">
        <f aca="false">180/PI()*ATAN2(N110,O110)</f>
        <v>-87.8208151462669</v>
      </c>
      <c r="R110" s="0" t="n">
        <f aca="false">25*(N110*(1-N110)-O110^2)/((1-N110)^2+O110^2)</f>
        <v>0.00502017896834099</v>
      </c>
      <c r="S110" s="0" t="n">
        <f aca="false">25*O110/((1-N110)^2+O110^2)</f>
        <v>-0.793012906970156</v>
      </c>
      <c r="T110" s="0" t="n">
        <f aca="false">(SQRT(R110^2+S110^2))</f>
        <v>0.793028796966498</v>
      </c>
      <c r="U110" s="0" t="n">
        <f aca="false">180/PI()*ATAN2(R110,S110)</f>
        <v>-89.637293135475</v>
      </c>
      <c r="V110" s="0" t="n">
        <f aca="false">100*(T110-$E110)/$E110</f>
        <v>-0.100020030273649</v>
      </c>
      <c r="X110" s="0" t="n">
        <f aca="false">(C110^2+D110^2-2500)/((C110+50)^2+D110^2)</f>
        <v>-0.999296194480369</v>
      </c>
      <c r="Y110" s="0" t="n">
        <f aca="false">100*D110/((C110+50)^2+D110^2)</f>
        <v>-0.0317379337714598</v>
      </c>
      <c r="Z110" s="0" t="n">
        <f aca="false">Scale_error*X110+Offset_error</f>
        <v>-0.998296898285889</v>
      </c>
      <c r="AA110" s="0" t="n">
        <f aca="false">Scale_error*Y110+Offset_error</f>
        <v>-0.0317061958376883</v>
      </c>
      <c r="AB110" s="0" t="n">
        <f aca="true">Z110+Noise_floor*RAND()</f>
        <v>-0.998296898284947</v>
      </c>
      <c r="AC110" s="0" t="n">
        <f aca="true">AA110+Noise_floor*RAND()</f>
        <v>-0.0317061958374289</v>
      </c>
      <c r="AD110" s="0" t="n">
        <f aca="false">Delta_v*INT(AB110/Delta_v)</f>
        <v>-0.998296898285</v>
      </c>
      <c r="AE110" s="0" t="n">
        <f aca="false">IF(Delta_v*INT(AC110/Delta_v)=0,Delta_v,Delta_v*INT(AC110/Delta_v))</f>
        <v>-0.031706195838</v>
      </c>
      <c r="AF110" s="0" t="n">
        <f aca="false">20*LOG(SQRT(AD110^2+AE110^2))</f>
        <v>-0.0104269756728286</v>
      </c>
      <c r="AG110" s="0" t="n">
        <f aca="false">180/PI()*ATAN2(AD110,AE110)</f>
        <v>-178.180881101676</v>
      </c>
      <c r="AH110" s="0" t="n">
        <f aca="false">50*(1-AD110^2-AE110^2)/((1-AD110)^2+AE110^2)</f>
        <v>0.030018809219488</v>
      </c>
      <c r="AI110" s="0" t="n">
        <f aca="false">50*2*AE110/((1-AD110)^2+AE110^2)</f>
        <v>-0.793806753893936</v>
      </c>
      <c r="AJ110" s="0" t="n">
        <f aca="false">(SQRT(AH110^2+AI110^2))</f>
        <v>0.794374150784493</v>
      </c>
      <c r="AK110" s="0" t="n">
        <f aca="false">180/PI()*ATAN2(AH110,AI110)</f>
        <v>-87.8343193918868</v>
      </c>
      <c r="AL110" s="0" t="n">
        <f aca="false">100*(AJ110-$E110)/$E110</f>
        <v>0.0694578247348685</v>
      </c>
    </row>
    <row r="111" customFormat="false" ht="12.75" hidden="false" customHeight="false" outlineLevel="0" collapsed="false">
      <c r="A111" s="0" t="n">
        <v>23</v>
      </c>
      <c r="B111" s="0" t="n">
        <f aca="false">F_min*incr_^(A111-1)</f>
        <v>4570.88189614875</v>
      </c>
      <c r="C111" s="0" t="n">
        <f aca="false">R_</f>
        <v>0.005</v>
      </c>
      <c r="D111" s="0" t="n">
        <f aca="false">2*PI()*B111*L_-1/(2*PI()*B111*C_)</f>
        <v>-0.740821973679363</v>
      </c>
      <c r="E111" s="0" t="n">
        <f aca="false">(SQRT(C111^2+D111^2))</f>
        <v>0.740838846636829</v>
      </c>
      <c r="F111" s="0" t="n">
        <f aca="false">180/PI()*ATAN2(C111,D111)</f>
        <v>-89.6133017676064</v>
      </c>
      <c r="H111" s="0" t="n">
        <f aca="false">(C111*(25+C111)+D111^2)/((25+C111)^2+D111^2)</f>
        <v>0.00107677124221077</v>
      </c>
      <c r="I111" s="0" t="n">
        <f aca="false">25*D111/((25+C111)^2+D111^2)</f>
        <v>-0.0295950521048793</v>
      </c>
      <c r="J111" s="0" t="n">
        <f aca="false">Scale_error*H111+Offset_error</f>
        <v>0.00107569447096856</v>
      </c>
      <c r="K111" s="0" t="n">
        <f aca="false">Scale_error*I111+Offset_error</f>
        <v>-0.0295654570527744</v>
      </c>
      <c r="L111" s="0" t="n">
        <f aca="true">J111+Noise_floor*RAND()</f>
        <v>0.00107569447192515</v>
      </c>
      <c r="M111" s="0" t="n">
        <f aca="true">K111+Noise_floor*RAND()</f>
        <v>-0.029565457052725</v>
      </c>
      <c r="N111" s="0" t="n">
        <f aca="false">Delta_v*INT(L111/Delta_v)</f>
        <v>0.001075694471</v>
      </c>
      <c r="O111" s="0" t="n">
        <f aca="false">IF(Delta_v*INT(M111/Delta_v)=0,Delta_v,Delta_v*INT(M111/Delta_v))</f>
        <v>-0.029565457053</v>
      </c>
      <c r="P111" s="0" t="n">
        <f aca="false">20*LOG(SQRT(N111^2+O111^2))</f>
        <v>-30.5785628496936</v>
      </c>
      <c r="Q111" s="0" t="n">
        <f aca="false">180/PI()*ATAN2(N111,O111)</f>
        <v>-87.9162987711808</v>
      </c>
      <c r="R111" s="0" t="n">
        <f aca="false">25*(N111*(1-N111)-O111^2)/((1-N111)^2+O111^2)</f>
        <v>0.00501692972345382</v>
      </c>
      <c r="S111" s="0" t="n">
        <f aca="false">25*O111/((1-N111)^2+O111^2)</f>
        <v>-0.740080855029125</v>
      </c>
      <c r="T111" s="0" t="n">
        <f aca="false">(SQRT(R111^2+S111^2))</f>
        <v>0.740097859451363</v>
      </c>
      <c r="U111" s="0" t="n">
        <f aca="false">180/PI()*ATAN2(R111,S111)</f>
        <v>-89.611603929016</v>
      </c>
      <c r="V111" s="0" t="n">
        <f aca="false">100*(T111-$E111)/$E111</f>
        <v>-0.100020023089931</v>
      </c>
      <c r="X111" s="0" t="n">
        <f aca="false">(C111^2+D111^2-2500)/((C111+50)^2+D111^2)</f>
        <v>-0.999361194245223</v>
      </c>
      <c r="Y111" s="0" t="n">
        <f aca="false">100*D111/((C111+50)^2+D111^2)</f>
        <v>-0.029620452075166</v>
      </c>
      <c r="Z111" s="0" t="n">
        <f aca="false">Scale_error*X111+Offset_error</f>
        <v>-0.998361833050978</v>
      </c>
      <c r="AA111" s="0" t="n">
        <f aca="false">Scale_error*Y111+Offset_error</f>
        <v>-0.0295908316230908</v>
      </c>
      <c r="AB111" s="0" t="n">
        <f aca="true">Z111+Noise_floor*RAND()</f>
        <v>-0.998361833050357</v>
      </c>
      <c r="AC111" s="0" t="n">
        <f aca="true">AA111+Noise_floor*RAND()</f>
        <v>-0.0295908316221199</v>
      </c>
      <c r="AD111" s="0" t="n">
        <f aca="false">Delta_v*INT(AB111/Delta_v)</f>
        <v>-0.998361833051</v>
      </c>
      <c r="AE111" s="0" t="n">
        <f aca="false">IF(Delta_v*INT(AC111/Delta_v)=0,Delta_v,Delta_v*INT(AC111/Delta_v))</f>
        <v>-0.029590831623</v>
      </c>
      <c r="AF111" s="0" t="n">
        <f aca="false">20*LOG(SQRT(AD111^2+AE111^2))</f>
        <v>-0.0104270321400356</v>
      </c>
      <c r="AG111" s="0" t="n">
        <f aca="false">180/PI()*ATAN2(AD111,AE111)</f>
        <v>-178.302285308602</v>
      </c>
      <c r="AH111" s="0" t="n">
        <f aca="false">50*(1-AD111^2-AE111^2)/((1-AD111)^2+AE111^2)</f>
        <v>0.0300179956665009</v>
      </c>
      <c r="AI111" s="0" t="n">
        <f aca="false">50*2*AE111/((1-AD111)^2+AE111^2)</f>
        <v>-0.740821714126305</v>
      </c>
      <c r="AJ111" s="0" t="n">
        <f aca="false">(SQRT(AH111^2+AI111^2))</f>
        <v>0.741429627264025</v>
      </c>
      <c r="AK111" s="0" t="n">
        <f aca="false">180/PI()*ATAN2(AH111,AI111)</f>
        <v>-87.6796521024153</v>
      </c>
      <c r="AL111" s="0" t="n">
        <f aca="false">100*(AJ111-$E111)/$E111</f>
        <v>0.0797448230311321</v>
      </c>
    </row>
    <row r="112" customFormat="false" ht="12.75" hidden="false" customHeight="false" outlineLevel="0" collapsed="false">
      <c r="A112" s="0" t="n">
        <v>24</v>
      </c>
      <c r="B112" s="0" t="n">
        <f aca="false">F_min*incr_^(A112-1)</f>
        <v>4897.78819368446</v>
      </c>
      <c r="C112" s="0" t="n">
        <f aca="false">R_</f>
        <v>0.005</v>
      </c>
      <c r="D112" s="0" t="n">
        <f aca="false">2*PI()*B112*L_-1/(2*PI()*B112*C_)</f>
        <v>-0.691373307596597</v>
      </c>
      <c r="E112" s="0" t="n">
        <f aca="false">(SQRT(C112^2+D112^2))</f>
        <v>0.691391387317675</v>
      </c>
      <c r="F112" s="0" t="n">
        <f aca="false">180/PI()*ATAN2(C112,D112)</f>
        <v>-89.5856451208896</v>
      </c>
      <c r="H112" s="0" t="n">
        <f aca="false">(C112*(25+C112)+D112^2)/((25+C112)^2+D112^2)</f>
        <v>0.00096371271416135</v>
      </c>
      <c r="I112" s="0" t="n">
        <f aca="false">25*D112/((25+C112)^2+D112^2)</f>
        <v>-0.0276227563427248</v>
      </c>
      <c r="J112" s="0" t="n">
        <f aca="false">Scale_error*H112+Offset_error</f>
        <v>0.000962749001447188</v>
      </c>
      <c r="K112" s="0" t="n">
        <f aca="false">Scale_error*I112+Offset_error</f>
        <v>-0.0275951335863821</v>
      </c>
      <c r="L112" s="0" t="n">
        <f aca="true">J112+Noise_floor*RAND()</f>
        <v>0.000962749001687004</v>
      </c>
      <c r="M112" s="0" t="n">
        <f aca="true">K112+Noise_floor*RAND()</f>
        <v>-0.0275951335860365</v>
      </c>
      <c r="N112" s="0" t="n">
        <f aca="false">Delta_v*INT(L112/Delta_v)</f>
        <v>0.000962749001</v>
      </c>
      <c r="O112" s="0" t="n">
        <f aca="false">IF(Delta_v*INT(M112/Delta_v)=0,Delta_v,Delta_v*INT(M112/Delta_v))</f>
        <v>-0.027595133587</v>
      </c>
      <c r="P112" s="0" t="n">
        <f aca="false">20*LOG(SQRT(N112^2+O112^2))</f>
        <v>-31.1780669755964</v>
      </c>
      <c r="Q112" s="0" t="n">
        <f aca="false">180/PI()*ATAN2(N112,O112)</f>
        <v>-88.0018545717552</v>
      </c>
      <c r="R112" s="0" t="n">
        <f aca="false">25*(N112*(1-N112)-O112^2)/((1-N112)^2+O112^2)</f>
        <v>0.00501409973963204</v>
      </c>
      <c r="S112" s="0" t="n">
        <f aca="false">25*O112/((1-N112)^2+O112^2)</f>
        <v>-0.690681657502904</v>
      </c>
      <c r="T112" s="0" t="n">
        <f aca="false">(SQRT(R112^2+S112^2))</f>
        <v>0.690699857541</v>
      </c>
      <c r="U112" s="0" t="n">
        <f aca="false">180/PI()*ATAN2(R112,S112)</f>
        <v>-89.58406061131</v>
      </c>
      <c r="V112" s="0" t="n">
        <f aca="false">100*(T112-$E112)/$E112</f>
        <v>-0.100020016066129</v>
      </c>
      <c r="X112" s="0" t="n">
        <f aca="false">(C112^2+D112^2-2500)/((C112+50)^2+D112^2)</f>
        <v>-0.999417810117451</v>
      </c>
      <c r="Y112" s="0" t="n">
        <f aca="false">100*D112/((C112+50)^2+D112^2)</f>
        <v>-0.0276441176812008</v>
      </c>
      <c r="Z112" s="0" t="n">
        <f aca="false">Scale_error*X112+Offset_error</f>
        <v>-0.998418392307334</v>
      </c>
      <c r="AA112" s="0" t="n">
        <f aca="false">Scale_error*Y112+Offset_error</f>
        <v>-0.0276164735635196</v>
      </c>
      <c r="AB112" s="0" t="n">
        <f aca="true">Z112+Noise_floor*RAND()</f>
        <v>-0.9984183923064</v>
      </c>
      <c r="AC112" s="0" t="n">
        <f aca="true">AA112+Noise_floor*RAND()</f>
        <v>-0.0276164735633773</v>
      </c>
      <c r="AD112" s="0" t="n">
        <f aca="false">Delta_v*INT(AB112/Delta_v)</f>
        <v>-0.998418392307</v>
      </c>
      <c r="AE112" s="0" t="n">
        <f aca="false">IF(Delta_v*INT(AC112/Delta_v)=0,Delta_v,Delta_v*INT(AC112/Delta_v))</f>
        <v>-0.027616473564</v>
      </c>
      <c r="AF112" s="0" t="n">
        <f aca="false">20*LOG(SQRT(AD112^2+AE112^2))</f>
        <v>-0.010427081333662</v>
      </c>
      <c r="AG112" s="0" t="n">
        <f aca="false">180/PI()*ATAN2(AD112,AE112)</f>
        <v>-178.415590054357</v>
      </c>
      <c r="AH112" s="0" t="n">
        <f aca="false">50*(1-AD112^2-AE112^2)/((1-AD112)^2+AE112^2)</f>
        <v>0.0300172871195457</v>
      </c>
      <c r="AI112" s="0" t="n">
        <f aca="false">50*2*AE112/((1-AD112)^2+AE112^2)</f>
        <v>-0.691373065387575</v>
      </c>
      <c r="AJ112" s="0" t="n">
        <f aca="false">(SQRT(AH112^2+AI112^2))</f>
        <v>0.692024387626209</v>
      </c>
      <c r="AK112" s="0" t="n">
        <f aca="false">180/PI()*ATAN2(AH112,AI112)</f>
        <v>-87.5139551903446</v>
      </c>
      <c r="AL112" s="0" t="n">
        <f aca="false">100*(AJ112-$E112)/$E112</f>
        <v>0.091554555082017</v>
      </c>
    </row>
    <row r="113" customFormat="false" ht="12.75" hidden="false" customHeight="false" outlineLevel="0" collapsed="false">
      <c r="A113" s="0" t="n">
        <v>25</v>
      </c>
      <c r="B113" s="0" t="n">
        <f aca="false">F_min*incr_^(A113-1)</f>
        <v>5248.07460249773</v>
      </c>
      <c r="C113" s="0" t="n">
        <f aca="false">R_</f>
        <v>0.005</v>
      </c>
      <c r="D113" s="0" t="n">
        <f aca="false">2*PI()*B113*L_-1/(2*PI()*B113*C_)</f>
        <v>-0.645224985307134</v>
      </c>
      <c r="E113" s="0" t="n">
        <f aca="false">(SQRT(C113^2+D113^2))</f>
        <v>0.64524435810365</v>
      </c>
      <c r="F113" s="0" t="n">
        <f aca="false">180/PI()*ATAN2(C113,D113)</f>
        <v>-89.5560104306535</v>
      </c>
      <c r="H113" s="0" t="n">
        <f aca="false">(C113*(25+C113)+D113^2)/((25+C113)^2+D113^2)</f>
        <v>0.000865221999030488</v>
      </c>
      <c r="I113" s="0" t="n">
        <f aca="false">25*D113/((25+C113)^2+D113^2)</f>
        <v>-0.0257815125957017</v>
      </c>
      <c r="J113" s="0" t="n">
        <f aca="false">Scale_error*H113+Offset_error</f>
        <v>0.000864356777031457</v>
      </c>
      <c r="K113" s="0" t="n">
        <f aca="false">Scale_error*I113+Offset_error</f>
        <v>-0.025755731083106</v>
      </c>
      <c r="L113" s="0" t="n">
        <f aca="true">J113+Noise_floor*RAND()</f>
        <v>0.000864356777332323</v>
      </c>
      <c r="M113" s="0" t="n">
        <f aca="true">K113+Noise_floor*RAND()</f>
        <v>-0.0257557310821505</v>
      </c>
      <c r="N113" s="0" t="n">
        <f aca="false">Delta_v*INT(L113/Delta_v)</f>
        <v>0.000864356777</v>
      </c>
      <c r="O113" s="0" t="n">
        <f aca="false">IF(Delta_v*INT(M113/Delta_v)=0,Delta_v,Delta_v*INT(M113/Delta_v))</f>
        <v>-0.025755731083</v>
      </c>
      <c r="P113" s="0" t="n">
        <f aca="false">20*LOG(SQRT(N113^2+O113^2))</f>
        <v>-31.7776338321432</v>
      </c>
      <c r="Q113" s="0" t="n">
        <f aca="false">180/PI()*ATAN2(N113,O113)</f>
        <v>-88.0778873864572</v>
      </c>
      <c r="R113" s="0" t="n">
        <f aca="false">25*(N113*(1-N113)-O113^2)/((1-N113)^2+O113^2)</f>
        <v>0.00501163494901337</v>
      </c>
      <c r="S113" s="0" t="n">
        <f aca="false">25*O113/((1-N113)^2+O113^2)</f>
        <v>-0.644579502057952</v>
      </c>
      <c r="T113" s="0" t="n">
        <f aca="false">(SQRT(R113^2+S113^2))</f>
        <v>0.644598984608368</v>
      </c>
      <c r="U113" s="0" t="n">
        <f aca="false">180/PI()*ATAN2(R113,S113)</f>
        <v>-89.5545316842657</v>
      </c>
      <c r="V113" s="0" t="n">
        <f aca="false">100*(T113-$E113)/$E113</f>
        <v>-0.100020013685684</v>
      </c>
      <c r="X113" s="0" t="n">
        <f aca="false">(C113^2+D113^2-2500)/((C113+50)^2+D113^2)</f>
        <v>-0.999467123093298</v>
      </c>
      <c r="Y113" s="0" t="n">
        <f aca="false">100*D113/((C113+50)^2+D113^2)</f>
        <v>-0.0257995429481046</v>
      </c>
      <c r="Z113" s="0" t="n">
        <f aca="false">Scale_error*X113+Offset_error</f>
        <v>-0.998467655970205</v>
      </c>
      <c r="AA113" s="0" t="n">
        <f aca="false">Scale_error*Y113+Offset_error</f>
        <v>-0.0257737434051565</v>
      </c>
      <c r="AB113" s="0" t="n">
        <f aca="true">Z113+Noise_floor*RAND()</f>
        <v>-0.998467655969275</v>
      </c>
      <c r="AC113" s="0" t="n">
        <f aca="true">AA113+Noise_floor*RAND()</f>
        <v>-0.0257737434049443</v>
      </c>
      <c r="AD113" s="0" t="n">
        <f aca="false">Delta_v*INT(AB113/Delta_v)</f>
        <v>-0.99846765597</v>
      </c>
      <c r="AE113" s="0" t="n">
        <f aca="false">IF(Delta_v*INT(AC113/Delta_v)=0,Delta_v,Delta_v*INT(AC113/Delta_v))</f>
        <v>-0.025773743405</v>
      </c>
      <c r="AF113" s="0" t="n">
        <f aca="false">20*LOG(SQRT(AD113^2+AE113^2))</f>
        <v>-0.0104271241782463</v>
      </c>
      <c r="AG113" s="0" t="n">
        <f aca="false">180/PI()*ATAN2(AD113,AE113)</f>
        <v>-178.521335320562</v>
      </c>
      <c r="AH113" s="0" t="n">
        <f aca="false">50*(1-AD113^2-AE113^2)/((1-AD113)^2+AE113^2)</f>
        <v>0.0300166699907475</v>
      </c>
      <c r="AI113" s="0" t="n">
        <f aca="false">50*2*AE113/((1-AD113)^2+AE113^2)</f>
        <v>-0.645224759254033</v>
      </c>
      <c r="AJ113" s="0" t="n">
        <f aca="false">(SQRT(AH113^2+AI113^2))</f>
        <v>0.645922588575255</v>
      </c>
      <c r="AK113" s="0" t="n">
        <f aca="false">180/PI()*ATAN2(AH113,AI113)</f>
        <v>-87.3364484402649</v>
      </c>
      <c r="AL113" s="0" t="n">
        <f aca="false">100*(AJ113-$E113)/$E113</f>
        <v>0.105112189372471</v>
      </c>
    </row>
    <row r="114" customFormat="false" ht="12.75" hidden="false" customHeight="false" outlineLevel="0" collapsed="false">
      <c r="A114" s="0" t="n">
        <v>26</v>
      </c>
      <c r="B114" s="0" t="n">
        <f aca="false">F_min*incr_^(A114-1)</f>
        <v>5623.41325190349</v>
      </c>
      <c r="C114" s="0" t="n">
        <f aca="false">R_</f>
        <v>0.005</v>
      </c>
      <c r="D114" s="0" t="n">
        <f aca="false">2*PI()*B114*L_-1/(2*PI()*B114*C_)</f>
        <v>-0.602156712901206</v>
      </c>
      <c r="E114" s="0" t="n">
        <f aca="false">(SQRT(C114^2+D114^2))</f>
        <v>0.602177471259084</v>
      </c>
      <c r="F114" s="0" t="n">
        <f aca="false">180/PI()*ATAN2(C114,D114)</f>
        <v>-89.5242562149319</v>
      </c>
      <c r="H114" s="0" t="n">
        <f aca="false">(C114*(25+C114)+D114^2)/((25+C114)^2+D114^2)</f>
        <v>0.00077942434837598</v>
      </c>
      <c r="I114" s="0" t="n">
        <f aca="false">25*D114/((25+C114)^2+D114^2)</f>
        <v>-0.0240626825553942</v>
      </c>
      <c r="J114" s="0" t="n">
        <f aca="false">Scale_error*H114+Offset_error</f>
        <v>0.000778644924027604</v>
      </c>
      <c r="K114" s="0" t="n">
        <f aca="false">Scale_error*I114+Offset_error</f>
        <v>-0.0240386198728388</v>
      </c>
      <c r="L114" s="0" t="n">
        <f aca="true">J114+Noise_floor*RAND()</f>
        <v>0.000778644924565747</v>
      </c>
      <c r="M114" s="0" t="n">
        <f aca="true">K114+Noise_floor*RAND()</f>
        <v>-0.0240386198724792</v>
      </c>
      <c r="N114" s="0" t="n">
        <f aca="false">Delta_v*INT(L114/Delta_v)</f>
        <v>0.000778644924</v>
      </c>
      <c r="O114" s="0" t="n">
        <f aca="false">IF(Delta_v*INT(M114/Delta_v)=0,Delta_v,Delta_v*INT(M114/Delta_v))</f>
        <v>-0.024038619873</v>
      </c>
      <c r="P114" s="0" t="n">
        <f aca="false">20*LOG(SQRT(N114^2+O114^2))</f>
        <v>-32.3772551557814</v>
      </c>
      <c r="Q114" s="0" t="n">
        <f aca="false">180/PI()*ATAN2(N114,O114)</f>
        <v>-88.1447572613734</v>
      </c>
      <c r="R114" s="0" t="n">
        <f aca="false">25*(N114*(1-N114)-O114^2)/((1-N114)^2+O114^2)</f>
        <v>0.00500948819598176</v>
      </c>
      <c r="S114" s="0" t="n">
        <f aca="false">25*O114/((1-N114)^2+O114^2)</f>
        <v>-0.601554315221559</v>
      </c>
      <c r="T114" s="0" t="n">
        <f aca="false">(SQRT(R114^2+S114^2))</f>
        <v>0.601575173302277</v>
      </c>
      <c r="U114" s="0" t="n">
        <f aca="false">180/PI()*ATAN2(R114,S114)</f>
        <v>-89.5228761737653</v>
      </c>
      <c r="V114" s="0" t="n">
        <f aca="false">100*(T114-$E114)/$E114</f>
        <v>-0.100020008312166</v>
      </c>
      <c r="X114" s="0" t="n">
        <f aca="false">(C114^2+D114^2-2500)/((C114+50)^2+D114^2)</f>
        <v>-0.999510074881719</v>
      </c>
      <c r="Y114" s="0" t="n">
        <f aca="false">100*D114/((C114+50)^2+D114^2)</f>
        <v>-0.0240779604860238</v>
      </c>
      <c r="Z114" s="0" t="n">
        <f aca="false">Scale_error*X114+Offset_error</f>
        <v>-0.998510564806837</v>
      </c>
      <c r="AA114" s="0" t="n">
        <f aca="false">Scale_error*Y114+Offset_error</f>
        <v>-0.0240538825255378</v>
      </c>
      <c r="AB114" s="0" t="n">
        <f aca="true">Z114+Noise_floor*RAND()</f>
        <v>-0.998510564805934</v>
      </c>
      <c r="AC114" s="0" t="n">
        <f aca="true">AA114+Noise_floor*RAND()</f>
        <v>-0.0240538825252413</v>
      </c>
      <c r="AD114" s="0" t="n">
        <f aca="false">Delta_v*INT(AB114/Delta_v)</f>
        <v>-0.998510564806</v>
      </c>
      <c r="AE114" s="0" t="n">
        <f aca="false">IF(Delta_v*INT(AC114/Delta_v)=0,Delta_v,Delta_v*INT(AC114/Delta_v))</f>
        <v>-0.024053882526</v>
      </c>
      <c r="AF114" s="0" t="n">
        <f aca="false">20*LOG(SQRT(AD114^2+AE114^2))</f>
        <v>-0.0104271615022554</v>
      </c>
      <c r="AG114" s="0" t="n">
        <f aca="false">180/PI()*ATAN2(AD114,AE114)</f>
        <v>-178.620025169248</v>
      </c>
      <c r="AH114" s="0" t="n">
        <f aca="false">50*(1-AD114^2-AE114^2)/((1-AD114)^2+AE114^2)</f>
        <v>0.0300161325119194</v>
      </c>
      <c r="AI114" s="0" t="n">
        <f aca="false">50*2*AE114/((1-AD114)^2+AE114^2)</f>
        <v>-0.602156501955818</v>
      </c>
      <c r="AJ114" s="0" t="n">
        <f aca="false">(SQRT(AH114^2+AI114^2))</f>
        <v>0.60290415578153</v>
      </c>
      <c r="AK114" s="0" t="n">
        <f aca="false">180/PI()*ATAN2(AH114,AI114)</f>
        <v>-87.146297721849</v>
      </c>
      <c r="AL114" s="0" t="n">
        <f aca="false">100*(AJ114-$E114)/$E114</f>
        <v>0.120676139033672</v>
      </c>
    </row>
    <row r="115" customFormat="false" ht="12.75" hidden="false" customHeight="false" outlineLevel="0" collapsed="false">
      <c r="A115" s="0" t="n">
        <v>27</v>
      </c>
      <c r="B115" s="0" t="n">
        <f aca="false">F_min*incr_^(A115-1)</f>
        <v>6025.59586074358</v>
      </c>
      <c r="C115" s="0" t="n">
        <f aca="false">R_</f>
        <v>0.005</v>
      </c>
      <c r="D115" s="0" t="n">
        <f aca="false">2*PI()*B115*L_-1/(2*PI()*B115*C_)</f>
        <v>-0.561962899413756</v>
      </c>
      <c r="E115" s="0" t="n">
        <f aca="false">(SQRT(C115^2+D115^2))</f>
        <v>0.561985142434847</v>
      </c>
      <c r="F115" s="0" t="n">
        <f aca="false">180/PI()*ATAN2(C115,D115)</f>
        <v>-89.4902308699194</v>
      </c>
      <c r="H115" s="0" t="n">
        <f aca="false">(C115*(25+C115)+D115^2)/((25+C115)^2+D115^2)</f>
        <v>0.000704685711845775</v>
      </c>
      <c r="I115" s="0" t="n">
        <f aca="false">25*D115/((25+C115)^2+D115^2)</f>
        <v>-0.0224581840507079</v>
      </c>
      <c r="J115" s="0" t="n">
        <f aca="false">Scale_error*H115+Offset_error</f>
        <v>0.00070398102613393</v>
      </c>
      <c r="K115" s="0" t="n">
        <f aca="false">Scale_error*I115+Offset_error</f>
        <v>-0.0224357258666572</v>
      </c>
      <c r="L115" s="0" t="n">
        <f aca="true">J115+Noise_floor*RAND()</f>
        <v>0.000703981026948922</v>
      </c>
      <c r="M115" s="0" t="n">
        <f aca="true">K115+Noise_floor*RAND()</f>
        <v>-0.0224357258659274</v>
      </c>
      <c r="N115" s="0" t="n">
        <f aca="false">Delta_v*INT(L115/Delta_v)</f>
        <v>0.000703981026</v>
      </c>
      <c r="O115" s="0" t="n">
        <f aca="false">IF(Delta_v*INT(M115/Delta_v)=0,Delta_v,Delta_v*INT(M115/Delta_v))</f>
        <v>-0.022435725866</v>
      </c>
      <c r="P115" s="0" t="n">
        <f aca="false">20*LOG(SQRT(N115^2+O115^2))</f>
        <v>-32.9769237213483</v>
      </c>
      <c r="Q115" s="0" t="n">
        <f aca="false">180/PI()*ATAN2(N115,O115)</f>
        <v>-88.2027810349132</v>
      </c>
      <c r="R115" s="0" t="n">
        <f aca="false">25*(N115*(1-N115)-O115^2)/((1-N115)^2+O115^2)</f>
        <v>0.00500761845073303</v>
      </c>
      <c r="S115" s="0" t="n">
        <f aca="false">25*O115/((1-N115)^2+O115^2)</f>
        <v>-0.561400711653789</v>
      </c>
      <c r="T115" s="0" t="n">
        <f aca="false">(SQRT(R115^2+S115^2))</f>
        <v>0.561423044849363</v>
      </c>
      <c r="U115" s="0" t="n">
        <f aca="false">180/PI()*ATAN2(R115,S115)</f>
        <v>-89.4889429463333</v>
      </c>
      <c r="V115" s="0" t="n">
        <f aca="false">100*(T115-$E115)/$E115</f>
        <v>-0.100020008189101</v>
      </c>
      <c r="X115" s="0" t="n">
        <f aca="false">(C115^2+D115^2-2500)/((C115+50)^2+D115^2)</f>
        <v>-0.999547485829112</v>
      </c>
      <c r="Y115" s="0" t="n">
        <f aca="false">100*D115/((C115+50)^2+D115^2)</f>
        <v>-0.0224711829347468</v>
      </c>
      <c r="Z115" s="0" t="n">
        <f aca="false">Scale_error*X115+Offset_error</f>
        <v>-0.998547938343283</v>
      </c>
      <c r="AA115" s="0" t="n">
        <f aca="false">Scale_error*Y115+Offset_error</f>
        <v>-0.0224487117518121</v>
      </c>
      <c r="AB115" s="0" t="n">
        <f aca="true">Z115+Noise_floor*RAND()</f>
        <v>-0.998547938343086</v>
      </c>
      <c r="AC115" s="0" t="n">
        <f aca="true">AA115+Noise_floor*RAND()</f>
        <v>-0.0224487117513914</v>
      </c>
      <c r="AD115" s="0" t="n">
        <f aca="false">Delta_v*INT(AB115/Delta_v)</f>
        <v>-0.998547938344</v>
      </c>
      <c r="AE115" s="0" t="n">
        <f aca="false">IF(Delta_v*INT(AC115/Delta_v)=0,Delta_v,Delta_v*INT(AC115/Delta_v))</f>
        <v>-0.022448711752</v>
      </c>
      <c r="AF115" s="0" t="n">
        <f aca="false">20*LOG(SQRT(AD115^2+AE115^2))</f>
        <v>-0.0104271939932821</v>
      </c>
      <c r="AG115" s="0" t="n">
        <f aca="false">180/PI()*ATAN2(AD115,AE115)</f>
        <v>-178.712130118416</v>
      </c>
      <c r="AH115" s="0" t="n">
        <f aca="false">50*(1-AD115^2-AE115^2)/((1-AD115)^2+AE115^2)</f>
        <v>0.0300156643352307</v>
      </c>
      <c r="AI115" s="0" t="n">
        <f aca="false">50*2*AE115/((1-AD115)^2+AE115^2)</f>
        <v>-0.561962702544587</v>
      </c>
      <c r="AJ115" s="0" t="n">
        <f aca="false">(SQRT(AH115^2+AI115^2))</f>
        <v>0.562763732979215</v>
      </c>
      <c r="AK115" s="0" t="n">
        <f aca="false">180/PI()*ATAN2(AH115,AI115)</f>
        <v>-86.9426115862214</v>
      </c>
      <c r="AL115" s="0" t="n">
        <f aca="false">100*(AJ115-$E115)/$E115</f>
        <v>0.138542905421671</v>
      </c>
    </row>
    <row r="116" customFormat="false" ht="12.75" hidden="false" customHeight="false" outlineLevel="0" collapsed="false">
      <c r="A116" s="0" t="n">
        <v>28</v>
      </c>
      <c r="B116" s="0" t="n">
        <f aca="false">F_min*incr_^(A116-1)</f>
        <v>6456.54229034655</v>
      </c>
      <c r="C116" s="0" t="n">
        <f aca="false">R_</f>
        <v>0.005</v>
      </c>
      <c r="D116" s="0" t="n">
        <f aca="false">2*PI()*B116*L_-1/(2*PI()*B116*C_)</f>
        <v>-0.524451675414168</v>
      </c>
      <c r="E116" s="0" t="n">
        <f aca="false">(SQRT(C116^2+D116^2))</f>
        <v>0.524475509289736</v>
      </c>
      <c r="F116" s="0" t="n">
        <f aca="false">180/PI()*ATAN2(C116,D116)</f>
        <v>-89.4537719453408</v>
      </c>
      <c r="H116" s="0" t="n">
        <f aca="false">(C116*(25+C116)+D116^2)/((25+C116)^2+D116^2)</f>
        <v>0.000639581970596852</v>
      </c>
      <c r="I116" s="0" t="n">
        <f aca="false">25*D116/((25+C116)^2+D116^2)</f>
        <v>-0.0209604577315787</v>
      </c>
      <c r="J116" s="0" t="n">
        <f aca="false">Scale_error*H116+Offset_error</f>
        <v>0.000638942388626255</v>
      </c>
      <c r="K116" s="0" t="n">
        <f aca="false">Scale_error*I116+Offset_error</f>
        <v>-0.0209394972738471</v>
      </c>
      <c r="L116" s="0" t="n">
        <f aca="true">J116+Noise_floor*RAND()</f>
        <v>0.000638942389161463</v>
      </c>
      <c r="M116" s="0" t="n">
        <f aca="true">K116+Noise_floor*RAND()</f>
        <v>-0.0209394972732358</v>
      </c>
      <c r="N116" s="0" t="n">
        <f aca="false">Delta_v*INT(L116/Delta_v)</f>
        <v>0.000638942389</v>
      </c>
      <c r="O116" s="0" t="n">
        <f aca="false">IF(Delta_v*INT(M116/Delta_v)=0,Delta_v,Delta_v*INT(M116/Delta_v))</f>
        <v>-0.020939497274</v>
      </c>
      <c r="P116" s="0" t="n">
        <f aca="false">20*LOG(SQRT(N116^2+O116^2))</f>
        <v>-33.5766332017881</v>
      </c>
      <c r="Q116" s="0" t="n">
        <f aca="false">180/PI()*ATAN2(N116,O116)</f>
        <v>-88.2522337510275</v>
      </c>
      <c r="R116" s="0" t="n">
        <f aca="false">25*(N116*(1-N116)-O116^2)/((1-N116)^2+O116^2)</f>
        <v>0.00500598998399515</v>
      </c>
      <c r="S116" s="0" t="n">
        <f aca="false">25*O116/((1-N116)^2+O116^2)</f>
        <v>-0.523927013941573</v>
      </c>
      <c r="T116" s="0" t="n">
        <f aca="false">(SQRT(R116^2+S116^2))</f>
        <v>0.523950928879273</v>
      </c>
      <c r="U116" s="0" t="n">
        <f aca="false">180/PI()*ATAN2(R116,S116)</f>
        <v>-89.4525699898793</v>
      </c>
      <c r="V116" s="0" t="n">
        <f aca="false">100*(T116-$E116)/$E116</f>
        <v>-0.100020001157656</v>
      </c>
      <c r="X116" s="0" t="n">
        <f aca="false">(C116^2+D116^2-2500)/((C116+50)^2+D116^2)</f>
        <v>-0.99958007054278</v>
      </c>
      <c r="Y116" s="0" t="n">
        <f aca="false">100*D116/((C116+50)^2+D116^2)</f>
        <v>-0.0209715652058982</v>
      </c>
      <c r="Z116" s="0" t="n">
        <f aca="false">Scale_error*X116+Offset_error</f>
        <v>-0.998580490472237</v>
      </c>
      <c r="AA116" s="0" t="n">
        <f aca="false">Scale_error*Y116+Offset_error</f>
        <v>-0.0209505936406923</v>
      </c>
      <c r="AB116" s="0" t="n">
        <f aca="true">Z116+Noise_floor*RAND()</f>
        <v>-0.998580490471724</v>
      </c>
      <c r="AC116" s="0" t="n">
        <f aca="true">AA116+Noise_floor*RAND()</f>
        <v>-0.0209505936404027</v>
      </c>
      <c r="AD116" s="0" t="n">
        <f aca="false">Delta_v*INT(AB116/Delta_v)</f>
        <v>-0.998580490472</v>
      </c>
      <c r="AE116" s="0" t="n">
        <f aca="false">IF(Delta_v*INT(AC116/Delta_v)=0,Delta_v,Delta_v*INT(AC116/Delta_v))</f>
        <v>-0.020950593641</v>
      </c>
      <c r="AF116" s="0" t="n">
        <f aca="false">20*LOG(SQRT(AD116^2+AE116^2))</f>
        <v>-0.0104272223127749</v>
      </c>
      <c r="AG116" s="0" t="n">
        <f aca="false">180/PI()*ATAN2(AD116,AE116)</f>
        <v>-178.798089362279</v>
      </c>
      <c r="AH116" s="0" t="n">
        <f aca="false">50*(1-AD116^2-AE116^2)/((1-AD116)^2+AE116^2)</f>
        <v>0.0300152566279576</v>
      </c>
      <c r="AI116" s="0" t="n">
        <f aca="false">50*2*AE116/((1-AD116)^2+AE116^2)</f>
        <v>-0.524451491692037</v>
      </c>
      <c r="AJ116" s="0" t="n">
        <f aca="false">(SQRT(AH116^2+AI116^2))</f>
        <v>0.525309701765011</v>
      </c>
      <c r="AK116" s="0" t="n">
        <f aca="false">180/PI()*ATAN2(AH116,AI116)</f>
        <v>-86.7244376749679</v>
      </c>
      <c r="AL116" s="0" t="n">
        <f aca="false">100*(AJ116-$E116)/$E116</f>
        <v>0.159052703224233</v>
      </c>
    </row>
    <row r="117" customFormat="false" ht="12.75" hidden="false" customHeight="false" outlineLevel="0" collapsed="false">
      <c r="A117" s="0" t="n">
        <v>29</v>
      </c>
      <c r="B117" s="0" t="n">
        <f aca="false">F_min*incr_^(A117-1)</f>
        <v>6918.30970918936</v>
      </c>
      <c r="C117" s="0" t="n">
        <f aca="false">R_</f>
        <v>0.005</v>
      </c>
      <c r="D117" s="0" t="n">
        <f aca="false">2*PI()*B117*L_-1/(2*PI()*B117*C_)</f>
        <v>-0.489443977097192</v>
      </c>
      <c r="E117" s="0" t="n">
        <f aca="false">(SQRT(C117^2+D117^2))</f>
        <v>0.489469515615341</v>
      </c>
      <c r="F117" s="0" t="n">
        <f aca="false">180/PI()*ATAN2(C117,D117)</f>
        <v>-89.4147053678271</v>
      </c>
      <c r="H117" s="0" t="n">
        <f aca="false">(C117*(25+C117)+D117^2)/((25+C117)^2+D117^2)</f>
        <v>0.000582872070354318</v>
      </c>
      <c r="I117" s="0" t="n">
        <f aca="false">25*D117/((25+C117)^2+D117^2)</f>
        <v>-0.019562435267864</v>
      </c>
      <c r="J117" s="0" t="n">
        <f aca="false">Scale_error*H117+Offset_error</f>
        <v>0.000582289198283964</v>
      </c>
      <c r="K117" s="0" t="n">
        <f aca="false">Scale_error*I117+Offset_error</f>
        <v>-0.0195428728325961</v>
      </c>
      <c r="L117" s="0" t="n">
        <f aca="true">J117+Noise_floor*RAND()</f>
        <v>0.000582289198548513</v>
      </c>
      <c r="M117" s="0" t="n">
        <f aca="true">K117+Noise_floor*RAND()</f>
        <v>-0.0195428728323606</v>
      </c>
      <c r="N117" s="0" t="n">
        <f aca="false">Delta_v*INT(L117/Delta_v)</f>
        <v>0.000582289198</v>
      </c>
      <c r="O117" s="0" t="n">
        <f aca="false">IF(Delta_v*INT(M117/Delta_v)=0,Delta_v,Delta_v*INT(M117/Delta_v))</f>
        <v>-0.019542872833</v>
      </c>
      <c r="P117" s="0" t="n">
        <f aca="false">20*LOG(SQRT(N117^2+O117^2))</f>
        <v>-34.1763780516625</v>
      </c>
      <c r="Q117" s="0" t="n">
        <f aca="false">180/PI()*ATAN2(N117,O117)</f>
        <v>-88.2933498962871</v>
      </c>
      <c r="R117" s="0" t="n">
        <f aca="false">25*(N117*(1-N117)-O117^2)/((1-N117)^2+O117^2)</f>
        <v>0.0050045716218111</v>
      </c>
      <c r="S117" s="0" t="n">
        <f aca="false">25*O117/((1-N117)^2+O117^2)</f>
        <v>-0.488954337360749</v>
      </c>
      <c r="T117" s="0" t="n">
        <f aca="false">(SQRT(R117^2+S117^2))</f>
        <v>0.488979948219768</v>
      </c>
      <c r="U117" s="0" t="n">
        <f aca="false">180/PI()*ATAN2(R117,S117)</f>
        <v>-89.4135836459736</v>
      </c>
      <c r="V117" s="0" t="n">
        <f aca="false">100*(T117-$E117)/$E117</f>
        <v>-0.100019997150957</v>
      </c>
      <c r="X117" s="0" t="n">
        <f aca="false">(C117^2+D117^2-2500)/((C117+50)^2+D117^2)</f>
        <v>-0.999608451507264</v>
      </c>
      <c r="Y117" s="0" t="n">
        <f aca="false">100*D117/((C117+50)^2+D117^2)</f>
        <v>-0.0195719690659509</v>
      </c>
      <c r="Z117" s="0" t="n">
        <f aca="false">Scale_error*X117+Offset_error</f>
        <v>-0.998608843055757</v>
      </c>
      <c r="AA117" s="0" t="n">
        <f aca="false">Scale_error*Y117+Offset_error</f>
        <v>-0.0195523970968849</v>
      </c>
      <c r="AB117" s="0" t="n">
        <f aca="true">Z117+Noise_floor*RAND()</f>
        <v>-0.998608843055332</v>
      </c>
      <c r="AC117" s="0" t="n">
        <f aca="true">AA117+Noise_floor*RAND()</f>
        <v>-0.019552397096115</v>
      </c>
      <c r="AD117" s="0" t="n">
        <f aca="false">Delta_v*INT(AB117/Delta_v)</f>
        <v>-0.998608843056</v>
      </c>
      <c r="AE117" s="0" t="n">
        <f aca="false">IF(Delta_v*INT(AC117/Delta_v)=0,Delta_v,Delta_v*INT(AC117/Delta_v))</f>
        <v>-0.019552397097</v>
      </c>
      <c r="AF117" s="0" t="n">
        <f aca="false">20*LOG(SQRT(AD117^2+AE117^2))</f>
        <v>-0.0104272469674236</v>
      </c>
      <c r="AG117" s="0" t="n">
        <f aca="false">180/PI()*ATAN2(AD117,AE117)</f>
        <v>-178.878312847528</v>
      </c>
      <c r="AH117" s="0" t="n">
        <f aca="false">50*(1-AD117^2-AE117^2)/((1-AD117)^2+AE117^2)</f>
        <v>0.0300149014970922</v>
      </c>
      <c r="AI117" s="0" t="n">
        <f aca="false">50*2*AE117/((1-AD117)^2+AE117^2)</f>
        <v>-0.489443805635903</v>
      </c>
      <c r="AJ117" s="0" t="n">
        <f aca="false">(SQRT(AH117^2+AI117^2))</f>
        <v>0.490363266555761</v>
      </c>
      <c r="AK117" s="0" t="n">
        <f aca="false">180/PI()*ATAN2(AH117,AI117)</f>
        <v>-86.4907590621316</v>
      </c>
      <c r="AL117" s="0" t="n">
        <f aca="false">100*(AJ117-$E117)/$E117</f>
        <v>0.182595833224843</v>
      </c>
    </row>
    <row r="118" customFormat="false" ht="12.75" hidden="false" customHeight="false" outlineLevel="0" collapsed="false">
      <c r="A118" s="0" t="n">
        <v>30</v>
      </c>
      <c r="B118" s="0" t="n">
        <f aca="false">F_min*incr_^(A118-1)</f>
        <v>7413.10241300917</v>
      </c>
      <c r="C118" s="0" t="n">
        <f aca="false">R_</f>
        <v>0.005</v>
      </c>
      <c r="D118" s="0" t="n">
        <f aca="false">2*PI()*B118*L_-1/(2*PI()*B118*C_)</f>
        <v>-0.456772691502884</v>
      </c>
      <c r="E118" s="0" t="n">
        <f aca="false">(SQRT(C118^2+D118^2))</f>
        <v>0.456800056592367</v>
      </c>
      <c r="F118" s="0" t="n">
        <f aca="false">180/PI()*ATAN2(C118,D118)</f>
        <v>-89.3728446085438</v>
      </c>
      <c r="H118" s="0" t="n">
        <f aca="false">(C118*(25+C118)+D118^2)/((25+C118)^2+D118^2)</f>
        <v>0.000533474567841664</v>
      </c>
      <c r="I118" s="0" t="n">
        <f aca="false">25*D118/((25+C118)^2+D118^2)</f>
        <v>-0.0182575090937286</v>
      </c>
      <c r="J118" s="0" t="n">
        <f aca="false">Scale_error*H118+Offset_error</f>
        <v>0.000532941093273822</v>
      </c>
      <c r="K118" s="0" t="n">
        <f aca="false">Scale_error*I118+Offset_error</f>
        <v>-0.0182392515846349</v>
      </c>
      <c r="L118" s="0" t="n">
        <f aca="true">J118+Noise_floor*RAND()</f>
        <v>0.000532941093572977</v>
      </c>
      <c r="M118" s="0" t="n">
        <f aca="true">K118+Noise_floor*RAND()</f>
        <v>-0.018239251584624</v>
      </c>
      <c r="N118" s="0" t="n">
        <f aca="false">Delta_v*INT(L118/Delta_v)</f>
        <v>0.000532941093</v>
      </c>
      <c r="O118" s="0" t="n">
        <f aca="false">IF(Delta_v*INT(M118/Delta_v)=0,Delta_v,Delta_v*INT(M118/Delta_v))</f>
        <v>-0.018239251585</v>
      </c>
      <c r="P118" s="0" t="n">
        <f aca="false">20*LOG(SQRT(N118^2+O118^2))</f>
        <v>-34.776153398849</v>
      </c>
      <c r="Q118" s="0" t="n">
        <f aca="false">180/PI()*ATAN2(N118,O118)</f>
        <v>-88.326324434934</v>
      </c>
      <c r="R118" s="0" t="n">
        <f aca="false">25*(N118*(1-N118)-O118^2)/((1-N118)^2+O118^2)</f>
        <v>0.00500333629483216</v>
      </c>
      <c r="S118" s="0" t="n">
        <f aca="false">25*O118/((1-N118)^2+O118^2)</f>
        <v>-0.456315736141618</v>
      </c>
      <c r="T118" s="0" t="n">
        <f aca="false">(SQRT(R118^2+S118^2))</f>
        <v>0.456343165199772</v>
      </c>
      <c r="U118" s="0" t="n">
        <f aca="false">180/PI()*ATAN2(R118,S118)</f>
        <v>-89.3717977637701</v>
      </c>
      <c r="V118" s="0" t="n">
        <f aca="false">100*(T118-$E118)/$E118</f>
        <v>-0.100019994744128</v>
      </c>
      <c r="X118" s="0" t="n">
        <f aca="false">(C118^2+D118^2-2500)/((C118+50)^2+D118^2)</f>
        <v>-0.999633170950391</v>
      </c>
      <c r="Y118" s="0" t="n">
        <f aca="false">100*D118/((C118+50)^2+D118^2)</f>
        <v>-0.0182657299372754</v>
      </c>
      <c r="Z118" s="0" t="n">
        <f aca="false">Scale_error*X118+Offset_error</f>
        <v>-0.99863353777944</v>
      </c>
      <c r="AA118" s="0" t="n">
        <f aca="false">Scale_error*Y118+Offset_error</f>
        <v>-0.0182474642073381</v>
      </c>
      <c r="AB118" s="0" t="n">
        <f aca="true">Z118+Noise_floor*RAND()</f>
        <v>-0.998633537779206</v>
      </c>
      <c r="AC118" s="0" t="n">
        <f aca="true">AA118+Noise_floor*RAND()</f>
        <v>-0.0182474642063936</v>
      </c>
      <c r="AD118" s="0" t="n">
        <f aca="false">Delta_v*INT(AB118/Delta_v)</f>
        <v>-0.99863353778</v>
      </c>
      <c r="AE118" s="0" t="n">
        <f aca="false">IF(Delta_v*INT(AC118/Delta_v)=0,Delta_v,Delta_v*INT(AC118/Delta_v))</f>
        <v>-0.018247464207</v>
      </c>
      <c r="AF118" s="0" t="n">
        <f aca="false">20*LOG(SQRT(AD118^2+AE118^2))</f>
        <v>-0.0104272684422217</v>
      </c>
      <c r="AG118" s="0" t="n">
        <f aca="false">180/PI()*ATAN2(AD118,AE118)</f>
        <v>-178.953183213335</v>
      </c>
      <c r="AH118" s="0" t="n">
        <f aca="false">50*(1-AD118^2-AE118^2)/((1-AD118)^2+AE118^2)</f>
        <v>0.0300145921937078</v>
      </c>
      <c r="AI118" s="0" t="n">
        <f aca="false">50*2*AE118/((1-AD118)^2+AE118^2)</f>
        <v>-0.45677253147707</v>
      </c>
      <c r="AJ118" s="0" t="n">
        <f aca="false">(SQRT(AH118^2+AI118^2))</f>
        <v>0.457757600981704</v>
      </c>
      <c r="AK118" s="0" t="n">
        <f aca="false">180/PI()*ATAN2(AH118,AI118)</f>
        <v>-86.2404904049145</v>
      </c>
      <c r="AL118" s="0" t="n">
        <f aca="false">100*(AJ118-$E118)/$E118</f>
        <v>0.209620024235757</v>
      </c>
    </row>
    <row r="119" customFormat="false" ht="12.75" hidden="false" customHeight="false" outlineLevel="0" collapsed="false">
      <c r="A119" s="0" t="n">
        <v>31</v>
      </c>
      <c r="B119" s="0" t="n">
        <f aca="false">F_min*incr_^(A119-1)</f>
        <v>7943.28234724281</v>
      </c>
      <c r="C119" s="0" t="n">
        <f aca="false">R_</f>
        <v>0.005</v>
      </c>
      <c r="D119" s="0" t="n">
        <f aca="false">2*PI()*B119*L_-1/(2*PI()*B119*C_)</f>
        <v>-0.426281858785174</v>
      </c>
      <c r="E119" s="0" t="n">
        <f aca="false">(SQRT(C119^2+D119^2))</f>
        <v>0.426311181098201</v>
      </c>
      <c r="F119" s="0" t="n">
        <f aca="false">180/PI()*ATAN2(C119,D119)</f>
        <v>-89.3279897910362</v>
      </c>
      <c r="H119" s="0" t="n">
        <f aca="false">(C119*(25+C119)+D119^2)/((25+C119)^2+D119^2)</f>
        <v>0.000490447162994099</v>
      </c>
      <c r="I119" s="0" t="n">
        <f aca="false">25*D119/((25+C119)^2+D119^2)</f>
        <v>-0.0170395037015356</v>
      </c>
      <c r="J119" s="0" t="n">
        <f aca="false">Scale_error*H119+Offset_error</f>
        <v>0.000489956715831105</v>
      </c>
      <c r="K119" s="0" t="n">
        <f aca="false">Scale_error*I119+Offset_error</f>
        <v>-0.0170224641978341</v>
      </c>
      <c r="L119" s="0" t="n">
        <f aca="true">J119+Noise_floor*RAND()</f>
        <v>0.000489956716662874</v>
      </c>
      <c r="M119" s="0" t="n">
        <f aca="true">K119+Noise_floor*RAND()</f>
        <v>-0.0170224641974194</v>
      </c>
      <c r="N119" s="0" t="n">
        <f aca="false">Delta_v*INT(L119/Delta_v)</f>
        <v>0.000489956716</v>
      </c>
      <c r="O119" s="0" t="n">
        <f aca="false">IF(Delta_v*INT(M119/Delta_v)=0,Delta_v,Delta_v*INT(M119/Delta_v))</f>
        <v>-0.017022464198</v>
      </c>
      <c r="P119" s="0" t="n">
        <f aca="false">20*LOG(SQRT(N119^2+O119^2))</f>
        <v>-35.3759549528667</v>
      </c>
      <c r="Q119" s="0" t="n">
        <f aca="false">180/PI()*ATAN2(N119,O119)</f>
        <v>-88.3513136986618</v>
      </c>
      <c r="R119" s="0" t="n">
        <f aca="false">25*(N119*(1-N119)-O119^2)/((1-N119)^2+O119^2)</f>
        <v>0.00500226038099898</v>
      </c>
      <c r="S119" s="0" t="n">
        <f aca="false">25*O119/((1-N119)^2+O119^2)</f>
        <v>-0.425855406464687</v>
      </c>
      <c r="T119" s="0" t="n">
        <f aca="false">(SQRT(R119^2+S119^2))</f>
        <v>0.425884784682575</v>
      </c>
      <c r="U119" s="0" t="n">
        <f aca="false">180/PI()*ATAN2(R119,S119)</f>
        <v>-89.3270128246337</v>
      </c>
      <c r="V119" s="0" t="n">
        <f aca="false">100*(T119-$E119)/$E119</f>
        <v>-0.100019993500548</v>
      </c>
      <c r="X119" s="0" t="n">
        <f aca="false">(C119^2+D119^2-2500)/((C119+50)^2+D119^2)</f>
        <v>-0.999654701183271</v>
      </c>
      <c r="Y119" s="0" t="n">
        <f aca="false">100*D119/((C119+50)^2+D119^2)</f>
        <v>-0.0170466257963987</v>
      </c>
      <c r="Z119" s="0" t="n">
        <f aca="false">Scale_error*X119+Offset_error</f>
        <v>-0.998655046482088</v>
      </c>
      <c r="AA119" s="0" t="n">
        <f aca="false">Scale_error*Y119+Offset_error</f>
        <v>-0.0170295791706023</v>
      </c>
      <c r="AB119" s="0" t="n">
        <f aca="true">Z119+Noise_floor*RAND()</f>
        <v>-0.998655046482026</v>
      </c>
      <c r="AC119" s="0" t="n">
        <f aca="true">AA119+Noise_floor*RAND()</f>
        <v>-0.0170295791699139</v>
      </c>
      <c r="AD119" s="0" t="n">
        <f aca="false">Delta_v*INT(AB119/Delta_v)</f>
        <v>-0.998655046483</v>
      </c>
      <c r="AE119" s="0" t="n">
        <f aca="false">IF(Delta_v*INT(AC119/Delta_v)=0,Delta_v,Delta_v*INT(AC119/Delta_v))</f>
        <v>-0.01702957917</v>
      </c>
      <c r="AF119" s="0" t="n">
        <f aca="false">20*LOG(SQRT(AD119^2+AE119^2))</f>
        <v>-0.0104272871457299</v>
      </c>
      <c r="AG119" s="0" t="n">
        <f aca="false">180/PI()*ATAN2(AD119,AE119)</f>
        <v>-179.023057604324</v>
      </c>
      <c r="AH119" s="0" t="n">
        <f aca="false">50*(1-AD119^2-AE119^2)/((1-AD119)^2+AE119^2)</f>
        <v>0.0300143227997293</v>
      </c>
      <c r="AI119" s="0" t="n">
        <f aca="false">50*2*AE119/((1-AD119)^2+AE119^2)</f>
        <v>-0.426281709435345</v>
      </c>
      <c r="AJ119" s="0" t="n">
        <f aca="false">(SQRT(AH119^2+AI119^2))</f>
        <v>0.427337051251405</v>
      </c>
      <c r="AK119" s="0" t="n">
        <f aca="false">180/PI()*ATAN2(AH119,AI119)</f>
        <v>-85.972474057094</v>
      </c>
      <c r="AL119" s="0" t="n">
        <f aca="false">100*(AJ119-$E119)/$E119</f>
        <v>0.240638810026363</v>
      </c>
    </row>
    <row r="120" customFormat="false" ht="12.75" hidden="false" customHeight="false" outlineLevel="0" collapsed="false">
      <c r="A120" s="0" t="n">
        <v>32</v>
      </c>
      <c r="B120" s="0" t="n">
        <f aca="false">F_min*incr_^(A120-1)</f>
        <v>8511.38038202376</v>
      </c>
      <c r="C120" s="0" t="n">
        <f aca="false">R_</f>
        <v>0.005</v>
      </c>
      <c r="D120" s="0" t="n">
        <f aca="false">2*PI()*B120*L_-1/(2*PI()*B120*C_)</f>
        <v>-0.397825927721001</v>
      </c>
      <c r="E120" s="0" t="n">
        <f aca="false">(SQRT(C120^2+D120^2))</f>
        <v>0.397857347257877</v>
      </c>
      <c r="F120" s="0" t="n">
        <f aca="false">180/PI()*ATAN2(C120,D120)</f>
        <v>-89.2799267349571</v>
      </c>
      <c r="H120" s="0" t="n">
        <f aca="false">(C120*(25+C120)+D120^2)/((25+C120)^2+D120^2)</f>
        <v>0.000452968841450339</v>
      </c>
      <c r="I120" s="0" t="n">
        <f aca="false">25*D120/((25+C120)^2+D120^2)</f>
        <v>-0.015902648469163</v>
      </c>
      <c r="J120" s="0" t="n">
        <f aca="false">Scale_error*H120+Offset_error</f>
        <v>0.000452515872608889</v>
      </c>
      <c r="K120" s="0" t="n">
        <f aca="false">Scale_error*I120+Offset_error</f>
        <v>-0.0158867458206939</v>
      </c>
      <c r="L120" s="0" t="n">
        <f aca="true">J120+Noise_floor*RAND()</f>
        <v>0.000452515873413282</v>
      </c>
      <c r="M120" s="0" t="n">
        <f aca="true">K120+Noise_floor*RAND()</f>
        <v>-0.0158867458205878</v>
      </c>
      <c r="N120" s="0" t="n">
        <f aca="false">Delta_v*INT(L120/Delta_v)</f>
        <v>0.000452515873</v>
      </c>
      <c r="O120" s="0" t="n">
        <f aca="false">IF(Delta_v*INT(M120/Delta_v)=0,Delta_v,Delta_v*INT(M120/Delta_v))</f>
        <v>-0.015886745821</v>
      </c>
      <c r="P120" s="0" t="n">
        <f aca="false">20*LOG(SQRT(N120^2+O120^2))</f>
        <v>-35.9757789229064</v>
      </c>
      <c r="Q120" s="0" t="n">
        <f aca="false">180/PI()*ATAN2(N120,O120)</f>
        <v>-88.3684360828925</v>
      </c>
      <c r="R120" s="0" t="n">
        <f aca="false">25*(N120*(1-N120)-O120^2)/((1-N120)^2+O120^2)</f>
        <v>0.0050013232948718</v>
      </c>
      <c r="S120" s="0" t="n">
        <f aca="false">25*O120/((1-N120)^2+O120^2)</f>
        <v>-0.397427942729413</v>
      </c>
      <c r="T120" s="0" t="n">
        <f aca="false">(SQRT(R120^2+S120^2))</f>
        <v>0.397459410376498</v>
      </c>
      <c r="U120" s="0" t="n">
        <f aca="false">180/PI()*ATAN2(R120,S120)</f>
        <v>-89.2790149839139</v>
      </c>
      <c r="V120" s="0" t="n">
        <f aca="false">100*(T120-$E120)/$E120</f>
        <v>-0.100019990612567</v>
      </c>
      <c r="X120" s="0" t="n">
        <f aca="false">(C120^2+D120^2-2500)/((C120+50)^2+D120^2)</f>
        <v>-0.999673453609937</v>
      </c>
      <c r="Y120" s="0" t="n">
        <f aca="false">100*D120/((C120+50)^2+D120^2)</f>
        <v>-0.0159088480516234</v>
      </c>
      <c r="Z120" s="0" t="n">
        <f aca="false">Scale_error*X120+Offset_error</f>
        <v>-0.998673780156327</v>
      </c>
      <c r="AA120" s="0" t="n">
        <f aca="false">Scale_error*Y120+Offset_error</f>
        <v>-0.0158929392035718</v>
      </c>
      <c r="AB120" s="0" t="n">
        <f aca="true">Z120+Noise_floor*RAND()</f>
        <v>-0.998673780155666</v>
      </c>
      <c r="AC120" s="0" t="n">
        <f aca="true">AA120+Noise_floor*RAND()</f>
        <v>-0.0158929392031755</v>
      </c>
      <c r="AD120" s="0" t="n">
        <f aca="false">Delta_v*INT(AB120/Delta_v)</f>
        <v>-0.998673780156</v>
      </c>
      <c r="AE120" s="0" t="n">
        <f aca="false">IF(Delta_v*INT(AC120/Delta_v)=0,Delta_v,Delta_v*INT(AC120/Delta_v))</f>
        <v>-0.015892939204</v>
      </c>
      <c r="AF120" s="0" t="n">
        <f aca="false">20*LOG(SQRT(AD120^2+AE120^2))</f>
        <v>-0.0104273034493888</v>
      </c>
      <c r="AG120" s="0" t="n">
        <f aca="false">180/PI()*ATAN2(AD120,AE120)</f>
        <v>-179.088269364359</v>
      </c>
      <c r="AH120" s="0" t="n">
        <f aca="false">50*(1-AD120^2-AE120^2)/((1-AD120)^2+AE120^2)</f>
        <v>0.0300140882055399</v>
      </c>
      <c r="AI120" s="0" t="n">
        <f aca="false">50*2*AE120/((1-AD120)^2+AE120^2)</f>
        <v>-0.397825788367051</v>
      </c>
      <c r="AJ120" s="0" t="n">
        <f aca="false">(SQRT(AH120^2+AI120^2))</f>
        <v>0.39895639283094</v>
      </c>
      <c r="AK120" s="0" t="n">
        <f aca="false">180/PI()*ATAN2(AH120,AI120)</f>
        <v>-85.6854760943594</v>
      </c>
      <c r="AL120" s="0" t="n">
        <f aca="false">100*(AJ120-$E120)/$E120</f>
        <v>0.276241115223372</v>
      </c>
    </row>
    <row r="121" customFormat="false" ht="12.75" hidden="false" customHeight="false" outlineLevel="0" collapsed="false">
      <c r="A121" s="0" t="n">
        <v>33</v>
      </c>
      <c r="B121" s="0" t="n">
        <f aca="false">F_min*incr_^(A121-1)</f>
        <v>9120.1083935591</v>
      </c>
      <c r="C121" s="0" t="n">
        <f aca="false">R_</f>
        <v>0.005</v>
      </c>
      <c r="D121" s="0" t="n">
        <f aca="false">2*PI()*B121*L_-1/(2*PI()*B121*C_)</f>
        <v>-0.371269060906115</v>
      </c>
      <c r="E121" s="0" t="n">
        <f aca="false">(SQRT(C121^2+D121^2))</f>
        <v>0.371302727684714</v>
      </c>
      <c r="F121" s="0" t="n">
        <f aca="false">180/PI()*ATAN2(C121,D121)</f>
        <v>-89.2284259310223</v>
      </c>
      <c r="H121" s="0" t="n">
        <f aca="false">(C121*(25+C121)+D121^2)/((25+C121)^2+D121^2)</f>
        <v>0.000420324297922427</v>
      </c>
      <c r="I121" s="0" t="n">
        <f aca="false">25*D121/((25+C121)^2+D121^2)</f>
        <v>-0.0148415519895521</v>
      </c>
      <c r="J121" s="0" t="n">
        <f aca="false">Scale_error*H121+Offset_error</f>
        <v>0.000419903973624504</v>
      </c>
      <c r="K121" s="0" t="n">
        <f aca="false">Scale_error*I121+Offset_error</f>
        <v>-0.0148267104375625</v>
      </c>
      <c r="L121" s="0" t="n">
        <f aca="true">J121+Noise_floor*RAND()</f>
        <v>0.00041990397397184</v>
      </c>
      <c r="M121" s="0" t="n">
        <f aca="true">K121+Noise_floor*RAND()</f>
        <v>-0.0148267104368361</v>
      </c>
      <c r="N121" s="0" t="n">
        <f aca="false">Delta_v*INT(L121/Delta_v)</f>
        <v>0.000419903973</v>
      </c>
      <c r="O121" s="0" t="n">
        <f aca="false">IF(Delta_v*INT(M121/Delta_v)=0,Delta_v,Delta_v*INT(M121/Delta_v))</f>
        <v>-0.014826710437</v>
      </c>
      <c r="P121" s="0" t="n">
        <f aca="false">20*LOG(SQRT(N121^2+O121^2))</f>
        <v>-36.575621946834</v>
      </c>
      <c r="Q121" s="0" t="n">
        <f aca="false">180/PI()*ATAN2(N121,O121)</f>
        <v>-88.3777725735389</v>
      </c>
      <c r="R121" s="0" t="n">
        <f aca="false">25*(N121*(1-N121)-O121^2)/((1-N121)^2+O121^2)</f>
        <v>0.00500050709749087</v>
      </c>
      <c r="S121" s="0" t="n">
        <f aca="false">25*O121/((1-N121)^2+O121^2)</f>
        <v>-0.370897643389808</v>
      </c>
      <c r="T121" s="0" t="n">
        <f aca="false">(SQRT(R121^2+S121^2))</f>
        <v>0.370931350715123</v>
      </c>
      <c r="U121" s="0" t="n">
        <f aca="false">180/PI()*ATAN2(R121,S121)</f>
        <v>-89.2275750474995</v>
      </c>
      <c r="V121" s="0" t="n">
        <f aca="false">100*(T121-$E121)/$E121</f>
        <v>-0.100019994979934</v>
      </c>
      <c r="X121" s="0" t="n">
        <f aca="false">(C121^2+D121^2-2500)/((C121+50)^2+D121^2)</f>
        <v>-0.999689786577334</v>
      </c>
      <c r="Y121" s="0" t="n">
        <f aca="false">100*D121/((C121+50)^2+D121^2)</f>
        <v>-0.0148469742858937</v>
      </c>
      <c r="Z121" s="0" t="n">
        <f aca="false">Scale_error*X121+Offset_error</f>
        <v>-0.998690096790756</v>
      </c>
      <c r="AA121" s="0" t="n">
        <f aca="false">Scale_error*Y121+Offset_error</f>
        <v>-0.0148321273116078</v>
      </c>
      <c r="AB121" s="0" t="n">
        <f aca="true">Z121+Noise_floor*RAND()</f>
        <v>-0.998690096789956</v>
      </c>
      <c r="AC121" s="0" t="n">
        <f aca="true">AA121+Noise_floor*RAND()</f>
        <v>-0.0148321273108145</v>
      </c>
      <c r="AD121" s="0" t="n">
        <f aca="false">Delta_v*INT(AB121/Delta_v)</f>
        <v>-0.99869009679</v>
      </c>
      <c r="AE121" s="0" t="n">
        <f aca="false">IF(Delta_v*INT(AC121/Delta_v)=0,Delta_v,Delta_v*INT(AC121/Delta_v))</f>
        <v>-0.014832127311</v>
      </c>
      <c r="AF121" s="0" t="n">
        <f aca="false">20*LOG(SQRT(AD121^2+AE121^2))</f>
        <v>-0.0104273176441536</v>
      </c>
      <c r="AG121" s="0" t="n">
        <f aca="false">180/PI()*ATAN2(AD121,AE121)</f>
        <v>-179.149129619092</v>
      </c>
      <c r="AH121" s="0" t="n">
        <f aca="false">50*(1-AD121^2-AE121^2)/((1-AD121)^2+AE121^2)</f>
        <v>0.0300138838670629</v>
      </c>
      <c r="AI121" s="0" t="n">
        <f aca="false">50*2*AE121/((1-AD121)^2+AE121^2)</f>
        <v>-0.371268930830441</v>
      </c>
      <c r="AJ121" s="0" t="n">
        <f aca="false">(SQRT(AH121^2+AI121^2))</f>
        <v>0.37248013668485</v>
      </c>
      <c r="AK121" s="0" t="n">
        <f aca="false">180/PI()*ATAN2(AH121,AI121)</f>
        <v>-85.3781823551969</v>
      </c>
      <c r="AL121" s="0" t="n">
        <f aca="false">100*(AJ121-$E121)/$E121</f>
        <v>0.317102168216772</v>
      </c>
    </row>
    <row r="122" customFormat="false" ht="12.75" hidden="false" customHeight="false" outlineLevel="0" collapsed="false">
      <c r="A122" s="0" t="n">
        <v>34</v>
      </c>
      <c r="B122" s="0" t="n">
        <f aca="false">F_min*incr_^(A122-1)</f>
        <v>9772.37220955811</v>
      </c>
      <c r="C122" s="0" t="n">
        <f aca="false">R_</f>
        <v>0.005</v>
      </c>
      <c r="D122" s="0" t="n">
        <f aca="false">2*PI()*B122*L_-1/(2*PI()*B122*C_)</f>
        <v>-0.34648448632083</v>
      </c>
      <c r="E122" s="0" t="n">
        <f aca="false">(SQRT(C122^2+D122^2))</f>
        <v>0.346520561094157</v>
      </c>
      <c r="F122" s="0" t="n">
        <f aca="false">180/PI()*ATAN2(C122,D122)</f>
        <v>-89.1732414421846</v>
      </c>
      <c r="H122" s="0" t="n">
        <f aca="false">(C122*(25+C122)+D122^2)/((25+C122)^2+D122^2)</f>
        <v>0.000391890351762456</v>
      </c>
      <c r="I122" s="0" t="n">
        <f aca="false">25*D122/((25+C122)^2+D122^2)</f>
        <v>-0.0138511778601722</v>
      </c>
      <c r="J122" s="0" t="n">
        <f aca="false">Scale_error*H122+Offset_error</f>
        <v>0.000391498461410694</v>
      </c>
      <c r="K122" s="0" t="n">
        <f aca="false">Scale_error*I122+Offset_error</f>
        <v>-0.013837326682312</v>
      </c>
      <c r="L122" s="0" t="n">
        <f aca="true">J122+Noise_floor*RAND()</f>
        <v>0.000391498462347372</v>
      </c>
      <c r="M122" s="0" t="n">
        <f aca="true">K122+Noise_floor*RAND()</f>
        <v>-0.0138373266821839</v>
      </c>
      <c r="N122" s="0" t="n">
        <f aca="false">Delta_v*INT(L122/Delta_v)</f>
        <v>0.000391498462</v>
      </c>
      <c r="O122" s="0" t="n">
        <f aca="false">IF(Delta_v*INT(M122/Delta_v)=0,Delta_v,Delta_v*INT(M122/Delta_v))</f>
        <v>-0.013837326683</v>
      </c>
      <c r="P122" s="0" t="n">
        <f aca="false">20*LOG(SQRT(N122^2+O122^2))</f>
        <v>-37.1754810234007</v>
      </c>
      <c r="Q122" s="0" t="n">
        <f aca="false">180/PI()*ATAN2(N122,O122)</f>
        <v>-88.3793670823787</v>
      </c>
      <c r="R122" s="0" t="n">
        <f aca="false">25*(N122*(1-N122)-O122^2)/((1-N122)^2+O122^2)</f>
        <v>0.00499979627029075</v>
      </c>
      <c r="S122" s="0" t="n">
        <f aca="false">25*O122/((1-N122)^2+O122^2)</f>
        <v>-0.346137863330474</v>
      </c>
      <c r="T122" s="0" t="n">
        <f aca="false">(SQRT(R122^2+S122^2))</f>
        <v>0.346173971282837</v>
      </c>
      <c r="U122" s="0" t="n">
        <f aca="false">180/PI()*ATAN2(R122,S122)</f>
        <v>-89.1724473560764</v>
      </c>
      <c r="V122" s="0" t="n">
        <f aca="false">100*(T122-$E122)/$E122</f>
        <v>-0.100019984449321</v>
      </c>
      <c r="X122" s="0" t="n">
        <f aca="false">(C122^2+D122^2-2500)/((C122+50)^2+D122^2)</f>
        <v>-0.999704012214619</v>
      </c>
      <c r="Y122" s="0" t="n">
        <f aca="false">100*D122/((C122+50)^2+D122^2)</f>
        <v>-0.0138559427550422</v>
      </c>
      <c r="Z122" s="0" t="n">
        <f aca="false">Scale_error*X122+Offset_error</f>
        <v>-0.998704308202404</v>
      </c>
      <c r="AA122" s="0" t="n">
        <f aca="false">Scale_error*Y122+Offset_error</f>
        <v>-0.0138420868122872</v>
      </c>
      <c r="AB122" s="0" t="n">
        <f aca="true">Z122+Noise_floor*RAND()</f>
        <v>-0.998704308201944</v>
      </c>
      <c r="AC122" s="0" t="n">
        <f aca="true">AA122+Noise_floor*RAND()</f>
        <v>-0.0138420868116399</v>
      </c>
      <c r="AD122" s="0" t="n">
        <f aca="false">Delta_v*INT(AB122/Delta_v)</f>
        <v>-0.998704308202</v>
      </c>
      <c r="AE122" s="0" t="n">
        <f aca="false">IF(Delta_v*INT(AC122/Delta_v)=0,Delta_v,Delta_v*INT(AC122/Delta_v))</f>
        <v>-0.013842086812</v>
      </c>
      <c r="AF122" s="0" t="n">
        <f aca="false">20*LOG(SQRT(AD122^2+AE122^2))</f>
        <v>-0.0104273300009877</v>
      </c>
      <c r="AG122" s="0" t="n">
        <f aca="false">180/PI()*ATAN2(AD122,AE122)</f>
        <v>-179.205928753188</v>
      </c>
      <c r="AH122" s="0" t="n">
        <f aca="false">50*(1-AD122^2-AE122^2)/((1-AD122)^2+AE122^2)</f>
        <v>0.030013705877044</v>
      </c>
      <c r="AI122" s="0" t="n">
        <f aca="false">50*2*AE122/((1-AD122)^2+AE122^2)</f>
        <v>-0.346484364936041</v>
      </c>
      <c r="AJ122" s="0" t="n">
        <f aca="false">(SQRT(AH122^2+AI122^2))</f>
        <v>0.347781882342375</v>
      </c>
      <c r="AK122" s="0" t="n">
        <f aca="false">180/PI()*ATAN2(AH122,AI122)</f>
        <v>-85.0491944897636</v>
      </c>
      <c r="AL122" s="0" t="n">
        <f aca="false">100*(AJ122-$E122)/$E122</f>
        <v>0.363996076952889</v>
      </c>
    </row>
    <row r="123" customFormat="false" ht="12.75" hidden="false" customHeight="false" outlineLevel="0" collapsed="false">
      <c r="A123" s="0" t="n">
        <v>35</v>
      </c>
      <c r="B123" s="0" t="n">
        <f aca="false">F_min*incr_^(A123-1)</f>
        <v>10471.285480509</v>
      </c>
      <c r="C123" s="0" t="n">
        <f aca="false">R_</f>
        <v>0.005</v>
      </c>
      <c r="D123" s="0" t="n">
        <f aca="false">2*PI()*B123*L_-1/(2*PI()*B123*C_)</f>
        <v>-0.323353892170341</v>
      </c>
      <c r="E123" s="0" t="n">
        <f aca="false">(SQRT(C123^2+D123^2))</f>
        <v>0.323392547195677</v>
      </c>
      <c r="F123" s="0" t="n">
        <f aca="false">180/PI()*ATAN2(C123,D123)</f>
        <v>-89.1141097256435</v>
      </c>
      <c r="H123" s="0" t="n">
        <f aca="false">(C123*(25+C123)+D123^2)/((25+C123)^2+D123^2)</f>
        <v>0.000367124101939002</v>
      </c>
      <c r="I123" s="0" t="n">
        <f aca="false">25*D123/((25+C123)^2+D123^2)</f>
        <v>-0.0129268218821463</v>
      </c>
      <c r="J123" s="0" t="n">
        <f aca="false">Scale_error*H123+Offset_error</f>
        <v>0.000366756977837063</v>
      </c>
      <c r="K123" s="0" t="n">
        <f aca="false">Scale_error*I123+Offset_error</f>
        <v>-0.0129138950602642</v>
      </c>
      <c r="L123" s="0" t="n">
        <f aca="true">J123+Noise_floor*RAND()</f>
        <v>0.000366756978139517</v>
      </c>
      <c r="M123" s="0" t="n">
        <f aca="true">K123+Noise_floor*RAND()</f>
        <v>-0.0129138950592933</v>
      </c>
      <c r="N123" s="0" t="n">
        <f aca="false">Delta_v*INT(L123/Delta_v)</f>
        <v>0.000366756978</v>
      </c>
      <c r="O123" s="0" t="n">
        <f aca="false">IF(Delta_v*INT(M123/Delta_v)=0,Delta_v,Delta_v*INT(M123/Delta_v))</f>
        <v>-0.01291389506</v>
      </c>
      <c r="P123" s="0" t="n">
        <f aca="false">20*LOG(SQRT(N123^2+O123^2))</f>
        <v>-37.7753534622754</v>
      </c>
      <c r="Q123" s="0" t="n">
        <f aca="false">180/PI()*ATAN2(N123,O123)</f>
        <v>-88.3732266736726</v>
      </c>
      <c r="R123" s="0" t="n">
        <f aca="false">25*(N123*(1-N123)-O123^2)/((1-N123)^2+O123^2)</f>
        <v>0.0049991771300114</v>
      </c>
      <c r="S123" s="0" t="n">
        <f aca="false">25*O123/((1-N123)^2+O123^2)</f>
        <v>-0.323030409005452</v>
      </c>
      <c r="T123" s="0" t="n">
        <f aca="false">(SQRT(R123^2+S123^2))</f>
        <v>0.323069090001206</v>
      </c>
      <c r="U123" s="0" t="n">
        <f aca="false">180/PI()*ATAN2(R123,S123)</f>
        <v>-89.1133686524887</v>
      </c>
      <c r="V123" s="0" t="n">
        <f aca="false">100*(T123-$E123)/$E123</f>
        <v>-0.100019990342014</v>
      </c>
      <c r="X123" s="0" t="n">
        <f aca="false">(C123^2+D123^2-2500)/((C123+50)^2+D123^2)</f>
        <v>-0.999716402391622</v>
      </c>
      <c r="Y123" s="0" t="n">
        <f aca="false">100*D123/((C123+50)^2+D123^2)</f>
        <v>-0.0129310285361504</v>
      </c>
      <c r="Z123" s="0" t="n">
        <f aca="false">Scale_error*X123+Offset_error</f>
        <v>-0.998716685989231</v>
      </c>
      <c r="AA123" s="0" t="n">
        <f aca="false">Scale_error*Y123+Offset_error</f>
        <v>-0.0129180975076143</v>
      </c>
      <c r="AB123" s="0" t="n">
        <f aca="true">Z123+Noise_floor*RAND()</f>
        <v>-0.998716685988658</v>
      </c>
      <c r="AC123" s="0" t="n">
        <f aca="true">AA123+Noise_floor*RAND()</f>
        <v>-0.0129180975074094</v>
      </c>
      <c r="AD123" s="0" t="n">
        <f aca="false">Delta_v*INT(AB123/Delta_v)</f>
        <v>-0.998716685989</v>
      </c>
      <c r="AE123" s="0" t="n">
        <f aca="false">IF(Delta_v*INT(AC123/Delta_v)=0,Delta_v,Delta_v*INT(AC123/Delta_v))</f>
        <v>-0.012918097508</v>
      </c>
      <c r="AF123" s="0" t="n">
        <f aca="false">20*LOG(SQRT(AD123^2+AE123^2))</f>
        <v>-0.0104273407645973</v>
      </c>
      <c r="AG123" s="0" t="n">
        <f aca="false">180/PI()*ATAN2(AD123,AE123)</f>
        <v>-179.258937791205</v>
      </c>
      <c r="AH123" s="0" t="n">
        <f aca="false">50*(1-AD123^2-AE123^2)/((1-AD123)^2+AE123^2)</f>
        <v>0.0300135508574256</v>
      </c>
      <c r="AI123" s="0" t="n">
        <f aca="false">50*2*AE123/((1-AD123)^2+AE123^2)</f>
        <v>-0.323353778905759</v>
      </c>
      <c r="AJ123" s="0" t="n">
        <f aca="false">(SQRT(AH123^2+AI123^2))</f>
        <v>0.324743713669265</v>
      </c>
      <c r="AK123" s="0" t="n">
        <f aca="false">180/PI()*ATAN2(AH123,AI123)</f>
        <v>-84.6970261444444</v>
      </c>
      <c r="AL123" s="0" t="n">
        <f aca="false">100*(AJ123-$E123)/$E123</f>
        <v>0.4178100223101</v>
      </c>
    </row>
    <row r="124" customFormat="false" ht="12.75" hidden="false" customHeight="false" outlineLevel="0" collapsed="false">
      <c r="A124" s="0" t="n">
        <v>36</v>
      </c>
      <c r="B124" s="0" t="n">
        <f aca="false">F_min*incr_^(A124-1)</f>
        <v>11220.1845430196</v>
      </c>
      <c r="C124" s="0" t="n">
        <f aca="false">R_</f>
        <v>0.005</v>
      </c>
      <c r="D124" s="0" t="n">
        <f aca="false">2*PI()*B124*L_-1/(2*PI()*B124*C_)</f>
        <v>-0.301766862110827</v>
      </c>
      <c r="E124" s="0" t="n">
        <f aca="false">(SQRT(C124^2+D124^2))</f>
        <v>0.301808281974194</v>
      </c>
      <c r="F124" s="0" t="n">
        <f aca="false">180/PI()*ATAN2(C124,D124)</f>
        <v>-89.0507483698959</v>
      </c>
      <c r="H124" s="0" t="n">
        <f aca="false">(C124*(25+C124)+D124^2)/((25+C124)^2+D124^2)</f>
        <v>0.000345552600224478</v>
      </c>
      <c r="I124" s="0" t="n">
        <f aca="false">25*D124/((25+C124)^2+D124^2)</f>
        <v>-0.0120640906133558</v>
      </c>
      <c r="J124" s="0" t="n">
        <f aca="false">Scale_error*H124+Offset_error</f>
        <v>0.000345207047624253</v>
      </c>
      <c r="K124" s="0" t="n">
        <f aca="false">Scale_error*I124+Offset_error</f>
        <v>-0.0120520265227425</v>
      </c>
      <c r="L124" s="0" t="n">
        <f aca="true">J124+Noise_floor*RAND()</f>
        <v>0.000345207047762717</v>
      </c>
      <c r="M124" s="0" t="n">
        <f aca="true">K124+Noise_floor*RAND()</f>
        <v>-0.0120520265224787</v>
      </c>
      <c r="N124" s="0" t="n">
        <f aca="false">Delta_v*INT(L124/Delta_v)</f>
        <v>0.000345207047</v>
      </c>
      <c r="O124" s="0" t="n">
        <f aca="false">IF(Delta_v*INT(M124/Delta_v)=0,Delta_v,Delta_v*INT(M124/Delta_v))</f>
        <v>-0.012052026523</v>
      </c>
      <c r="P124" s="0" t="n">
        <f aca="false">20*LOG(SQRT(N124^2+O124^2))</f>
        <v>-38.3752368229994</v>
      </c>
      <c r="Q124" s="0" t="n">
        <f aca="false">180/PI()*ATAN2(N124,O124)</f>
        <v>-88.3593215269822</v>
      </c>
      <c r="R124" s="0" t="n">
        <f aca="false">25*(N124*(1-N124)-O124^2)/((1-N124)^2+O124^2)</f>
        <v>0.0049986378700839</v>
      </c>
      <c r="S124" s="0" t="n">
        <f aca="false">25*O124/((1-N124)^2+O124^2)</f>
        <v>-0.301464974624853</v>
      </c>
      <c r="T124" s="0" t="n">
        <f aca="false">(SQRT(R124^2+S124^2))</f>
        <v>0.301506413374773</v>
      </c>
      <c r="U124" s="0" t="n">
        <f aca="false">180/PI()*ATAN2(R124,S124)</f>
        <v>-89.050056774345</v>
      </c>
      <c r="V124" s="0" t="n">
        <f aca="false">100*(T124-$E124)/$E124</f>
        <v>-0.100019985351671</v>
      </c>
      <c r="X124" s="0" t="n">
        <f aca="false">(C124^2+D124^2-2500)/((C124+50)^2+D124^2)</f>
        <v>-0.999727193909734</v>
      </c>
      <c r="Y124" s="0" t="n">
        <f aca="false">100*D124/((C124+50)^2+D124^2)</f>
        <v>-0.012067821225554</v>
      </c>
      <c r="Z124" s="0" t="n">
        <f aca="false">Scale_error*X124+Offset_error</f>
        <v>-0.998727466715824</v>
      </c>
      <c r="AA124" s="0" t="n">
        <f aca="false">Scale_error*Y124+Offset_error</f>
        <v>-0.0120557534043285</v>
      </c>
      <c r="AB124" s="0" t="n">
        <f aca="true">Z124+Noise_floor*RAND()</f>
        <v>-0.998727466715105</v>
      </c>
      <c r="AC124" s="0" t="n">
        <f aca="true">AA124+Noise_floor*RAND()</f>
        <v>-0.0120557534039999</v>
      </c>
      <c r="AD124" s="0" t="n">
        <f aca="false">Delta_v*INT(AB124/Delta_v)</f>
        <v>-0.998727466716</v>
      </c>
      <c r="AE124" s="0" t="n">
        <f aca="false">IF(Delta_v*INT(AC124/Delta_v)=0,Delta_v,Delta_v*INT(AC124/Delta_v))</f>
        <v>-0.012055753404</v>
      </c>
      <c r="AF124" s="0" t="n">
        <f aca="false">20*LOG(SQRT(AD124^2+AE124^2))</f>
        <v>-0.0104273501373484</v>
      </c>
      <c r="AG124" s="0" t="n">
        <f aca="false">180/PI()*ATAN2(AD124,AE124)</f>
        <v>-179.308409686315</v>
      </c>
      <c r="AH124" s="0" t="n">
        <f aca="false">50*(1-AD124^2-AE124^2)/((1-AD124)^2+AE124^2)</f>
        <v>0.0300134158350223</v>
      </c>
      <c r="AI124" s="0" t="n">
        <f aca="false">50*2*AE124/((1-AD124)^2+AE124^2)</f>
        <v>-0.301766756390815</v>
      </c>
      <c r="AJ124" s="0" t="n">
        <f aca="false">(SQRT(AH124^2+AI124^2))</f>
        <v>0.303255635384933</v>
      </c>
      <c r="AK124" s="0" t="n">
        <f aca="false">180/PI()*ATAN2(AH124,AI124)</f>
        <v>-84.320099369046</v>
      </c>
      <c r="AL124" s="0" t="n">
        <f aca="false">100*(AJ124-$E124)/$E124</f>
        <v>0.479560534678459</v>
      </c>
    </row>
    <row r="125" customFormat="false" ht="12.75" hidden="false" customHeight="false" outlineLevel="0" collapsed="false">
      <c r="A125" s="0" t="n">
        <v>37</v>
      </c>
      <c r="B125" s="0" t="n">
        <f aca="false">F_min*incr_^(A125-1)</f>
        <v>12022.6443461741</v>
      </c>
      <c r="C125" s="0" t="n">
        <f aca="false">R_</f>
        <v>0.005</v>
      </c>
      <c r="D125" s="0" t="n">
        <f aca="false">2*PI()*B125*L_-1/(2*PI()*B125*C_)</f>
        <v>-0.281620348165326</v>
      </c>
      <c r="E125" s="0" t="n">
        <f aca="false">(SQRT(C125^2+D125^2))</f>
        <v>0.281664730665306</v>
      </c>
      <c r="F125" s="0" t="n">
        <f aca="false">180/PI()*ATAN2(C125,D125)</f>
        <v>-88.9828547405873</v>
      </c>
      <c r="H125" s="0" t="n">
        <f aca="false">(C125*(25+C125)+D125^2)/((25+C125)^2+D125^2)</f>
        <v>0.000326763849154879</v>
      </c>
      <c r="I125" s="0" t="n">
        <f aca="false">25*D125/((25+C125)^2+D125^2)</f>
        <v>-0.0112588812164111</v>
      </c>
      <c r="J125" s="0" t="n">
        <f aca="false">Scale_error*H125+Offset_error</f>
        <v>0.000326437085305724</v>
      </c>
      <c r="K125" s="0" t="n">
        <f aca="false">Scale_error*I125+Offset_error</f>
        <v>-0.0112476223351947</v>
      </c>
      <c r="L125" s="0" t="n">
        <f aca="true">J125+Noise_floor*RAND()</f>
        <v>0.000326437085765593</v>
      </c>
      <c r="M125" s="0" t="n">
        <f aca="true">K125+Noise_floor*RAND()</f>
        <v>-0.0112476223347881</v>
      </c>
      <c r="N125" s="0" t="n">
        <f aca="false">Delta_v*INT(L125/Delta_v)</f>
        <v>0.000326437085</v>
      </c>
      <c r="O125" s="0" t="n">
        <f aca="false">IF(Delta_v*INT(M125/Delta_v)=0,Delta_v,Delta_v*INT(M125/Delta_v))</f>
        <v>-0.011247622335</v>
      </c>
      <c r="P125" s="0" t="n">
        <f aca="false">20*LOG(SQRT(N125^2+O125^2))</f>
        <v>-38.975128877473</v>
      </c>
      <c r="Q125" s="0" t="n">
        <f aca="false">180/PI()*ATAN2(N125,O125)</f>
        <v>-88.3375847887951</v>
      </c>
      <c r="R125" s="0" t="n">
        <f aca="false">25*(N125*(1-N125)-O125^2)/((1-N125)^2+O125^2)</f>
        <v>0.00499816821998185</v>
      </c>
      <c r="S125" s="0" t="n">
        <f aca="false">25*O125/((1-N125)^2+O125^2)</f>
        <v>-0.281338615240962</v>
      </c>
      <c r="T125" s="0" t="n">
        <f aca="false">(SQRT(R125^2+S125^2))</f>
        <v>0.281383009635012</v>
      </c>
      <c r="U125" s="0" t="n">
        <f aca="false">180/PI()*ATAN2(R125,S125)</f>
        <v>-88.9822093159373</v>
      </c>
      <c r="V125" s="0" t="n">
        <f aca="false">100*(T125-$E125)/$E125</f>
        <v>-0.100019988171125</v>
      </c>
      <c r="X125" s="0" t="n">
        <f aca="false">(C125^2+D125^2-2500)/((C125+50)^2+D125^2)</f>
        <v>-0.999736593023954</v>
      </c>
      <c r="Y125" s="0" t="n">
        <f aca="false">100*D125/((C125+50)^2+D125^2)</f>
        <v>-0.0112622040909179</v>
      </c>
      <c r="Z125" s="0" t="n">
        <f aca="false">Scale_error*X125+Offset_error</f>
        <v>-0.99873685643093</v>
      </c>
      <c r="AA125" s="0" t="n">
        <f aca="false">Scale_error*Y125+Offset_error</f>
        <v>-0.011250941886827</v>
      </c>
      <c r="AB125" s="0" t="n">
        <f aca="true">Z125+Noise_floor*RAND()</f>
        <v>-0.998736856430088</v>
      </c>
      <c r="AC125" s="0" t="n">
        <f aca="true">AA125+Noise_floor*RAND()</f>
        <v>-0.0112509418865065</v>
      </c>
      <c r="AD125" s="0" t="n">
        <f aca="false">Delta_v*INT(AB125/Delta_v)</f>
        <v>-0.998736856431</v>
      </c>
      <c r="AE125" s="0" t="n">
        <f aca="false">IF(Delta_v*INT(AC125/Delta_v)=0,Delta_v,Delta_v*INT(AC125/Delta_v))</f>
        <v>-0.011250941887</v>
      </c>
      <c r="AF125" s="0" t="n">
        <f aca="false">20*LOG(SQRT(AD125^2+AE125^2))</f>
        <v>-0.0104273583046305</v>
      </c>
      <c r="AG125" s="0" t="n">
        <f aca="false">180/PI()*ATAN2(AD125,AE125)</f>
        <v>-179.354580523581</v>
      </c>
      <c r="AH125" s="0" t="n">
        <f aca="false">50*(1-AD125^2-AE125^2)/((1-AD125)^2+AE125^2)</f>
        <v>0.0300132982465814</v>
      </c>
      <c r="AI125" s="0" t="n">
        <f aca="false">50*2*AE125/((1-AD125)^2+AE125^2)</f>
        <v>-0.281620249515743</v>
      </c>
      <c r="AJ125" s="0" t="n">
        <f aca="false">(SQRT(AH125^2+AI125^2))</f>
        <v>0.283215047285534</v>
      </c>
      <c r="AK125" s="0" t="n">
        <f aca="false">180/PI()*ATAN2(AH125,AI125)</f>
        <v>-83.9167413358743</v>
      </c>
      <c r="AL125" s="0" t="n">
        <f aca="false">100*(AJ125-$E125)/$E125</f>
        <v>0.550412050726505</v>
      </c>
    </row>
    <row r="126" customFormat="false" ht="12.75" hidden="false" customHeight="false" outlineLevel="0" collapsed="false">
      <c r="A126" s="0" t="n">
        <v>38</v>
      </c>
      <c r="B126" s="0" t="n">
        <f aca="false">F_min*incr_^(A126-1)</f>
        <v>12882.4955169313</v>
      </c>
      <c r="C126" s="0" t="n">
        <f aca="false">R_</f>
        <v>0.005</v>
      </c>
      <c r="D126" s="0" t="n">
        <f aca="false">2*PI()*B126*L_-1/(2*PI()*B126*C_)</f>
        <v>-0.262818178813293</v>
      </c>
      <c r="E126" s="0" t="n">
        <f aca="false">(SQRT(C126^2+D126^2))</f>
        <v>0.262865735908536</v>
      </c>
      <c r="F126" s="0" t="n">
        <f aca="false">180/PI()*ATAN2(C126,D126)</f>
        <v>-88.9101045284411</v>
      </c>
      <c r="H126" s="0" t="n">
        <f aca="false">(C126*(25+C126)+D126^2)/((25+C126)^2+D126^2)</f>
        <v>0.000310398955689808</v>
      </c>
      <c r="I126" s="0" t="n">
        <f aca="false">25*D126/((25+C126)^2+D126^2)</f>
        <v>-0.010507362540494</v>
      </c>
      <c r="J126" s="0" t="n">
        <f aca="false">Scale_error*H126+Offset_error</f>
        <v>0.000310088556734118</v>
      </c>
      <c r="K126" s="0" t="n">
        <f aca="false">Scale_error*I126+Offset_error</f>
        <v>-0.0104968551779535</v>
      </c>
      <c r="L126" s="0" t="n">
        <f aca="true">J126+Noise_floor*RAND()</f>
        <v>0.000310088557068687</v>
      </c>
      <c r="M126" s="0" t="n">
        <f aca="true">K126+Noise_floor*RAND()</f>
        <v>-0.0104968551778767</v>
      </c>
      <c r="N126" s="0" t="n">
        <f aca="false">Delta_v*INT(L126/Delta_v)</f>
        <v>0.000310088557</v>
      </c>
      <c r="O126" s="0" t="n">
        <f aca="false">IF(Delta_v*INT(M126/Delta_v)=0,Delta_v,Delta_v*INT(M126/Delta_v))</f>
        <v>-0.010496855178</v>
      </c>
      <c r="P126" s="0" t="n">
        <f aca="false">20*LOG(SQRT(N126^2+O126^2))</f>
        <v>-39.5750275604847</v>
      </c>
      <c r="Q126" s="0" t="n">
        <f aca="false">180/PI()*ATAN2(N126,O126)</f>
        <v>-88.3079122476006</v>
      </c>
      <c r="R126" s="0" t="n">
        <f aca="false">25*(N126*(1-N126)-O126^2)/((1-N126)^2+O126^2)</f>
        <v>0.00499775917883713</v>
      </c>
      <c r="S126" s="0" t="n">
        <f aca="false">25*O126/((1-N126)^2+O126^2)</f>
        <v>-0.262555255584652</v>
      </c>
      <c r="T126" s="0" t="n">
        <f aca="false">(SQRT(R126^2+S126^2))</f>
        <v>0.26260281763898</v>
      </c>
      <c r="U126" s="0" t="n">
        <f aca="false">180/PI()*ATAN2(R126,S126)</f>
        <v>-88.9095021922248</v>
      </c>
      <c r="V126" s="0" t="n">
        <f aca="false">100*(T126-$E126)/$E126</f>
        <v>-0.10001998497321</v>
      </c>
      <c r="X126" s="0" t="n">
        <f aca="false">(C126^2+D126^2-2500)/((C126+50)^2+D126^2)</f>
        <v>-0.999744779382166</v>
      </c>
      <c r="Y126" s="0" t="n">
        <f aca="false">100*D126/((C126+50)^2+D126^2)</f>
        <v>-0.0105103345867135</v>
      </c>
      <c r="Z126" s="0" t="n">
        <f aca="false">Scale_error*X126+Offset_error</f>
        <v>-0.998745034602784</v>
      </c>
      <c r="AA126" s="0" t="n">
        <f aca="false">Scale_error*Y126+Offset_error</f>
        <v>-0.0104998242521268</v>
      </c>
      <c r="AB126" s="0" t="n">
        <f aca="true">Z126+Noise_floor*RAND()</f>
        <v>-0.998745034601874</v>
      </c>
      <c r="AC126" s="0" t="n">
        <f aca="true">AA126+Noise_floor*RAND()</f>
        <v>-0.0104998242519808</v>
      </c>
      <c r="AD126" s="0" t="n">
        <f aca="false">Delta_v*INT(AB126/Delta_v)</f>
        <v>-0.998745034602</v>
      </c>
      <c r="AE126" s="0" t="n">
        <f aca="false">IF(Delta_v*INT(AC126/Delta_v)=0,Delta_v,Delta_v*INT(AC126/Delta_v))</f>
        <v>-0.010499824252</v>
      </c>
      <c r="AF126" s="0" t="n">
        <f aca="false">20*LOG(SQRT(AD126^2+AE126^2))</f>
        <v>-0.0104273654247979</v>
      </c>
      <c r="AG126" s="0" t="n">
        <f aca="false">180/PI()*ATAN2(AD126,AE126)</f>
        <v>-179.397670644255</v>
      </c>
      <c r="AH126" s="0" t="n">
        <f aca="false">50*(1-AD126^2-AE126^2)/((1-AD126)^2+AE126^2)</f>
        <v>0.0300131958506137</v>
      </c>
      <c r="AI126" s="0" t="n">
        <f aca="false">50*2*AE126/((1-AD126)^2+AE126^2)</f>
        <v>-0.262818086743252</v>
      </c>
      <c r="AJ126" s="0" t="n">
        <f aca="false">(SQRT(AH126^2+AI126^2))</f>
        <v>0.264526253223665</v>
      </c>
      <c r="AK126" s="0" t="n">
        <f aca="false">180/PI()*ATAN2(AH126,AI126)</f>
        <v>-83.485181545694</v>
      </c>
      <c r="AL126" s="0" t="n">
        <f aca="false">100*(AJ126-$E126)/$E126</f>
        <v>0.631697892991127</v>
      </c>
    </row>
    <row r="127" customFormat="false" ht="12.75" hidden="false" customHeight="false" outlineLevel="0" collapsed="false">
      <c r="A127" s="0" t="n">
        <v>39</v>
      </c>
      <c r="B127" s="0" t="n">
        <f aca="false">F_min*incr_^(A127-1)</f>
        <v>13803.8426460288</v>
      </c>
      <c r="C127" s="0" t="n">
        <f aca="false">R_</f>
        <v>0.005</v>
      </c>
      <c r="D127" s="0" t="n">
        <f aca="false">2*PI()*B127*L_-1/(2*PI()*B127*C_)</f>
        <v>-0.245270599905645</v>
      </c>
      <c r="E127" s="0" t="n">
        <f aca="false">(SQRT(C127^2+D127^2))</f>
        <v>0.24532155873073</v>
      </c>
      <c r="F127" s="0" t="n">
        <f aca="false">180/PI()*ATAN2(C127,D127)</f>
        <v>-88.8321501920154</v>
      </c>
      <c r="H127" s="0" t="n">
        <f aca="false">(C127*(25+C127)+D127^2)/((25+C127)^2+D127^2)</f>
        <v>0.000296145292866018</v>
      </c>
      <c r="I127" s="0" t="n">
        <f aca="false">25*D127/((25+C127)^2+D127^2)</f>
        <v>-0.00980595737540509</v>
      </c>
      <c r="J127" s="0" t="n">
        <f aca="false">Scale_error*H127+Offset_error</f>
        <v>0.000295849147573152</v>
      </c>
      <c r="K127" s="0" t="n">
        <f aca="false">Scale_error*I127+Offset_error</f>
        <v>-0.00979615141802969</v>
      </c>
      <c r="L127" s="0" t="n">
        <f aca="true">J127+Noise_floor*RAND()</f>
        <v>0.000295849147852642</v>
      </c>
      <c r="M127" s="0" t="n">
        <f aca="true">K127+Noise_floor*RAND()</f>
        <v>-0.00979615141723022</v>
      </c>
      <c r="N127" s="0" t="n">
        <f aca="false">Delta_v*INT(L127/Delta_v)</f>
        <v>0.000295849147</v>
      </c>
      <c r="O127" s="0" t="n">
        <f aca="false">IF(Delta_v*INT(M127/Delta_v)=0,Delta_v,Delta_v*INT(M127/Delta_v))</f>
        <v>-0.009796151418</v>
      </c>
      <c r="P127" s="0" t="n">
        <f aca="false">20*LOG(SQRT(N127^2+O127^2))</f>
        <v>-40.1749309351007</v>
      </c>
      <c r="Q127" s="0" t="n">
        <f aca="false">180/PI()*ATAN2(N127,O127)</f>
        <v>-88.2701618113242</v>
      </c>
      <c r="R127" s="0" t="n">
        <f aca="false">25*(N127*(1-N127)-O127^2)/((1-N127)^2+O127^2)</f>
        <v>0.00499740288561945</v>
      </c>
      <c r="S127" s="0" t="n">
        <f aca="false">25*O127/((1-N127)^2+O127^2)</f>
        <v>-0.245025231271029</v>
      </c>
      <c r="T127" s="0" t="n">
        <f aca="false">(SQRT(R127^2+S127^2))</f>
        <v>0.245076188143652</v>
      </c>
      <c r="U127" s="0" t="n">
        <f aca="false">180/PI()*ATAN2(R127,S127)</f>
        <v>-88.8315880766613</v>
      </c>
      <c r="V127" s="0" t="n">
        <f aca="false">100*(T127-$E127)/$E127</f>
        <v>-0.100019985339826</v>
      </c>
      <c r="X127" s="0" t="n">
        <f aca="false">(C127^2+D127^2-2500)/((C127+50)^2+D127^2)</f>
        <v>-0.999751909456666</v>
      </c>
      <c r="Y127" s="0" t="n">
        <f aca="false">100*D127/((C127+50)^2+D127^2)</f>
        <v>-0.00980862614728317</v>
      </c>
      <c r="Z127" s="0" t="n">
        <f aca="false">Scale_error*X127+Offset_error</f>
        <v>-0.99875215754721</v>
      </c>
      <c r="AA127" s="0" t="n">
        <f aca="false">Scale_error*Y127+Offset_error</f>
        <v>-0.00979881752113589</v>
      </c>
      <c r="AB127" s="0" t="n">
        <f aca="true">Z127+Noise_floor*RAND()</f>
        <v>-0.998752157546924</v>
      </c>
      <c r="AC127" s="0" t="n">
        <f aca="true">AA127+Noise_floor*RAND()</f>
        <v>-0.00979881752045548</v>
      </c>
      <c r="AD127" s="0" t="n">
        <f aca="false">Delta_v*INT(AB127/Delta_v)</f>
        <v>-0.998752157547</v>
      </c>
      <c r="AE127" s="0" t="n">
        <f aca="false">IF(Delta_v*INT(AC127/Delta_v)=0,Delta_v,Delta_v*INT(AC127/Delta_v))</f>
        <v>-0.009798817521</v>
      </c>
      <c r="AF127" s="0" t="n">
        <f aca="false">20*LOG(SQRT(AD127^2+AE127^2))</f>
        <v>-0.0104273716147699</v>
      </c>
      <c r="AG127" s="0" t="n">
        <f aca="false">180/PI()*ATAN2(AD127,AE127)</f>
        <v>-179.43788569456</v>
      </c>
      <c r="AH127" s="0" t="n">
        <f aca="false">50*(1-AD127^2-AE127^2)/((1-AD127)^2+AE127^2)</f>
        <v>0.0300131066344047</v>
      </c>
      <c r="AI127" s="0" t="n">
        <f aca="false">50*2*AE127/((1-AD127)^2+AE127^2)</f>
        <v>-0.245270513982483</v>
      </c>
      <c r="AJ127" s="0" t="n">
        <f aca="false">(SQRT(AH127^2+AI127^2))</f>
        <v>0.247100003235693</v>
      </c>
      <c r="AK127" s="0" t="n">
        <f aca="false">180/PI()*ATAN2(AH127,AI127)</f>
        <v>-83.0235497035136</v>
      </c>
      <c r="AL127" s="0" t="n">
        <f aca="false">100*(AJ127-$E127)/$E127</f>
        <v>0.724944238151996</v>
      </c>
    </row>
    <row r="128" customFormat="false" ht="12.75" hidden="false" customHeight="false" outlineLevel="0" collapsed="false">
      <c r="A128" s="0" t="n">
        <v>40</v>
      </c>
      <c r="B128" s="0" t="n">
        <f aca="false">F_min*incr_^(A128-1)</f>
        <v>14791.0838816821</v>
      </c>
      <c r="C128" s="0" t="n">
        <f aca="false">R_</f>
        <v>0.005</v>
      </c>
      <c r="D128" s="0" t="n">
        <f aca="false">2*PI()*B128*L_-1/(2*PI()*B128*C_)</f>
        <v>-0.228893846213816</v>
      </c>
      <c r="E128" s="0" t="n">
        <f aca="false">(SQRT(C128^2+D128^2))</f>
        <v>0.228948450168491</v>
      </c>
      <c r="F128" s="0" t="n">
        <f aca="false">180/PI()*ATAN2(C128,D128)</f>
        <v>-88.7486192874627</v>
      </c>
      <c r="H128" s="0" t="n">
        <f aca="false">(C128*(25+C128)+D128^2)/((25+C128)^2+D128^2)</f>
        <v>0.000283730540454787</v>
      </c>
      <c r="I128" s="0" t="n">
        <f aca="false">25*D128/((25+C128)^2+D128^2)</f>
        <v>-0.00915132581640163</v>
      </c>
      <c r="J128" s="0" t="n">
        <f aca="false">Scale_error*H128+Offset_error</f>
        <v>0.000283446809914332</v>
      </c>
      <c r="K128" s="0" t="n">
        <f aca="false">Scale_error*I128+Offset_error</f>
        <v>-0.00914217449058522</v>
      </c>
      <c r="L128" s="0" t="n">
        <f aca="true">J128+Noise_floor*RAND()</f>
        <v>0.000283446810805757</v>
      </c>
      <c r="M128" s="0" t="n">
        <f aca="true">K128+Noise_floor*RAND()</f>
        <v>-0.00914217449006587</v>
      </c>
      <c r="N128" s="0" t="n">
        <f aca="false">Delta_v*INT(L128/Delta_v)</f>
        <v>0.00028344681</v>
      </c>
      <c r="O128" s="0" t="n">
        <f aca="false">IF(Delta_v*INT(M128/Delta_v)=0,Delta_v,Delta_v*INT(M128/Delta_v))</f>
        <v>-0.009142174491</v>
      </c>
      <c r="P128" s="0" t="n">
        <f aca="false">20*LOG(SQRT(N128^2+O128^2))</f>
        <v>-40.774837151893</v>
      </c>
      <c r="Q128" s="0" t="n">
        <f aca="false">180/PI()*ATAN2(N128,O128)</f>
        <v>-88.224152778231</v>
      </c>
      <c r="R128" s="0" t="n">
        <f aca="false">25*(N128*(1-N128)-O128^2)/((1-N128)^2+O128^2)</f>
        <v>0.00499709260171417</v>
      </c>
      <c r="S128" s="0" t="n">
        <f aca="false">25*O128/((1-N128)^2+O128^2)</f>
        <v>-0.228664860892892</v>
      </c>
      <c r="T128" s="0" t="n">
        <f aca="false">(SQRT(R128^2+S128^2))</f>
        <v>0.228719455975297</v>
      </c>
      <c r="U128" s="0" t="n">
        <f aca="false">180/PI()*ATAN2(R128,S128)</f>
        <v>-88.7480947010818</v>
      </c>
      <c r="V128" s="0" t="n">
        <f aca="false">100*(T128-$E128)/$E128</f>
        <v>-0.10001997961795</v>
      </c>
      <c r="X128" s="0" t="n">
        <f aca="false">(C128^2+D128^2-2500)/((C128+50)^2+D128^2)</f>
        <v>-0.999758119533323</v>
      </c>
      <c r="Y128" s="0" t="n">
        <f aca="false">100*D128/((C128+50)^2+D128^2)</f>
        <v>-0.00915373117642815</v>
      </c>
      <c r="Z128" s="0" t="n">
        <f aca="false">Scale_error*X128+Offset_error</f>
        <v>-0.99875836141379</v>
      </c>
      <c r="AA128" s="0" t="n">
        <f aca="false">Scale_error*Y128+Offset_error</f>
        <v>-0.00914457744525172</v>
      </c>
      <c r="AB128" s="0" t="n">
        <f aca="true">Z128+Noise_floor*RAND()</f>
        <v>-0.998758361413646</v>
      </c>
      <c r="AC128" s="0" t="n">
        <f aca="true">AA128+Noise_floor*RAND()</f>
        <v>-0.00914457744489834</v>
      </c>
      <c r="AD128" s="0" t="n">
        <f aca="false">Delta_v*INT(AB128/Delta_v)</f>
        <v>-0.998758361414</v>
      </c>
      <c r="AE128" s="0" t="n">
        <f aca="false">IF(Delta_v*INT(AC128/Delta_v)=0,Delta_v,Delta_v*INT(AC128/Delta_v))</f>
        <v>-0.009144577445</v>
      </c>
      <c r="AF128" s="0" t="n">
        <f aca="false">20*LOG(SQRT(AD128^2+AE128^2))</f>
        <v>-0.0104273770067486</v>
      </c>
      <c r="AG128" s="0" t="n">
        <f aca="false">180/PI()*ATAN2(AD128,AE128)</f>
        <v>-179.475417605516</v>
      </c>
      <c r="AH128" s="0" t="n">
        <f aca="false">50*(1-AD128^2-AE128^2)/((1-AD128)^2+AE128^2)</f>
        <v>0.0300130289323579</v>
      </c>
      <c r="AI128" s="0" t="n">
        <f aca="false">50*2*AE128/((1-AD128)^2+AE128^2)</f>
        <v>-0.228893766024711</v>
      </c>
      <c r="AJ128" s="0" t="n">
        <f aca="false">(SQRT(AH128^2+AI128^2))</f>
        <v>0.23085306588969</v>
      </c>
      <c r="AK128" s="0" t="n">
        <f aca="false">180/PI()*ATAN2(AH128,AI128)</f>
        <v>-82.5298744189675</v>
      </c>
      <c r="AL128" s="0" t="n">
        <f aca="false">100*(AJ128-$E128)/$E128</f>
        <v>0.831897188995121</v>
      </c>
    </row>
    <row r="129" customFormat="false" ht="12.75" hidden="false" customHeight="false" outlineLevel="0" collapsed="false">
      <c r="A129" s="0" t="n">
        <v>41</v>
      </c>
      <c r="B129" s="0" t="n">
        <f aca="false">F_min*incr_^(A129-1)</f>
        <v>15848.9319246111</v>
      </c>
      <c r="C129" s="0" t="n">
        <f aca="false">R_</f>
        <v>0.005</v>
      </c>
      <c r="D129" s="0" t="n">
        <f aca="false">2*PI()*B129*L_-1/(2*PI()*B129*C_)</f>
        <v>-0.213609741567555</v>
      </c>
      <c r="E129" s="0" t="n">
        <f aca="false">(SQRT(C129^2+D129^2))</f>
        <v>0.213668251484767</v>
      </c>
      <c r="F129" s="0" t="n">
        <f aca="false">180/PI()*ATAN2(C129,D129)</f>
        <v>-88.6591126768372</v>
      </c>
      <c r="H129" s="0" t="n">
        <f aca="false">(C129*(25+C129)+D129^2)/((25+C129)^2+D129^2)</f>
        <v>0.000272917492017857</v>
      </c>
      <c r="I129" s="0" t="n">
        <f aca="false">25*D129/((25+C129)^2+D129^2)</f>
        <v>-0.00854034967936876</v>
      </c>
      <c r="J129" s="0" t="n">
        <f aca="false">Scale_error*H129+Offset_error</f>
        <v>0.000272644574525839</v>
      </c>
      <c r="K129" s="0" t="n">
        <f aca="false">Scale_error*I129+Offset_error</f>
        <v>-0.00853180932968939</v>
      </c>
      <c r="L129" s="0" t="n">
        <f aca="true">J129+Noise_floor*RAND()</f>
        <v>0.00027264457498716</v>
      </c>
      <c r="M129" s="0" t="n">
        <f aca="true">K129+Noise_floor*RAND()</f>
        <v>-0.00853180932880107</v>
      </c>
      <c r="N129" s="0" t="n">
        <f aca="false">Delta_v*INT(L129/Delta_v)</f>
        <v>0.000272644574</v>
      </c>
      <c r="O129" s="0" t="n">
        <f aca="false">IF(Delta_v*INT(M129/Delta_v)=0,Delta_v,Delta_v*INT(M129/Delta_v))</f>
        <v>-0.008531809329</v>
      </c>
      <c r="P129" s="0" t="n">
        <f aca="false">20*LOG(SQRT(N129^2+O129^2))</f>
        <v>-41.374744418014</v>
      </c>
      <c r="Q129" s="0" t="n">
        <f aca="false">180/PI()*ATAN2(N129,O129)</f>
        <v>-88.1696650119185</v>
      </c>
      <c r="R129" s="0" t="n">
        <f aca="false">25*(N129*(1-N129)-O129^2)/((1-N129)^2+O129^2)</f>
        <v>0.00499682232675291</v>
      </c>
      <c r="S129" s="0" t="n">
        <f aca="false">25*O129/((1-N129)^2+O129^2)</f>
        <v>-0.213396046434516</v>
      </c>
      <c r="T129" s="0" t="n">
        <f aca="false">(SQRT(R129^2+S129^2))</f>
        <v>0.213454540516821</v>
      </c>
      <c r="U129" s="0" t="n">
        <f aca="false">180/PI()*ATAN2(R129,S129)</f>
        <v>-88.6586231228091</v>
      </c>
      <c r="V129" s="0" t="n">
        <f aca="false">100*(T129-$E129)/$E129</f>
        <v>-0.100019991955064</v>
      </c>
      <c r="X129" s="0" t="n">
        <f aca="false">(C129^2+D129^2-2500)/((C129+50)^2+D129^2)</f>
        <v>-0.999763528315346</v>
      </c>
      <c r="Y129" s="0" t="n">
        <f aca="false">100*D129/((C129+50)^2+D129^2)</f>
        <v>-0.00854252515707755</v>
      </c>
      <c r="Z129" s="0" t="n">
        <f aca="false">Scale_error*X129+Offset_error</f>
        <v>-0.99876376478703</v>
      </c>
      <c r="AA129" s="0" t="n">
        <f aca="false">Scale_error*Y129+Offset_error</f>
        <v>-0.00853398263192047</v>
      </c>
      <c r="AB129" s="0" t="n">
        <f aca="true">Z129+Noise_floor*RAND()</f>
        <v>-0.998763764786245</v>
      </c>
      <c r="AC129" s="0" t="n">
        <f aca="true">AA129+Noise_floor*RAND()</f>
        <v>-0.00853398263147631</v>
      </c>
      <c r="AD129" s="0" t="n">
        <f aca="false">Delta_v*INT(AB129/Delta_v)</f>
        <v>-0.998763764787</v>
      </c>
      <c r="AE129" s="0" t="n">
        <f aca="false">IF(Delta_v*INT(AC129/Delta_v)=0,Delta_v,Delta_v*INT(AC129/Delta_v))</f>
        <v>-0.008533982632</v>
      </c>
      <c r="AF129" s="0" t="n">
        <f aca="false">20*LOG(SQRT(AD129^2+AE129^2))</f>
        <v>-0.0104273817082321</v>
      </c>
      <c r="AG129" s="0" t="n">
        <f aca="false">180/PI()*ATAN2(AD129,AE129)</f>
        <v>-179.51044550729</v>
      </c>
      <c r="AH129" s="0" t="n">
        <f aca="false">50*(1-AD129^2-AE129^2)/((1-AD129)^2+AE129^2)</f>
        <v>0.0300129612717868</v>
      </c>
      <c r="AI129" s="0" t="n">
        <f aca="false">50*2*AE129/((1-AD129)^2+AE129^2)</f>
        <v>-0.213609666741045</v>
      </c>
      <c r="AJ129" s="0" t="n">
        <f aca="false">(SQRT(AH129^2+AI129^2))</f>
        <v>0.21570782917994</v>
      </c>
      <c r="AK129" s="0" t="n">
        <f aca="false">180/PI()*ATAN2(AH129,AI129)</f>
        <v>-82.0020831106311</v>
      </c>
      <c r="AL129" s="0" t="n">
        <f aca="false">100*(AJ129-$E129)/$E129</f>
        <v>0.954553463605553</v>
      </c>
    </row>
    <row r="130" customFormat="false" ht="12.75" hidden="false" customHeight="false" outlineLevel="0" collapsed="false">
      <c r="A130" s="0" t="n">
        <v>42</v>
      </c>
      <c r="B130" s="0" t="n">
        <f aca="false">F_min*incr_^(A130-1)</f>
        <v>16982.4365246174</v>
      </c>
      <c r="C130" s="0" t="n">
        <f aca="false">R_</f>
        <v>0.005</v>
      </c>
      <c r="D130" s="0" t="n">
        <f aca="false">2*PI()*B130*L_-1/(2*PI()*B130*C_)</f>
        <v>-0.19934532567269</v>
      </c>
      <c r="E130" s="0" t="n">
        <f aca="false">(SQRT(C130^2+D130^2))</f>
        <v>0.199408021071247</v>
      </c>
      <c r="F130" s="0" t="n">
        <f aca="false">180/PI()*ATAN2(C130,D130)</f>
        <v>-88.5632026058058</v>
      </c>
      <c r="H130" s="0" t="n">
        <f aca="false">(C130*(25+C130)+D130^2)/((25+C130)^2+D130^2)</f>
        <v>0.000263499530089524</v>
      </c>
      <c r="I130" s="0" t="n">
        <f aca="false">25*D130/((25+C130)^2+D130^2)</f>
        <v>-0.00797011790734052</v>
      </c>
      <c r="J130" s="0" t="n">
        <f aca="false">Scale_error*H130+Offset_error</f>
        <v>0.000263236030559434</v>
      </c>
      <c r="K130" s="0" t="n">
        <f aca="false">Scale_error*I130+Offset_error</f>
        <v>-0.00796214778943318</v>
      </c>
      <c r="L130" s="0" t="n">
        <f aca="true">J130+Noise_floor*RAND()</f>
        <v>0.000263236030600214</v>
      </c>
      <c r="M130" s="0" t="n">
        <f aca="true">K130+Noise_floor*RAND()</f>
        <v>-0.00796214778923644</v>
      </c>
      <c r="N130" s="0" t="n">
        <f aca="false">Delta_v*INT(L130/Delta_v)</f>
        <v>0.00026323603</v>
      </c>
      <c r="O130" s="0" t="n">
        <f aca="false">IF(Delta_v*INT(M130/Delta_v)=0,Delta_v,Delta_v*INT(M130/Delta_v))</f>
        <v>-0.00796214779</v>
      </c>
      <c r="P130" s="0" t="n">
        <f aca="false">20*LOG(SQRT(N130^2+O130^2))</f>
        <v>-41.974650953775</v>
      </c>
      <c r="Q130" s="0" t="n">
        <f aca="false">180/PI()*ATAN2(N130,O130)</f>
        <v>-88.1064378083807</v>
      </c>
      <c r="R130" s="0" t="n">
        <f aca="false">25*(N130*(1-N130)-O130^2)/((1-N130)^2+O130^2)</f>
        <v>0.00499658693864332</v>
      </c>
      <c r="S130" s="0" t="n">
        <f aca="false">25*O130/((1-N130)^2+O130^2)</f>
        <v>-0.199145900689939</v>
      </c>
      <c r="T130" s="0" t="n">
        <f aca="false">(SQRT(R130^2+S130^2))</f>
        <v>0.199208573215719</v>
      </c>
      <c r="U130" s="0" t="n">
        <f aca="false">180/PI()*ATAN2(R130,S130)</f>
        <v>-88.5627457442523</v>
      </c>
      <c r="V130" s="0" t="n">
        <f aca="false">100*(T130-$E130)/$E130</f>
        <v>-0.100019976355995</v>
      </c>
      <c r="X130" s="0" t="n">
        <f aca="false">(C130^2+D130^2-2500)/((C130+50)^2+D130^2)</f>
        <v>-0.999768239191321</v>
      </c>
      <c r="Y130" s="0" t="n">
        <f aca="false">100*D130/((C130+50)^2+D130^2)</f>
        <v>-0.00797209180904901</v>
      </c>
      <c r="Z130" s="0" t="n">
        <f aca="false">Scale_error*X130+Offset_error</f>
        <v>-0.99876847095213</v>
      </c>
      <c r="AA130" s="0" t="n">
        <f aca="false">Scale_error*Y130+Offset_error</f>
        <v>-0.00796411971723996</v>
      </c>
      <c r="AB130" s="0" t="n">
        <f aca="true">Z130+Noise_floor*RAND()</f>
        <v>-0.998768470951798</v>
      </c>
      <c r="AC130" s="0" t="n">
        <f aca="true">AA130+Noise_floor*RAND()</f>
        <v>-0.00796411971655844</v>
      </c>
      <c r="AD130" s="0" t="n">
        <f aca="false">Delta_v*INT(AB130/Delta_v)</f>
        <v>-0.998768470952</v>
      </c>
      <c r="AE130" s="0" t="n">
        <f aca="false">IF(Delta_v*INT(AC130/Delta_v)=0,Delta_v,Delta_v*INT(AC130/Delta_v))</f>
        <v>-0.007964119717</v>
      </c>
      <c r="AF130" s="0" t="n">
        <f aca="false">20*LOG(SQRT(AD130^2+AE130^2))</f>
        <v>-0.0104273858021662</v>
      </c>
      <c r="AG130" s="0" t="n">
        <f aca="false">180/PI()*ATAN2(AD130,AE130)</f>
        <v>-179.543136583046</v>
      </c>
      <c r="AH130" s="0" t="n">
        <f aca="false">50*(1-AD130^2-AE130^2)/((1-AD130)^2+AE130^2)</f>
        <v>0.0300129023392799</v>
      </c>
      <c r="AI130" s="0" t="n">
        <f aca="false">50*2*AE130/((1-AD130)^2+AE130^2)</f>
        <v>-0.199345255835213</v>
      </c>
      <c r="AJ130" s="0" t="n">
        <f aca="false">(SQRT(AH130^2+AI130^2))</f>
        <v>0.201591927742243</v>
      </c>
      <c r="AK130" s="0" t="n">
        <f aca="false">180/PI()*ATAN2(AH130,AI130)</f>
        <v>-81.438003346276</v>
      </c>
      <c r="AL130" s="0" t="n">
        <f aca="false">100*(AJ130-$E130)/$E130</f>
        <v>1.09519499730459</v>
      </c>
    </row>
    <row r="131" customFormat="false" ht="12.75" hidden="false" customHeight="false" outlineLevel="0" collapsed="false">
      <c r="A131" s="0" t="n">
        <v>43</v>
      </c>
      <c r="B131" s="0" t="n">
        <f aca="false">F_min*incr_^(A131-1)</f>
        <v>18197.0085860998</v>
      </c>
      <c r="C131" s="0" t="n">
        <f aca="false">R_</f>
        <v>0.005</v>
      </c>
      <c r="D131" s="0" t="n">
        <f aca="false">2*PI()*B131*L_-1/(2*PI()*B131*C_)</f>
        <v>-0.186032505827425</v>
      </c>
      <c r="E131" s="0" t="n">
        <f aca="false">(SQRT(C131^2+D131^2))</f>
        <v>0.186099686255595</v>
      </c>
      <c r="F131" s="0" t="n">
        <f aca="false">180/PI()*ATAN2(C131,D131)</f>
        <v>-88.4604306408595</v>
      </c>
      <c r="H131" s="0" t="n">
        <f aca="false">(C131*(25+C131)+D131^2)/((25+C131)^2+D131^2)</f>
        <v>0.000255296683743435</v>
      </c>
      <c r="I131" s="0" t="n">
        <f aca="false">25*D131/((25+C131)^2+D131^2)</f>
        <v>-0.0074379129112425</v>
      </c>
      <c r="J131" s="0" t="n">
        <f aca="false">Scale_error*H131+Offset_error</f>
        <v>0.000255041387059692</v>
      </c>
      <c r="K131" s="0" t="n">
        <f aca="false">Scale_error*I131+Offset_error</f>
        <v>-0.00743047499833126</v>
      </c>
      <c r="L131" s="0" t="n">
        <f aca="true">J131+Noise_floor*RAND()</f>
        <v>0.000255041387152496</v>
      </c>
      <c r="M131" s="0" t="n">
        <f aca="true">K131+Noise_floor*RAND()</f>
        <v>-0.00743047499808466</v>
      </c>
      <c r="N131" s="0" t="n">
        <f aca="false">Delta_v*INT(L131/Delta_v)</f>
        <v>0.000255041387</v>
      </c>
      <c r="O131" s="0" t="n">
        <f aca="false">IF(Delta_v*INT(M131/Delta_v)=0,Delta_v,Delta_v*INT(M131/Delta_v))</f>
        <v>-0.007430474999</v>
      </c>
      <c r="P131" s="0" t="n">
        <f aca="false">20*LOG(SQRT(N131^2+O131^2))</f>
        <v>-42.5745549720864</v>
      </c>
      <c r="Q131" s="0" t="n">
        <f aca="false">180/PI()*ATAN2(N131,O131)</f>
        <v>-88.0341686625506</v>
      </c>
      <c r="R131" s="0" t="n">
        <f aca="false">25*(N131*(1-N131)-O131^2)/((1-N131)^2+O131^2)</f>
        <v>0.00499638193783418</v>
      </c>
      <c r="S131" s="0" t="n">
        <f aca="false">25*O131/((1-N131)^2+O131^2)</f>
        <v>-0.185846398989442</v>
      </c>
      <c r="T131" s="0" t="n">
        <f aca="false">(SQRT(R131^2+S131^2))</f>
        <v>0.185913549398132</v>
      </c>
      <c r="U131" s="0" t="n">
        <f aca="false">180/PI()*ATAN2(R131,S131)</f>
        <v>-88.4600042865222</v>
      </c>
      <c r="V131" s="0" t="n">
        <f aca="false">100*(T131-$E131)/$E131</f>
        <v>-0.100019973815456</v>
      </c>
      <c r="X131" s="0" t="n">
        <f aca="false">(C131^2+D131^2-2500)/((C131+50)^2+D131^2)</f>
        <v>-0.999772342210776</v>
      </c>
      <c r="Y131" s="0" t="n">
        <f aca="false">100*D131/((C131+50)^2+D131^2)</f>
        <v>-0.00743970922719427</v>
      </c>
      <c r="Z131" s="0" t="n">
        <f aca="false">Scale_error*X131+Offset_error</f>
        <v>-0.998772569868565</v>
      </c>
      <c r="AA131" s="0" t="n">
        <f aca="false">Scale_error*Y131+Offset_error</f>
        <v>-0.00743226951796708</v>
      </c>
      <c r="AB131" s="0" t="n">
        <f aca="true">Z131+Noise_floor*RAND()</f>
        <v>-0.99877256986771</v>
      </c>
      <c r="AC131" s="0" t="n">
        <f aca="true">AA131+Noise_floor*RAND()</f>
        <v>-0.00743226951772413</v>
      </c>
      <c r="AD131" s="0" t="n">
        <f aca="false">Delta_v*INT(AB131/Delta_v)</f>
        <v>-0.998772569868</v>
      </c>
      <c r="AE131" s="0" t="n">
        <f aca="false">IF(Delta_v*INT(AC131/Delta_v)=0,Delta_v,Delta_v*INT(AC131/Delta_v))</f>
        <v>-0.007432269518</v>
      </c>
      <c r="AF131" s="0" t="n">
        <f aca="false">20*LOG(SQRT(AD131^2+AE131^2))</f>
        <v>-0.0104273893708336</v>
      </c>
      <c r="AG131" s="0" t="n">
        <f aca="false">180/PI()*ATAN2(AD131,AE131)</f>
        <v>-179.57364686565</v>
      </c>
      <c r="AH131" s="0" t="n">
        <f aca="false">50*(1-AD131^2-AE131^2)/((1-AD131)^2+AE131^2)</f>
        <v>0.0300128510198039</v>
      </c>
      <c r="AI131" s="0" t="n">
        <f aca="false">50*2*AE131/((1-AD131)^2+AE131^2)</f>
        <v>-0.186032440660489</v>
      </c>
      <c r="AJ131" s="0" t="n">
        <f aca="false">(SQRT(AH131^2+AI131^2))</f>
        <v>0.188437894820642</v>
      </c>
      <c r="AK131" s="0" t="n">
        <f aca="false">180/PI()*ATAN2(AH131,AI131)</f>
        <v>-80.8353660080962</v>
      </c>
      <c r="AL131" s="0" t="n">
        <f aca="false">100*(AJ131-$E131)/$E131</f>
        <v>1.25642799947332</v>
      </c>
    </row>
    <row r="132" customFormat="false" ht="12.75" hidden="false" customHeight="false" outlineLevel="0" collapsed="false">
      <c r="A132" s="0" t="n">
        <v>44</v>
      </c>
      <c r="B132" s="0" t="n">
        <f aca="false">F_min*incr_^(A132-1)</f>
        <v>19498.4459975805</v>
      </c>
      <c r="C132" s="0" t="n">
        <f aca="false">R_</f>
        <v>0.005</v>
      </c>
      <c r="D132" s="0" t="n">
        <f aca="false">2*PI()*B132*L_-1/(2*PI()*B132*C_)</f>
        <v>-0.173607731874609</v>
      </c>
      <c r="E132" s="0" t="n">
        <f aca="false">(SQRT(C132^2+D132^2))</f>
        <v>0.173679718351471</v>
      </c>
      <c r="F132" s="0" t="n">
        <f aca="false">180/PI()*ATAN2(C132,D132)</f>
        <v>-88.350305455285</v>
      </c>
      <c r="H132" s="0" t="n">
        <f aca="false">(C132*(25+C132)+D132^2)/((25+C132)^2+D132^2)</f>
        <v>0.000248152193752776</v>
      </c>
      <c r="I132" s="0" t="n">
        <f aca="false">25*D132/((25+C132)^2+D132^2)</f>
        <v>-0.00694119778984571</v>
      </c>
      <c r="J132" s="0" t="n">
        <f aca="false">Scale_error*H132+Offset_error</f>
        <v>0.000247904041559023</v>
      </c>
      <c r="K132" s="0" t="n">
        <f aca="false">Scale_error*I132+Offset_error</f>
        <v>-0.00693425659205586</v>
      </c>
      <c r="L132" s="0" t="n">
        <f aca="true">J132+Noise_floor*RAND()</f>
        <v>0.000247904041744219</v>
      </c>
      <c r="M132" s="0" t="n">
        <f aca="true">K132+Noise_floor*RAND()</f>
        <v>-0.00693425659118753</v>
      </c>
      <c r="N132" s="0" t="n">
        <f aca="false">Delta_v*INT(L132/Delta_v)</f>
        <v>0.000247904041</v>
      </c>
      <c r="O132" s="0" t="n">
        <f aca="false">IF(Delta_v*INT(M132/Delta_v)=0,Delta_v,Delta_v*INT(M132/Delta_v))</f>
        <v>-0.006934256592</v>
      </c>
      <c r="P132" s="0" t="n">
        <f aca="false">20*LOG(SQRT(N132^2+O132^2))</f>
        <v>-43.174454632732</v>
      </c>
      <c r="Q132" s="0" t="n">
        <f aca="false">180/PI()*ATAN2(N132,O132)</f>
        <v>-87.9525117984881</v>
      </c>
      <c r="R132" s="0" t="n">
        <f aca="false">25*(N132*(1-N132)-O132^2)/((1-N132)^2+O132^2)</f>
        <v>0.00499620336651328</v>
      </c>
      <c r="S132" s="0" t="n">
        <f aca="false">25*O132/((1-N132)^2+O132^2)</f>
        <v>-0.173434054759151</v>
      </c>
      <c r="T132" s="0" t="n">
        <f aca="false">(SQRT(R132^2+S132^2))</f>
        <v>0.173506003925742</v>
      </c>
      <c r="U132" s="0" t="n">
        <f aca="false">180/PI()*ATAN2(R132,S132)</f>
        <v>-88.3499075803448</v>
      </c>
      <c r="V132" s="0" t="n">
        <f aca="false">100*(T132-$E132)/$E132</f>
        <v>-0.100019983551891</v>
      </c>
      <c r="X132" s="0" t="n">
        <f aca="false">(C132^2+D132^2-2500)/((C132+50)^2+D132^2)</f>
        <v>-0.999775915804954</v>
      </c>
      <c r="Y132" s="0" t="n">
        <f aca="false">100*D132/((C132+50)^2+D132^2)</f>
        <v>-0.00694283693631371</v>
      </c>
      <c r="Z132" s="0" t="n">
        <f aca="false">Scale_error*X132+Offset_error</f>
        <v>-0.998776139889149</v>
      </c>
      <c r="AA132" s="0" t="n">
        <f aca="false">Scale_error*Y132+Offset_error</f>
        <v>-0.0069358940993774</v>
      </c>
      <c r="AB132" s="0" t="n">
        <f aca="true">Z132+Noise_floor*RAND()</f>
        <v>-0.99877613988868</v>
      </c>
      <c r="AC132" s="0" t="n">
        <f aca="true">AA132+Noise_floor*RAND()</f>
        <v>-0.00693589409882531</v>
      </c>
      <c r="AD132" s="0" t="n">
        <f aca="false">Delta_v*INT(AB132/Delta_v)</f>
        <v>-0.998776139889</v>
      </c>
      <c r="AE132" s="0" t="n">
        <f aca="false">IF(Delta_v*INT(AC132/Delta_v)=0,Delta_v,Delta_v*INT(AC132/Delta_v))</f>
        <v>-0.006935894099</v>
      </c>
      <c r="AF132" s="0" t="n">
        <f aca="false">20*LOG(SQRT(AD132^2+AE132^2))</f>
        <v>-0.0104273924721565</v>
      </c>
      <c r="AG132" s="0" t="n">
        <f aca="false">180/PI()*ATAN2(AD132,AE132)</f>
        <v>-179.602121981868</v>
      </c>
      <c r="AH132" s="0" t="n">
        <f aca="false">50*(1-AD132^2-AE132^2)/((1-AD132)^2+AE132^2)</f>
        <v>0.0300128063026404</v>
      </c>
      <c r="AI132" s="0" t="n">
        <f aca="false">50*2*AE132/((1-AD132)^2+AE132^2)</f>
        <v>-0.173607671049845</v>
      </c>
      <c r="AJ132" s="0" t="n">
        <f aca="false">(SQRT(AH132^2+AI132^2))</f>
        <v>0.176182836818775</v>
      </c>
      <c r="AK132" s="0" t="n">
        <f aca="false">180/PI()*ATAN2(AH132,AI132)</f>
        <v>-80.1918107686345</v>
      </c>
      <c r="AL132" s="0" t="n">
        <f aca="false">100*(AJ132-$E132)/$E132</f>
        <v>1.4412266965098</v>
      </c>
    </row>
    <row r="133" customFormat="false" ht="12.75" hidden="false" customHeight="false" outlineLevel="0" collapsed="false">
      <c r="A133" s="0" t="n">
        <v>45</v>
      </c>
      <c r="B133" s="0" t="n">
        <f aca="false">F_min*incr_^(A133-1)</f>
        <v>20892.9613085404</v>
      </c>
      <c r="C133" s="0" t="n">
        <f aca="false">R_</f>
        <v>0.005</v>
      </c>
      <c r="D133" s="0" t="n">
        <f aca="false">2*PI()*B133*L_-1/(2*PI()*B133*C_)</f>
        <v>-0.162011692838323</v>
      </c>
      <c r="E133" s="0" t="n">
        <f aca="false">(SQRT(C133^2+D133^2))</f>
        <v>0.162088829400236</v>
      </c>
      <c r="F133" s="0" t="n">
        <f aca="false">180/PI()*ATAN2(C133,D133)</f>
        <v>-88.2323004522296</v>
      </c>
      <c r="H133" s="0" t="n">
        <f aca="false">(C133*(25+C133)+D133^2)/((25+C133)^2+D133^2)</f>
        <v>0.000241929520117068</v>
      </c>
      <c r="I133" s="0" t="n">
        <f aca="false">25*D133/((25+C133)^2+D133^2)</f>
        <v>-0.00647760437621359</v>
      </c>
      <c r="J133" s="0" t="n">
        <f aca="false">Scale_error*H133+Offset_error</f>
        <v>0.000241687590596951</v>
      </c>
      <c r="K133" s="0" t="n">
        <f aca="false">Scale_error*I133+Offset_error</f>
        <v>-0.00647112677183738</v>
      </c>
      <c r="L133" s="0" t="n">
        <f aca="true">J133+Noise_floor*RAND()</f>
        <v>0.000241687590964515</v>
      </c>
      <c r="M133" s="0" t="n">
        <f aca="true">K133+Noise_floor*RAND()</f>
        <v>-0.00647112677130563</v>
      </c>
      <c r="N133" s="0" t="n">
        <f aca="false">Delta_v*INT(L133/Delta_v)</f>
        <v>0.00024168759</v>
      </c>
      <c r="O133" s="0" t="n">
        <f aca="false">IF(Delta_v*INT(M133/Delta_v)=0,Delta_v,Delta_v*INT(M133/Delta_v))</f>
        <v>-0.006471126772</v>
      </c>
      <c r="P133" s="0" t="n">
        <f aca="false">20*LOG(SQRT(N133^2+O133^2))</f>
        <v>-43.7743480083045</v>
      </c>
      <c r="Q133" s="0" t="n">
        <f aca="false">180/PI()*ATAN2(N133,O133)</f>
        <v>-87.8610764487079</v>
      </c>
      <c r="R133" s="0" t="n">
        <f aca="false">25*(N133*(1-N133)-O133^2)/((1-N133)^2+O133^2)</f>
        <v>0.00499604784702218</v>
      </c>
      <c r="S133" s="0" t="n">
        <f aca="false">25*O133/((1-N133)^2+O133^2)</f>
        <v>-0.161849616402708</v>
      </c>
      <c r="T133" s="0" t="n">
        <f aca="false">(SQRT(R133^2+S133^2))</f>
        <v>0.161926708185504</v>
      </c>
      <c r="U133" s="0" t="n">
        <f aca="false">180/PI()*ATAN2(R133,S133)</f>
        <v>-88.2319291541954</v>
      </c>
      <c r="V133" s="0" t="n">
        <f aca="false">100*(T133-$E133)/$E133</f>
        <v>-0.100019979990116</v>
      </c>
      <c r="X133" s="0" t="n">
        <f aca="false">(C133^2+D133^2-2500)/((C133+50)^2+D133^2)</f>
        <v>-0.999779028285667</v>
      </c>
      <c r="Y133" s="0" t="n">
        <f aca="false">100*D133/((C133+50)^2+D133^2)</f>
        <v>-0.00647910380312242</v>
      </c>
      <c r="Z133" s="0" t="n">
        <f aca="false">Scale_error*X133+Offset_error</f>
        <v>-0.998779249257381</v>
      </c>
      <c r="AA133" s="0" t="n">
        <f aca="false">Scale_error*Y133+Offset_error</f>
        <v>-0.0064726246993193</v>
      </c>
      <c r="AB133" s="0" t="n">
        <f aca="true">Z133+Noise_floor*RAND()</f>
        <v>-0.998779249256836</v>
      </c>
      <c r="AC133" s="0" t="n">
        <f aca="true">AA133+Noise_floor*RAND()</f>
        <v>-0.00647262469862975</v>
      </c>
      <c r="AD133" s="0" t="n">
        <f aca="false">Delta_v*INT(AB133/Delta_v)</f>
        <v>-0.998779249257</v>
      </c>
      <c r="AE133" s="0" t="n">
        <f aca="false">IF(Delta_v*INT(AC133/Delta_v)=0,Delta_v,Delta_v*INT(AC133/Delta_v))</f>
        <v>-0.006472624699</v>
      </c>
      <c r="AF133" s="0" t="n">
        <f aca="false">20*LOG(SQRT(AD133^2+AE133^2))</f>
        <v>-0.010427395178452</v>
      </c>
      <c r="AG133" s="0" t="n">
        <f aca="false">180/PI()*ATAN2(AD133,AE133)</f>
        <v>-179.628697846493</v>
      </c>
      <c r="AH133" s="0" t="n">
        <f aca="false">50*(1-AD133^2-AE133^2)/((1-AD133)^2+AE133^2)</f>
        <v>0.0300127673704341</v>
      </c>
      <c r="AI133" s="0" t="n">
        <f aca="false">50*2*AE133/((1-AD133)^2+AE133^2)</f>
        <v>-0.162011636077242</v>
      </c>
      <c r="AJ133" s="0" t="n">
        <f aca="false">(SQRT(AH133^2+AI133^2))</f>
        <v>0.164768129289788</v>
      </c>
      <c r="AK133" s="0" t="n">
        <f aca="false">180/PI()*ATAN2(AH133,AI133)</f>
        <v>-79.5048943224077</v>
      </c>
      <c r="AL133" s="0" t="n">
        <f aca="false">100*(AJ133-$E133)/$E133</f>
        <v>1.65298244145862</v>
      </c>
    </row>
    <row r="134" customFormat="false" ht="12.75" hidden="false" customHeight="false" outlineLevel="0" collapsed="false">
      <c r="A134" s="0" t="n">
        <v>46</v>
      </c>
      <c r="B134" s="0" t="n">
        <f aca="false">F_min*incr_^(A134-1)</f>
        <v>22387.2113856834</v>
      </c>
      <c r="C134" s="0" t="n">
        <f aca="false">R_</f>
        <v>0.005</v>
      </c>
      <c r="D134" s="0" t="n">
        <f aca="false">2*PI()*B134*L_-1/(2*PI()*B134*C_)</f>
        <v>-0.151189033796644</v>
      </c>
      <c r="E134" s="0" t="n">
        <f aca="false">(SQRT(C134^2+D134^2))</f>
        <v>0.151271689156837</v>
      </c>
      <c r="F134" s="0" t="n">
        <f aca="false">180/PI()*ATAN2(C134,D134)</f>
        <v>-88.1058512121654</v>
      </c>
      <c r="H134" s="0" t="n">
        <f aca="false">(C134*(25+C134)+D134^2)/((25+C134)^2+D134^2)</f>
        <v>0.000236509735080019</v>
      </c>
      <c r="I134" s="0" t="n">
        <f aca="false">25*D134/((25+C134)^2+D134^2)</f>
        <v>-0.0060449220603205</v>
      </c>
      <c r="J134" s="0" t="n">
        <f aca="false">Scale_error*H134+Offset_error</f>
        <v>0.000236273225344939</v>
      </c>
      <c r="K134" s="0" t="n">
        <f aca="false">Scale_error*I134+Offset_error</f>
        <v>-0.00603887713826018</v>
      </c>
      <c r="L134" s="0" t="n">
        <f aca="true">J134+Noise_floor*RAND()</f>
        <v>0.0002362732255146</v>
      </c>
      <c r="M134" s="0" t="n">
        <f aca="true">K134+Noise_floor*RAND()</f>
        <v>-0.00603887713730888</v>
      </c>
      <c r="N134" s="0" t="n">
        <f aca="false">Delta_v*INT(L134/Delta_v)</f>
        <v>0.000236273225</v>
      </c>
      <c r="O134" s="0" t="n">
        <f aca="false">IF(Delta_v*INT(M134/Delta_v)=0,Delta_v,Delta_v*INT(M134/Delta_v))</f>
        <v>-0.006038877138</v>
      </c>
      <c r="P134" s="0" t="n">
        <f aca="false">20*LOG(SQRT(N134^2+O134^2))</f>
        <v>-44.3742330532267</v>
      </c>
      <c r="Q134" s="0" t="n">
        <f aca="false">180/PI()*ATAN2(N134,O134)</f>
        <v>-87.7594249811716</v>
      </c>
      <c r="R134" s="0" t="n">
        <f aca="false">25*(N134*(1-N134)-O134^2)/((1-N134)^2+O134^2)</f>
        <v>0.00499591240253678</v>
      </c>
      <c r="S134" s="0" t="n">
        <f aca="false">25*O134/((1-N134)^2+O134^2)</f>
        <v>-0.151037784335593</v>
      </c>
      <c r="T134" s="0" t="n">
        <f aca="false">(SQRT(R134^2+S134^2))</f>
        <v>0.15112038723395</v>
      </c>
      <c r="U134" s="0" t="n">
        <f aca="false">180/PI()*ATAN2(R134,S134)</f>
        <v>-88.1055047156492</v>
      </c>
      <c r="V134" s="0" t="n">
        <f aca="false">100*(T134-$E134)/$E134</f>
        <v>-0.10001998637755</v>
      </c>
      <c r="X134" s="0" t="n">
        <f aca="false">(C134^2+D134^2-2500)/((C134+50)^2+D134^2)</f>
        <v>-0.999781739150813</v>
      </c>
      <c r="Y134" s="0" t="n">
        <f aca="false">100*D134/((C134+50)^2+D134^2)</f>
        <v>-0.00604629674925276</v>
      </c>
      <c r="Z134" s="0" t="n">
        <f aca="false">Scale_error*X134+Offset_error</f>
        <v>-0.998781957411663</v>
      </c>
      <c r="AA134" s="0" t="n">
        <f aca="false">Scale_error*Y134+Offset_error</f>
        <v>-0.00604025045250351</v>
      </c>
      <c r="AB134" s="0" t="n">
        <f aca="true">Z134+Noise_floor*RAND()</f>
        <v>-0.998781957410994</v>
      </c>
      <c r="AC134" s="0" t="n">
        <f aca="true">AA134+Noise_floor*RAND()</f>
        <v>-0.00604025045172585</v>
      </c>
      <c r="AD134" s="0" t="n">
        <f aca="false">Delta_v*INT(AB134/Delta_v)</f>
        <v>-0.998781957411</v>
      </c>
      <c r="AE134" s="0" t="n">
        <f aca="false">IF(Delta_v*INT(AC134/Delta_v)=0,Delta_v,Delta_v*INT(AC134/Delta_v))</f>
        <v>-0.006040250452</v>
      </c>
      <c r="AF134" s="0" t="n">
        <f aca="false">20*LOG(SQRT(AD134^2+AE134^2))</f>
        <v>-0.0104273975362417</v>
      </c>
      <c r="AG134" s="0" t="n">
        <f aca="false">180/PI()*ATAN2(AD134,AE134)</f>
        <v>-179.653501310794</v>
      </c>
      <c r="AH134" s="0" t="n">
        <f aca="false">50*(1-AD134^2-AE134^2)/((1-AD134)^2+AE134^2)</f>
        <v>0.0300127334639118</v>
      </c>
      <c r="AI134" s="0" t="n">
        <f aca="false">50*2*AE134/((1-AD134)^2+AE134^2)</f>
        <v>-0.15118898082225</v>
      </c>
      <c r="AJ134" s="0" t="n">
        <f aca="false">(SQRT(AH134^2+AI134^2))</f>
        <v>0.154139132254099</v>
      </c>
      <c r="AK134" s="0" t="n">
        <f aca="false">180/PI()*ATAN2(AH134,AI134)</f>
        <v>-78.772102062185</v>
      </c>
      <c r="AL134" s="0" t="n">
        <f aca="false">100*(AJ134-$E134)/$E134</f>
        <v>1.89555832505329</v>
      </c>
    </row>
    <row r="135" customFormat="false" ht="12.75" hidden="false" customHeight="false" outlineLevel="0" collapsed="false">
      <c r="A135" s="0" t="n">
        <v>47</v>
      </c>
      <c r="B135" s="0" t="n">
        <f aca="false">F_min*incr_^(A135-1)</f>
        <v>23988.3291901949</v>
      </c>
      <c r="C135" s="0" t="n">
        <f aca="false">R_</f>
        <v>0.005</v>
      </c>
      <c r="D135" s="0" t="n">
        <f aca="false">2*PI()*B135*L_-1/(2*PI()*B135*C_)</f>
        <v>-0.141088091639063</v>
      </c>
      <c r="E135" s="0" t="n">
        <f aca="false">(SQRT(C135^2+D135^2))</f>
        <v>0.141176660968988</v>
      </c>
      <c r="F135" s="0" t="n">
        <f aca="false">180/PI()*ATAN2(C135,D135)</f>
        <v>-87.9703527509136</v>
      </c>
      <c r="H135" s="0" t="n">
        <f aca="false">(C135*(25+C135)+D135^2)/((25+C135)^2+D135^2)</f>
        <v>0.000231789252052188</v>
      </c>
      <c r="I135" s="0" t="n">
        <f aca="false">25*D135/((25+C135)^2+D135^2)</f>
        <v>-0.00564108733996514</v>
      </c>
      <c r="J135" s="0" t="n">
        <f aca="false">Scale_error*H135+Offset_error</f>
        <v>0.000231557462800136</v>
      </c>
      <c r="K135" s="0" t="n">
        <f aca="false">Scale_error*I135+Offset_error</f>
        <v>-0.00563544625262518</v>
      </c>
      <c r="L135" s="0" t="n">
        <f aca="true">J135+Noise_floor*RAND()</f>
        <v>0.000231557463093479</v>
      </c>
      <c r="M135" s="0" t="n">
        <f aca="true">K135+Noise_floor*RAND()</f>
        <v>-0.00563544625257275</v>
      </c>
      <c r="N135" s="0" t="n">
        <f aca="false">Delta_v*INT(L135/Delta_v)</f>
        <v>0.000231557463</v>
      </c>
      <c r="O135" s="0" t="n">
        <f aca="false">IF(Delta_v*INT(M135/Delta_v)=0,Delta_v,Delta_v*INT(M135/Delta_v))</f>
        <v>-0.005635446253</v>
      </c>
      <c r="P135" s="0" t="n">
        <f aca="false">20*LOG(SQRT(N135^2+O135^2))</f>
        <v>-44.9741075552183</v>
      </c>
      <c r="Q135" s="0" t="n">
        <f aca="false">180/PI()*ATAN2(N135,O135)</f>
        <v>-87.6470707492152</v>
      </c>
      <c r="R135" s="0" t="n">
        <f aca="false">25*(N135*(1-N135)-O135^2)/((1-N135)^2+O135^2)</f>
        <v>0.00499579444316579</v>
      </c>
      <c r="S135" s="0" t="n">
        <f aca="false">25*O135/((1-N135)^2+O135^2)</f>
        <v>-0.140946947173581</v>
      </c>
      <c r="T135" s="0" t="n">
        <f aca="false">(SQRT(R135^2+S135^2))</f>
        <v>0.14103545610828</v>
      </c>
      <c r="U135" s="0" t="n">
        <f aca="false">180/PI()*ATAN2(R135,S135)</f>
        <v>-87.9700293990399</v>
      </c>
      <c r="V135" s="0" t="n">
        <f aca="false">100*(T135-$E135)/$E135</f>
        <v>-0.100019974788401</v>
      </c>
      <c r="X135" s="0" t="n">
        <f aca="false">(C135^2+D135^2-2500)/((C135+50)^2+D135^2)</f>
        <v>-0.9997841002215</v>
      </c>
      <c r="Y135" s="0" t="n">
        <f aca="false">100*D135/((C135+50)^2+D135^2)</f>
        <v>-0.00564235021278656</v>
      </c>
      <c r="Z135" s="0" t="n">
        <f aca="false">Scale_error*X135+Offset_error</f>
        <v>-0.998784316121279</v>
      </c>
      <c r="AA135" s="0" t="n">
        <f aca="false">Scale_error*Y135+Offset_error</f>
        <v>-0.00563670786257377</v>
      </c>
      <c r="AB135" s="0" t="n">
        <f aca="true">Z135+Noise_floor*RAND()</f>
        <v>-0.998784316120679</v>
      </c>
      <c r="AC135" s="0" t="n">
        <f aca="true">AA135+Noise_floor*RAND()</f>
        <v>-0.00563670786191828</v>
      </c>
      <c r="AD135" s="0" t="n">
        <f aca="false">Delta_v*INT(AB135/Delta_v)</f>
        <v>-0.998784316121</v>
      </c>
      <c r="AE135" s="0" t="n">
        <f aca="false">IF(Delta_v*INT(AC135/Delta_v)=0,Delta_v,Delta_v*INT(AC135/Delta_v))</f>
        <v>-0.005636707862</v>
      </c>
      <c r="AF135" s="0" t="n">
        <f aca="false">20*LOG(SQRT(AD135^2+AE135^2))</f>
        <v>-0.0104273995843191</v>
      </c>
      <c r="AG135" s="0" t="n">
        <f aca="false">180/PI()*ATAN2(AD135,AE135)</f>
        <v>-179.676650767384</v>
      </c>
      <c r="AH135" s="0" t="n">
        <f aca="false">50*(1-AD135^2-AE135^2)/((1-AD135)^2+AE135^2)</f>
        <v>0.030012703916805</v>
      </c>
      <c r="AI135" s="0" t="n">
        <f aca="false">50*2*AE135/((1-AD135)^2+AE135^2)</f>
        <v>-0.141088042201276</v>
      </c>
      <c r="AJ135" s="0" t="n">
        <f aca="false">(SQRT(AH135^2+AI135^2))</f>
        <v>0.144244923822597</v>
      </c>
      <c r="AK135" s="0" t="n">
        <f aca="false">180/PI()*ATAN2(AH135,AI135)</f>
        <v>-77.9908637643239</v>
      </c>
      <c r="AL135" s="0" t="n">
        <f aca="false">100*(AJ135-$E135)/$E135</f>
        <v>2.17334992381132</v>
      </c>
    </row>
    <row r="136" customFormat="false" ht="12.75" hidden="false" customHeight="false" outlineLevel="0" collapsed="false">
      <c r="A136" s="0" t="n">
        <v>48</v>
      </c>
      <c r="B136" s="0" t="n">
        <f aca="false">F_min*incr_^(A136-1)</f>
        <v>25703.9578276886</v>
      </c>
      <c r="C136" s="0" t="n">
        <f aca="false">R_</f>
        <v>0.005</v>
      </c>
      <c r="D136" s="0" t="n">
        <f aca="false">2*PI()*B136*L_-1/(2*PI()*B136*C_)</f>
        <v>-0.131660648447139</v>
      </c>
      <c r="E136" s="0" t="n">
        <f aca="false">(SQRT(C136^2+D136^2))</f>
        <v>0.131755555289032</v>
      </c>
      <c r="F136" s="0" t="n">
        <f aca="false">180/PI()*ATAN2(C136,D136)</f>
        <v>-87.8251565731063</v>
      </c>
      <c r="H136" s="0" t="n">
        <f aca="false">(C136*(25+C136)+D136^2)/((25+C136)^2+D136^2)</f>
        <v>0.000227677847213008</v>
      </c>
      <c r="I136" s="0" t="n">
        <f aca="false">25*D136/((25+C136)^2+D136^2)</f>
        <v>-0.00526417405455462</v>
      </c>
      <c r="J136" s="0" t="n">
        <f aca="false">Scale_error*H136+Offset_error</f>
        <v>0.000227450169365795</v>
      </c>
      <c r="K136" s="0" t="n">
        <f aca="false">Scale_error*I136+Offset_error</f>
        <v>-0.00525890988050007</v>
      </c>
      <c r="L136" s="0" t="n">
        <f aca="true">J136+Noise_floor*RAND()</f>
        <v>0.000227450169432344</v>
      </c>
      <c r="M136" s="0" t="n">
        <f aca="true">K136+Noise_floor*RAND()</f>
        <v>-0.00525890988001744</v>
      </c>
      <c r="N136" s="0" t="n">
        <f aca="false">Delta_v*INT(L136/Delta_v)</f>
        <v>0.000227450169</v>
      </c>
      <c r="O136" s="0" t="n">
        <f aca="false">IF(Delta_v*INT(M136/Delta_v)=0,Delta_v,Delta_v*INT(M136/Delta_v))</f>
        <v>-0.005258909881</v>
      </c>
      <c r="P136" s="0" t="n">
        <f aca="false">20*LOG(SQRT(N136^2+O136^2))</f>
        <v>-45.5739691013246</v>
      </c>
      <c r="Q136" s="0" t="n">
        <f aca="false">180/PI()*ATAN2(N136,O136)</f>
        <v>-87.5234757226168</v>
      </c>
      <c r="R136" s="0" t="n">
        <f aca="false">25*(N136*(1-N136)-O136^2)/((1-N136)^2+O136^2)</f>
        <v>0.00499569167897768</v>
      </c>
      <c r="S136" s="0" t="n">
        <f aca="false">25*O136/((1-N136)^2+O136^2)</f>
        <v>-0.131528935195872</v>
      </c>
      <c r="T136" s="0" t="n">
        <f aca="false">(SQRT(R136^2+S136^2))</f>
        <v>0.131623773419209</v>
      </c>
      <c r="U136" s="0" t="n">
        <f aca="false">180/PI()*ATAN2(R136,S136)</f>
        <v>-87.8248548334289</v>
      </c>
      <c r="V136" s="0" t="n">
        <f aca="false">100*(T136-$E136)/$E136</f>
        <v>-0.10001997223896</v>
      </c>
      <c r="X136" s="0" t="n">
        <f aca="false">(C136^2+D136^2-2500)/((C136+50)^2+D136^2)</f>
        <v>-0.999786156632482</v>
      </c>
      <c r="Y136" s="0" t="n">
        <f aca="false">100*D136/((C136+50)^2+D136^2)</f>
        <v>-0.00526533630912599</v>
      </c>
      <c r="Z136" s="0" t="n">
        <f aca="false">Scale_error*X136+Offset_error</f>
        <v>-0.998786370475849</v>
      </c>
      <c r="AA136" s="0" t="n">
        <f aca="false">Scale_error*Y136+Offset_error</f>
        <v>-0.00526007097281686</v>
      </c>
      <c r="AB136" s="0" t="n">
        <f aca="true">Z136+Noise_floor*RAND()</f>
        <v>-0.998786370475658</v>
      </c>
      <c r="AC136" s="0" t="n">
        <f aca="true">AA136+Noise_floor*RAND()</f>
        <v>-0.00526007097256088</v>
      </c>
      <c r="AD136" s="0" t="n">
        <f aca="false">Delta_v*INT(AB136/Delta_v)</f>
        <v>-0.998786370476</v>
      </c>
      <c r="AE136" s="0" t="n">
        <f aca="false">IF(Delta_v*INT(AC136/Delta_v)=0,Delta_v,Delta_v*INT(AC136/Delta_v))</f>
        <v>-0.005260070973</v>
      </c>
      <c r="AF136" s="0" t="n">
        <f aca="false">20*LOG(SQRT(AD136^2+AE136^2))</f>
        <v>-0.0104274013672586</v>
      </c>
      <c r="AG136" s="0" t="n">
        <f aca="false">180/PI()*ATAN2(AD136,AE136)</f>
        <v>-179.698256715022</v>
      </c>
      <c r="AH136" s="0" t="n">
        <f aca="false">50*(1-AD136^2-AE136^2)/((1-AD136)^2+AE136^2)</f>
        <v>0.030012678179864</v>
      </c>
      <c r="AI136" s="0" t="n">
        <f aca="false">50*2*AE136/((1-AD136)^2+AE136^2)</f>
        <v>-0.131660602330726</v>
      </c>
      <c r="AJ136" s="0" t="n">
        <f aca="false">(SQRT(AH136^2+AI136^2))</f>
        <v>0.135038050406608</v>
      </c>
      <c r="AK136" s="0" t="n">
        <f aca="false">180/PI()*ATAN2(AH136,AI136)</f>
        <v>-77.1585740465128</v>
      </c>
      <c r="AL136" s="0" t="n">
        <f aca="false">100*(AJ136-$E136)/$E136</f>
        <v>2.49135234592213</v>
      </c>
    </row>
    <row r="137" customFormat="false" ht="12.75" hidden="false" customHeight="false" outlineLevel="0" collapsed="false">
      <c r="A137" s="0" t="n">
        <v>49</v>
      </c>
      <c r="B137" s="0" t="n">
        <f aca="false">F_min*incr_^(A137-1)</f>
        <v>27542.2870333817</v>
      </c>
      <c r="C137" s="0" t="n">
        <f aca="false">R_</f>
        <v>0.005</v>
      </c>
      <c r="D137" s="0" t="n">
        <f aca="false">2*PI()*B137*L_-1/(2*PI()*B137*C_)</f>
        <v>-0.122861701321162</v>
      </c>
      <c r="E137" s="0" t="n">
        <f aca="false">(SQRT(C137^2+D137^2))</f>
        <v>0.12296339964205</v>
      </c>
      <c r="F137" s="0" t="n">
        <f aca="false">180/PI()*ATAN2(C137,D137)</f>
        <v>-87.6695675045292</v>
      </c>
      <c r="H137" s="0" t="n">
        <f aca="false">(C137*(25+C137)+D137^2)/((25+C137)^2+D137^2)</f>
        <v>0.000224096936115766</v>
      </c>
      <c r="I137" s="0" t="n">
        <f aca="false">25*D137/((25+C137)^2+D137^2)</f>
        <v>-0.00491238425876145</v>
      </c>
      <c r="J137" s="0" t="n">
        <f aca="false">Scale_error*H137+Offset_error</f>
        <v>0.00022387283917965</v>
      </c>
      <c r="K137" s="0" t="n">
        <f aca="false">Scale_error*I137+Offset_error</f>
        <v>-0.00490747187450269</v>
      </c>
      <c r="L137" s="0" t="n">
        <f aca="true">J137+Noise_floor*RAND()</f>
        <v>0.000223872839317521</v>
      </c>
      <c r="M137" s="0" t="n">
        <f aca="true">K137+Noise_floor*RAND()</f>
        <v>-0.00490747187420489</v>
      </c>
      <c r="N137" s="0" t="n">
        <f aca="false">Delta_v*INT(L137/Delta_v)</f>
        <v>0.000223872839</v>
      </c>
      <c r="O137" s="0" t="n">
        <f aca="false">IF(Delta_v*INT(M137/Delta_v)=0,Delta_v,Delta_v*INT(M137/Delta_v))</f>
        <v>-0.004907471875</v>
      </c>
      <c r="P137" s="0" t="n">
        <f aca="false">20*LOG(SQRT(N137^2+O137^2))</f>
        <v>-46.1738150227711</v>
      </c>
      <c r="Q137" s="0" t="n">
        <f aca="false">180/PI()*ATAN2(N137,O137)</f>
        <v>-87.3880477988015</v>
      </c>
      <c r="R137" s="0" t="n">
        <f aca="false">25*(N137*(1-N137)-O137^2)/((1-N137)^2+O137^2)</f>
        <v>0.00499560219212938</v>
      </c>
      <c r="S137" s="0" t="n">
        <f aca="false">25*O137/((1-N137)^2+O137^2)</f>
        <v>-0.122738790533749</v>
      </c>
      <c r="T137" s="0" t="n">
        <f aca="false">(SQRT(R137^2+S137^2))</f>
        <v>0.122840411685037</v>
      </c>
      <c r="U137" s="0" t="n">
        <f aca="false">180/PI()*ATAN2(R137,S137)</f>
        <v>-87.6692859286934</v>
      </c>
      <c r="V137" s="0" t="n">
        <f aca="false">100*(T137-$E137)/$E137</f>
        <v>-0.100019971284519</v>
      </c>
      <c r="X137" s="0" t="n">
        <f aca="false">(C137^2+D137^2-2500)/((C137+50)^2+D137^2)</f>
        <v>-0.999787947694832</v>
      </c>
      <c r="Y137" s="0" t="n">
        <f aca="false">100*D137/((C137+50)^2+D137^2)</f>
        <v>-0.00491345564514233</v>
      </c>
      <c r="Z137" s="0" t="n">
        <f aca="false">Scale_error*X137+Offset_error</f>
        <v>-0.998788159747137</v>
      </c>
      <c r="AA137" s="0" t="n">
        <f aca="false">Scale_error*Y137+Offset_error</f>
        <v>-0.00490854218949719</v>
      </c>
      <c r="AB137" s="0" t="n">
        <f aca="true">Z137+Noise_floor*RAND()</f>
        <v>-0.998788159746564</v>
      </c>
      <c r="AC137" s="0" t="n">
        <f aca="true">AA137+Noise_floor*RAND()</f>
        <v>-0.0049085421891374</v>
      </c>
      <c r="AD137" s="0" t="n">
        <f aca="false">Delta_v*INT(AB137/Delta_v)</f>
        <v>-0.998788159747</v>
      </c>
      <c r="AE137" s="0" t="n">
        <f aca="false">IF(Delta_v*INT(AC137/Delta_v)=0,Delta_v,Delta_v*INT(AC137/Delta_v))</f>
        <v>-0.00490854219</v>
      </c>
      <c r="AF137" s="0" t="n">
        <f aca="false">20*LOG(SQRT(AD137^2+AE137^2))</f>
        <v>-0.0104274029259129</v>
      </c>
      <c r="AG137" s="0" t="n">
        <f aca="false">180/PI()*ATAN2(AD137,AE137)</f>
        <v>-179.718422285896</v>
      </c>
      <c r="AH137" s="0" t="n">
        <f aca="false">50*(1-AD137^2-AE137^2)/((1-AD137)^2+AE137^2)</f>
        <v>0.0300126557805499</v>
      </c>
      <c r="AI137" s="0" t="n">
        <f aca="false">50*2*AE137/((1-AD137)^2+AE137^2)</f>
        <v>-0.122861658295103</v>
      </c>
      <c r="AJ137" s="0" t="n">
        <f aca="false">(SQRT(AH137^2+AI137^2))</f>
        <v>0.126474292194202</v>
      </c>
      <c r="AK137" s="0" t="n">
        <f aca="false">180/PI()*ATAN2(AH137,AI137)</f>
        <v>-76.2726184025625</v>
      </c>
      <c r="AL137" s="0" t="n">
        <f aca="false">100*(AJ137-$E137)/$E137</f>
        <v>2.85523380320668</v>
      </c>
    </row>
    <row r="138" customFormat="false" ht="12.75" hidden="false" customHeight="false" outlineLevel="0" collapsed="false">
      <c r="A138" s="0" t="n">
        <v>50</v>
      </c>
      <c r="B138" s="0" t="n">
        <f aca="false">F_min*incr_^(A138-1)</f>
        <v>29512.0922666639</v>
      </c>
      <c r="C138" s="0" t="n">
        <f aca="false">R_</f>
        <v>0.005</v>
      </c>
      <c r="D138" s="0" t="n">
        <f aca="false">2*PI()*B138*L_-1/(2*PI()*B138*C_)</f>
        <v>-0.114649247554033</v>
      </c>
      <c r="E138" s="0" t="n">
        <f aca="false">(SQRT(C138^2+D138^2))</f>
        <v>0.114758223952385</v>
      </c>
      <c r="F138" s="0" t="n">
        <f aca="false">180/PI()*ATAN2(C138,D138)</f>
        <v>-87.5028402851642</v>
      </c>
      <c r="H138" s="0" t="n">
        <f aca="false">(C138*(25+C138)+D138^2)/((25+C138)^2+D138^2)</f>
        <v>0.000220978072459076</v>
      </c>
      <c r="I138" s="0" t="n">
        <f aca="false">25*D138/((25+C138)^2+D138^2)</f>
        <v>-0.00458403969543288</v>
      </c>
      <c r="J138" s="0" t="n">
        <f aca="false">Scale_error*H138+Offset_error</f>
        <v>0.000220757094386617</v>
      </c>
      <c r="K138" s="0" t="n">
        <f aca="false">Scale_error*I138+Offset_error</f>
        <v>-0.00457945565573745</v>
      </c>
      <c r="L138" s="0" t="n">
        <f aca="true">J138+Noise_floor*RAND()</f>
        <v>0.000220757094591825</v>
      </c>
      <c r="M138" s="0" t="n">
        <f aca="true">K138+Noise_floor*RAND()</f>
        <v>-0.00457945565529669</v>
      </c>
      <c r="N138" s="0" t="n">
        <f aca="false">Delta_v*INT(L138/Delta_v)</f>
        <v>0.000220757094</v>
      </c>
      <c r="O138" s="0" t="n">
        <f aca="false">IF(Delta_v*INT(M138/Delta_v)=0,Delta_v,Delta_v*INT(M138/Delta_v))</f>
        <v>-0.004579455656</v>
      </c>
      <c r="P138" s="0" t="n">
        <f aca="false">20*LOG(SQRT(N138^2+O138^2))</f>
        <v>-46.7736423462455</v>
      </c>
      <c r="Q138" s="0" t="n">
        <f aca="false">180/PI()*ATAN2(N138,O138)</f>
        <v>-87.2401379515109</v>
      </c>
      <c r="R138" s="0" t="n">
        <f aca="false">25*(N138*(1-N138)-O138^2)/((1-N138)^2+O138^2)</f>
        <v>0.00499552424317639</v>
      </c>
      <c r="S138" s="0" t="n">
        <f aca="false">25*O138/((1-N138)^2+O138^2)</f>
        <v>-0.114534552496722</v>
      </c>
      <c r="T138" s="0" t="n">
        <f aca="false">(SQRT(R138^2+S138^2))</f>
        <v>0.114643442804587</v>
      </c>
      <c r="U138" s="0" t="n">
        <f aca="false">180/PI()*ATAN2(R138,S138)</f>
        <v>-87.5025775334952</v>
      </c>
      <c r="V138" s="0" t="n">
        <f aca="false">100*(T138-$E138)/$E138</f>
        <v>-0.10001997577664</v>
      </c>
      <c r="X138" s="0" t="n">
        <f aca="false">(C138^2+D138^2-2500)/((C138+50)^2+D138^2)</f>
        <v>-0.999789507647326</v>
      </c>
      <c r="Y138" s="0" t="n">
        <f aca="false">100*D138/((C138+50)^2+D138^2)</f>
        <v>-0.00458502874348995</v>
      </c>
      <c r="Z138" s="0" t="n">
        <f aca="false">Scale_error*X138+Offset_error</f>
        <v>-0.998789718139679</v>
      </c>
      <c r="AA138" s="0" t="n">
        <f aca="false">Scale_error*Y138+Offset_error</f>
        <v>-0.00458044371474646</v>
      </c>
      <c r="AB138" s="0" t="n">
        <f aca="true">Z138+Noise_floor*RAND()</f>
        <v>-0.998789718139067</v>
      </c>
      <c r="AC138" s="0" t="n">
        <f aca="true">AA138+Noise_floor*RAND()</f>
        <v>-0.00458044371410576</v>
      </c>
      <c r="AD138" s="0" t="n">
        <f aca="false">Delta_v*INT(AB138/Delta_v)</f>
        <v>-0.99878971814</v>
      </c>
      <c r="AE138" s="0" t="n">
        <f aca="false">IF(Delta_v*INT(AC138/Delta_v)=0,Delta_v,Delta_v*INT(AC138/Delta_v))</f>
        <v>-0.004580443715</v>
      </c>
      <c r="AF138" s="0" t="n">
        <f aca="false">20*LOG(SQRT(AD138^2+AE138^2))</f>
        <v>-0.0104274042773034</v>
      </c>
      <c r="AG138" s="0" t="n">
        <f aca="false">180/PI()*ATAN2(AD138,AE138)</f>
        <v>-179.737243737494</v>
      </c>
      <c r="AH138" s="0" t="n">
        <f aca="false">50*(1-AD138^2-AE138^2)/((1-AD138)^2+AE138^2)</f>
        <v>0.0300126362538863</v>
      </c>
      <c r="AI138" s="0" t="n">
        <f aca="false">50*2*AE138/((1-AD138)^2+AE138^2)</f>
        <v>-0.114649207398539</v>
      </c>
      <c r="AJ138" s="0" t="n">
        <f aca="false">(SQRT(AH138^2+AI138^2))</f>
        <v>0.11851244277299</v>
      </c>
      <c r="AK138" s="0" t="n">
        <f aca="false">180/PI()*ATAN2(AH138,AI138)</f>
        <v>-75.3304056340467</v>
      </c>
      <c r="AL138" s="0" t="n">
        <f aca="false">100*(AJ138-$E138)/$E138</f>
        <v>3.27141593108167</v>
      </c>
    </row>
    <row r="139" customFormat="false" ht="12.75" hidden="false" customHeight="false" outlineLevel="0" collapsed="false">
      <c r="A139" s="0" t="n">
        <v>51</v>
      </c>
      <c r="B139" s="0" t="n">
        <f aca="false">F_min*incr_^(A139-1)</f>
        <v>31622.7766016838</v>
      </c>
      <c r="C139" s="0" t="n">
        <f aca="false">R_</f>
        <v>0.005</v>
      </c>
      <c r="D139" s="0" t="n">
        <f aca="false">2*PI()*B139*L_-1/(2*PI()*B139*C_)</f>
        <v>-0.106984084126889</v>
      </c>
      <c r="E139" s="0" t="n">
        <f aca="false">(SQRT(C139^2+D139^2))</f>
        <v>0.107100860204152</v>
      </c>
      <c r="F139" s="0" t="n">
        <f aca="false">180/PI()*ATAN2(C139,D139)</f>
        <v>-87.3241759029194</v>
      </c>
      <c r="H139" s="0" t="n">
        <f aca="false">(C139*(25+C139)+D139^2)/((25+C139)^2+D139^2)</f>
        <v>0.000218261640409037</v>
      </c>
      <c r="I139" s="0" t="n">
        <f aca="false">25*D139/((25+C139)^2+D139^2)</f>
        <v>-0.0042775738294417</v>
      </c>
      <c r="J139" s="0" t="n">
        <f aca="false">Scale_error*H139+Offset_error</f>
        <v>0.000218043378768628</v>
      </c>
      <c r="K139" s="0" t="n">
        <f aca="false">Scale_error*I139+Offset_error</f>
        <v>-0.00427329625561226</v>
      </c>
      <c r="L139" s="0" t="n">
        <f aca="true">J139+Noise_floor*RAND()</f>
        <v>0.000218043378848045</v>
      </c>
      <c r="M139" s="0" t="n">
        <f aca="true">K139+Noise_floor*RAND()</f>
        <v>-0.00427329625509416</v>
      </c>
      <c r="N139" s="0" t="n">
        <f aca="false">Delta_v*INT(L139/Delta_v)</f>
        <v>0.000218043378</v>
      </c>
      <c r="O139" s="0" t="n">
        <f aca="false">IF(Delta_v*INT(M139/Delta_v)=0,Delta_v,Delta_v*INT(M139/Delta_v))</f>
        <v>-0.004273296256</v>
      </c>
      <c r="P139" s="0" t="n">
        <f aca="false">20*LOG(SQRT(N139^2+O139^2))</f>
        <v>-47.3734477324981</v>
      </c>
      <c r="Q139" s="0" t="n">
        <f aca="false">180/PI()*ATAN2(N139,O139)</f>
        <v>-87.0790369775276</v>
      </c>
      <c r="R139" s="0" t="n">
        <f aca="false">25*(N139*(1-N139)-O139^2)/((1-N139)^2+O139^2)</f>
        <v>0.00499545634736634</v>
      </c>
      <c r="S139" s="0" t="n">
        <f aca="false">25*O139/((1-N139)^2+O139^2)</f>
        <v>-0.106877057299511</v>
      </c>
      <c r="T139" s="0" t="n">
        <f aca="false">(SQRT(R139^2+S139^2))</f>
        <v>0.106993737952841</v>
      </c>
      <c r="U139" s="0" t="n">
        <f aca="false">180/PI()*ATAN2(R139,S139)</f>
        <v>-87.3239307240742</v>
      </c>
      <c r="V139" s="0" t="n">
        <f aca="false">100*(T139-$E139)/$E139</f>
        <v>-0.100019972861228</v>
      </c>
      <c r="X139" s="0" t="n">
        <f aca="false">(C139^2+D139^2-2500)/((C139+50)^2+D139^2)</f>
        <v>-0.999790866310888</v>
      </c>
      <c r="Y139" s="0" t="n">
        <f aca="false">100*D139/((C139+50)^2+D139^2)</f>
        <v>-0.00427848803674809</v>
      </c>
      <c r="Z139" s="0" t="n">
        <f aca="false">Scale_error*X139+Offset_error</f>
        <v>-0.998791075444577</v>
      </c>
      <c r="AA139" s="0" t="n">
        <f aca="false">Scale_error*Y139+Offset_error</f>
        <v>-0.00427420954871134</v>
      </c>
      <c r="AB139" s="0" t="n">
        <f aca="true">Z139+Noise_floor*RAND()</f>
        <v>-0.998791075444464</v>
      </c>
      <c r="AC139" s="0" t="n">
        <f aca="true">AA139+Noise_floor*RAND()</f>
        <v>-0.00427420954812853</v>
      </c>
      <c r="AD139" s="0" t="n">
        <f aca="false">Delta_v*INT(AB139/Delta_v)</f>
        <v>-0.998791075445</v>
      </c>
      <c r="AE139" s="0" t="n">
        <f aca="false">IF(Delta_v*INT(AC139/Delta_v)=0,Delta_v,Delta_v*INT(AC139/Delta_v))</f>
        <v>-0.004274209549</v>
      </c>
      <c r="AF139" s="0" t="n">
        <f aca="false">20*LOG(SQRT(AD139^2+AE139^2))</f>
        <v>-0.0104274054568896</v>
      </c>
      <c r="AG139" s="0" t="n">
        <f aca="false">180/PI()*ATAN2(AD139,AE139)</f>
        <v>-179.754810911887</v>
      </c>
      <c r="AH139" s="0" t="n">
        <f aca="false">50*(1-AD139^2-AE139^2)/((1-AD139)^2+AE139^2)</f>
        <v>0.0300126192542807</v>
      </c>
      <c r="AI139" s="0" t="n">
        <f aca="false">50*2*AE139/((1-AD139)^2+AE139^2)</f>
        <v>-0.106984046657402</v>
      </c>
      <c r="AJ139" s="0" t="n">
        <f aca="false">(SQRT(AH139^2+AI139^2))</f>
        <v>0.111114101506945</v>
      </c>
      <c r="AK139" s="0" t="n">
        <f aca="false">180/PI()*ATAN2(AH139,AI139)</f>
        <v>-74.3294073594398</v>
      </c>
      <c r="AL139" s="0" t="n">
        <f aca="false">100*(AJ139-$E139)/$E139</f>
        <v>3.74716066252245</v>
      </c>
    </row>
    <row r="140" customFormat="false" ht="12.75" hidden="false" customHeight="false" outlineLevel="0" collapsed="false">
      <c r="A140" s="0" t="n">
        <v>52</v>
      </c>
      <c r="B140" s="0" t="n">
        <f aca="false">F_min*incr_^(A140-1)</f>
        <v>33884.4156139202</v>
      </c>
      <c r="C140" s="0" t="n">
        <f aca="false">R_</f>
        <v>0.005</v>
      </c>
      <c r="D140" s="0" t="n">
        <f aca="false">2*PI()*B140*L_-1/(2*PI()*B140*C_)</f>
        <v>-0.0998296205693394</v>
      </c>
      <c r="E140" s="0" t="n">
        <f aca="false">(SQRT(C140^2+D140^2))</f>
        <v>0.0999547554797583</v>
      </c>
      <c r="F140" s="0" t="n">
        <f aca="false">180/PI()*ATAN2(C140,D140)</f>
        <v>-87.1327176459507</v>
      </c>
      <c r="H140" s="0" t="n">
        <f aca="false">(C140*(25+C140)+D140^2)/((25+C140)^2+D140^2)</f>
        <v>0.00021589571553625</v>
      </c>
      <c r="I140" s="0" t="n">
        <f aca="false">25*D140/((25+C140)^2+D140^2)</f>
        <v>-0.00399152440639771</v>
      </c>
      <c r="J140" s="0" t="n">
        <f aca="false">Scale_error*H140+Offset_error</f>
        <v>0.000215679819820714</v>
      </c>
      <c r="K140" s="0" t="n">
        <f aca="false">Scale_error*I140+Offset_error</f>
        <v>-0.00398753288199132</v>
      </c>
      <c r="L140" s="0" t="n">
        <f aca="true">J140+Noise_floor*RAND()</f>
        <v>0.000215679819947847</v>
      </c>
      <c r="M140" s="0" t="n">
        <f aca="true">K140+Noise_floor*RAND()</f>
        <v>-0.0039875328816049</v>
      </c>
      <c r="N140" s="0" t="n">
        <f aca="false">Delta_v*INT(L140/Delta_v)</f>
        <v>0.000215679819</v>
      </c>
      <c r="O140" s="0" t="n">
        <f aca="false">IF(Delta_v*INT(M140/Delta_v)=0,Delta_v,Delta_v*INT(M140/Delta_v))</f>
        <v>-0.003987532882</v>
      </c>
      <c r="P140" s="0" t="n">
        <f aca="false">20*LOG(SQRT(N140^2+O140^2))</f>
        <v>-47.9732274139168</v>
      </c>
      <c r="Q140" s="0" t="n">
        <f aca="false">180/PI()*ATAN2(N140,O140)</f>
        <v>-86.9039719852646</v>
      </c>
      <c r="R140" s="0" t="n">
        <f aca="false">25*(N140*(1-N140)-O140^2)/((1-N140)^2+O140^2)</f>
        <v>0.00499539721972139</v>
      </c>
      <c r="S140" s="0" t="n">
        <f aca="false">25*O140/((1-N140)^2+O140^2)</f>
        <v>-0.0997297510553288</v>
      </c>
      <c r="T140" s="0" t="n">
        <f aca="false">(SQRT(R140^2+S140^2))</f>
        <v>0.0998547807515527</v>
      </c>
      <c r="U140" s="0" t="n">
        <f aca="false">180/PI()*ATAN2(R140,S140)</f>
        <v>-87.1324888651246</v>
      </c>
      <c r="V140" s="0" t="n">
        <f aca="false">100*(T140-$E140)/$E140</f>
        <v>-0.100019981766464</v>
      </c>
      <c r="X140" s="0" t="n">
        <f aca="false">(C140^2+D140^2-2500)/((C140+50)^2+D140^2)</f>
        <v>-0.999792049658603</v>
      </c>
      <c r="Y140" s="0" t="n">
        <f aca="false">100*D140/((C140+50)^2+D140^2)</f>
        <v>-0.00399237039366063</v>
      </c>
      <c r="Z140" s="0" t="n">
        <f aca="false">Scale_error*X140+Offset_error</f>
        <v>-0.998792257608944</v>
      </c>
      <c r="AA140" s="0" t="n">
        <f aca="false">Scale_error*Y140+Offset_error</f>
        <v>-0.00398837802326697</v>
      </c>
      <c r="AB140" s="0" t="n">
        <f aca="true">Z140+Noise_floor*RAND()</f>
        <v>-0.998792257608301</v>
      </c>
      <c r="AC140" s="0" t="n">
        <f aca="true">AA140+Noise_floor*RAND()</f>
        <v>-0.00398837802276804</v>
      </c>
      <c r="AD140" s="0" t="n">
        <f aca="false">Delta_v*INT(AB140/Delta_v)</f>
        <v>-0.998792257609</v>
      </c>
      <c r="AE140" s="0" t="n">
        <f aca="false">IF(Delta_v*INT(AC140/Delta_v)=0,Delta_v,Delta_v*INT(AC140/Delta_v))</f>
        <v>-0.003988378023</v>
      </c>
      <c r="AF140" s="0" t="n">
        <f aca="false">20*LOG(SQRT(AD140^2+AE140^2))</f>
        <v>-0.0104274064882544</v>
      </c>
      <c r="AG140" s="0" t="n">
        <f aca="false">180/PI()*ATAN2(AD140,AE140)</f>
        <v>-179.771207664584</v>
      </c>
      <c r="AH140" s="0" t="n">
        <f aca="false">50*(1-AD140^2-AE140^2)/((1-AD140)^2+AE140^2)</f>
        <v>0.030012604459724</v>
      </c>
      <c r="AI140" s="0" t="n">
        <f aca="false">50*2*AE140/((1-AD140)^2+AE140^2)</f>
        <v>-0.0998295855922179</v>
      </c>
      <c r="AJ140" s="0" t="n">
        <f aca="false">(SQRT(AH140^2+AI140^2))</f>
        <v>0.104243477426503</v>
      </c>
      <c r="AK140" s="0" t="n">
        <f aca="false">180/PI()*ATAN2(AH140,AI140)</f>
        <v>-73.2672054869777</v>
      </c>
      <c r="AL140" s="0" t="n">
        <f aca="false">100*(AJ140-$E140)/$E140</f>
        <v>4.29066323674125</v>
      </c>
    </row>
    <row r="141" customFormat="false" ht="12.75" hidden="false" customHeight="false" outlineLevel="0" collapsed="false">
      <c r="A141" s="0" t="n">
        <v>53</v>
      </c>
      <c r="B141" s="0" t="n">
        <f aca="false">F_min*incr_^(A141-1)</f>
        <v>36307.8054770101</v>
      </c>
      <c r="C141" s="0" t="n">
        <f aca="false">R_</f>
        <v>0.005</v>
      </c>
      <c r="D141" s="0" t="n">
        <f aca="false">2*PI()*B141*L_-1/(2*PI()*B141*C_)</f>
        <v>-0.0931517042909711</v>
      </c>
      <c r="E141" s="0" t="n">
        <f aca="false">(SQRT(C141^2+D141^2))</f>
        <v>0.0932857974844645</v>
      </c>
      <c r="F141" s="0" t="n">
        <f aca="false">180/PI()*ATAN2(C141,D141)</f>
        <v>-86.9275468491005</v>
      </c>
      <c r="H141" s="0" t="n">
        <f aca="false">(C141*(25+C141)+D141^2)/((25+C141)^2+D141^2)</f>
        <v>0.000213835072640044</v>
      </c>
      <c r="I141" s="0" t="n">
        <f aca="false">25*D141/((25+C141)^2+D141^2)</f>
        <v>-0.00372452650228025</v>
      </c>
      <c r="J141" s="0" t="n">
        <f aca="false">Scale_error*H141+Offset_error</f>
        <v>0.000213621237567404</v>
      </c>
      <c r="K141" s="0" t="n">
        <f aca="false">Scale_error*I141+Offset_error</f>
        <v>-0.00372080197577797</v>
      </c>
      <c r="L141" s="0" t="n">
        <f aca="true">J141+Noise_floor*RAND()</f>
        <v>0.000213621237870593</v>
      </c>
      <c r="M141" s="0" t="n">
        <f aca="true">K141+Noise_floor*RAND()</f>
        <v>-0.00372080197548167</v>
      </c>
      <c r="N141" s="0" t="n">
        <f aca="false">Delta_v*INT(L141/Delta_v)</f>
        <v>0.000213621237</v>
      </c>
      <c r="O141" s="0" t="n">
        <f aca="false">IF(Delta_v*INT(M141/Delta_v)=0,Delta_v,Delta_v*INT(M141/Delta_v))</f>
        <v>-0.003720801976</v>
      </c>
      <c r="P141" s="0" t="n">
        <f aca="false">20*LOG(SQRT(N141^2+O141^2))</f>
        <v>-48.5729771119241</v>
      </c>
      <c r="Q141" s="0" t="n">
        <f aca="false">180/PI()*ATAN2(N141,O141)</f>
        <v>-86.714102554042</v>
      </c>
      <c r="R141" s="0" t="n">
        <f aca="false">25*(N141*(1-N141)-O141^2)/((1-N141)^2+O141^2)</f>
        <v>0.00499534572907114</v>
      </c>
      <c r="S141" s="0" t="n">
        <f aca="false">25*O141/((1-N141)^2+O141^2)</f>
        <v>-0.0930585153674257</v>
      </c>
      <c r="T141" s="0" t="n">
        <f aca="false">(SQRT(R141^2+S141^2))</f>
        <v>0.0931924930525112</v>
      </c>
      <c r="U141" s="0" t="n">
        <f aca="false">180/PI()*ATAN2(R141,S141)</f>
        <v>-86.9273333700796</v>
      </c>
      <c r="V141" s="0" t="n">
        <f aca="false">100*(T141-$E141)/$E141</f>
        <v>-0.100019975676183</v>
      </c>
      <c r="X141" s="0" t="n">
        <f aca="false">(C141^2+D141^2-2500)/((C141+50)^2+D141^2)</f>
        <v>-0.999793080312194</v>
      </c>
      <c r="Y141" s="0" t="n">
        <f aca="false">100*D141/((C141+50)^2+D141^2)</f>
        <v>-0.00372531014219321</v>
      </c>
      <c r="Z141" s="0" t="n">
        <f aca="false">Scale_error*X141+Offset_error</f>
        <v>-0.998793287231881</v>
      </c>
      <c r="AA141" s="0" t="n">
        <f aca="false">Scale_error*Y141+Offset_error</f>
        <v>-0.00372158483205102</v>
      </c>
      <c r="AB141" s="0" t="n">
        <f aca="true">Z141+Noise_floor*RAND()</f>
        <v>-0.998793287231675</v>
      </c>
      <c r="AC141" s="0" t="n">
        <f aca="true">AA141+Noise_floor*RAND()</f>
        <v>-0.00372158483107013</v>
      </c>
      <c r="AD141" s="0" t="n">
        <f aca="false">Delta_v*INT(AB141/Delta_v)</f>
        <v>-0.998793287232</v>
      </c>
      <c r="AE141" s="0" t="n">
        <f aca="false">IF(Delta_v*INT(AC141/Delta_v)=0,Delta_v,Delta_v*INT(AC141/Delta_v))</f>
        <v>-0.003721584832</v>
      </c>
      <c r="AF141" s="0" t="n">
        <f aca="false">20*LOG(SQRT(AD141^2+AE141^2))</f>
        <v>-0.0104274073831845</v>
      </c>
      <c r="AG141" s="0" t="n">
        <f aca="false">180/PI()*ATAN2(AD141,AE141)</f>
        <v>-179.786512264453</v>
      </c>
      <c r="AH141" s="0" t="n">
        <f aca="false">50*(1-AD141^2-AE141^2)/((1-AD141)^2+AE141^2)</f>
        <v>0.0300125915645607</v>
      </c>
      <c r="AI141" s="0" t="n">
        <f aca="false">50*2*AE141/((1-AD141)^2+AE141^2)</f>
        <v>-0.0931516716585433</v>
      </c>
      <c r="AJ141" s="0" t="n">
        <f aca="false">(SQRT(AH141^2+AI141^2))</f>
        <v>0.0978672038284644</v>
      </c>
      <c r="AK141" s="0" t="n">
        <f aca="false">180/PI()*ATAN2(AH141,AI141)</f>
        <v>-72.1415481328547</v>
      </c>
      <c r="AL141" s="0" t="n">
        <f aca="false">100*(AJ141-$E141)/$E141</f>
        <v>4.91115096567926</v>
      </c>
    </row>
    <row r="142" customFormat="false" ht="12.75" hidden="false" customHeight="false" outlineLevel="0" collapsed="false">
      <c r="A142" s="0" t="n">
        <v>54</v>
      </c>
      <c r="B142" s="0" t="n">
        <f aca="false">F_min*incr_^(A142-1)</f>
        <v>38904.5144994281</v>
      </c>
      <c r="C142" s="0" t="n">
        <f aca="false">R_</f>
        <v>0.005</v>
      </c>
      <c r="D142" s="0" t="n">
        <f aca="false">2*PI()*B142*L_-1/(2*PI()*B142*C_)</f>
        <v>-0.0869184575503393</v>
      </c>
      <c r="E142" s="0" t="n">
        <f aca="false">(SQRT(C142^2+D142^2))</f>
        <v>0.0870621517246739</v>
      </c>
      <c r="F142" s="0" t="n">
        <f aca="false">180/PI()*ATAN2(C142,D142)</f>
        <v>-86.7076783072624</v>
      </c>
      <c r="H142" s="0" t="n">
        <f aca="false">(C142*(25+C142)+D142^2)/((25+C142)^2+D142^2)</f>
        <v>0.000212040321528714</v>
      </c>
      <c r="I142" s="0" t="n">
        <f aca="false">25*D142/((25+C142)^2+D142^2)</f>
        <v>-0.00347530603209972</v>
      </c>
      <c r="J142" s="0" t="n">
        <f aca="false">Scale_error*H142+Offset_error</f>
        <v>0.000211828281207185</v>
      </c>
      <c r="K142" s="0" t="n">
        <f aca="false">Scale_error*I142+Offset_error</f>
        <v>-0.00347183072606762</v>
      </c>
      <c r="L142" s="0" t="n">
        <f aca="true">J142+Noise_floor*RAND()</f>
        <v>0.000211828281543942</v>
      </c>
      <c r="M142" s="0" t="n">
        <f aca="true">K142+Noise_floor*RAND()</f>
        <v>-0.00347183072512369</v>
      </c>
      <c r="N142" s="0" t="n">
        <f aca="false">Delta_v*INT(L142/Delta_v)</f>
        <v>0.000211828281</v>
      </c>
      <c r="O142" s="0" t="n">
        <f aca="false">IF(Delta_v*INT(M142/Delta_v)=0,Delta_v,Delta_v*INT(M142/Delta_v))</f>
        <v>-0.003471830726</v>
      </c>
      <c r="P142" s="0" t="n">
        <f aca="false">20*LOG(SQRT(N142^2+O142^2))</f>
        <v>-49.172691959093</v>
      </c>
      <c r="Q142" s="0" t="n">
        <f aca="false">180/PI()*ATAN2(N142,O142)</f>
        <v>-86.5085165140904</v>
      </c>
      <c r="R142" s="0" t="n">
        <f aca="false">25*(N142*(1-N142)-O142^2)/((1-N142)^2+O142^2)</f>
        <v>0.00499530088618695</v>
      </c>
      <c r="S142" s="0" t="n">
        <f aca="false">25*O142/((1-N142)^2+O142^2)</f>
        <v>-0.086831504357407</v>
      </c>
      <c r="T142" s="0" t="n">
        <f aca="false">(SQRT(R142^2+S142^2))</f>
        <v>0.0869750721753878</v>
      </c>
      <c r="U142" s="0" t="n">
        <f aca="false">180/PI()*ATAN2(R142,S142)</f>
        <v>-86.7074791082058</v>
      </c>
      <c r="V142" s="0" t="n">
        <f aca="false">100*(T142-$E142)/$E142</f>
        <v>-0.100019982921465</v>
      </c>
      <c r="X142" s="0" t="n">
        <f aca="false">(C142^2+D142^2-2500)/((C142+50)^2+D142^2)</f>
        <v>-0.999793977974438</v>
      </c>
      <c r="Y142" s="0" t="n">
        <f aca="false">100*D142/((C142+50)^2+D142^2)</f>
        <v>-0.00347603255642427</v>
      </c>
      <c r="Z142" s="0" t="n">
        <f aca="false">Scale_error*X142+Offset_error</f>
        <v>-0.998794183996464</v>
      </c>
      <c r="AA142" s="0" t="n">
        <f aca="false">Scale_error*Y142+Offset_error</f>
        <v>-0.00347255652386784</v>
      </c>
      <c r="AB142" s="0" t="n">
        <f aca="true">Z142+Noise_floor*RAND()</f>
        <v>-0.998794183996363</v>
      </c>
      <c r="AC142" s="0" t="n">
        <f aca="true">AA142+Noise_floor*RAND()</f>
        <v>-0.00347255652347916</v>
      </c>
      <c r="AD142" s="0" t="n">
        <f aca="false">Delta_v*INT(AB142/Delta_v)</f>
        <v>-0.998794183997</v>
      </c>
      <c r="AE142" s="0" t="n">
        <f aca="false">IF(Delta_v*INT(AC142/Delta_v)=0,Delta_v,Delta_v*INT(AC142/Delta_v))</f>
        <v>-0.003472556524</v>
      </c>
      <c r="AF142" s="0" t="n">
        <f aca="false">20*LOG(SQRT(AD142^2+AE142^2))</f>
        <v>-0.0104274081594843</v>
      </c>
      <c r="AG142" s="0" t="n">
        <f aca="false">180/PI()*ATAN2(AD142,AE142)</f>
        <v>-179.800797767482</v>
      </c>
      <c r="AH142" s="0" t="n">
        <f aca="false">50*(1-AD142^2-AE142^2)/((1-AD142)^2+AE142^2)</f>
        <v>0.030012580324274</v>
      </c>
      <c r="AI142" s="0" t="n">
        <f aca="false">50*2*AE142/((1-AD142)^2+AE142^2)</f>
        <v>-0.0869184271059836</v>
      </c>
      <c r="AJ142" s="0" t="n">
        <f aca="false">(SQRT(AH142^2+AI142^2))</f>
        <v>0.0919541622130242</v>
      </c>
      <c r="AK142" s="0" t="n">
        <f aca="false">180/PI()*ATAN2(AH142,AI142)</f>
        <v>-70.9504142540913</v>
      </c>
      <c r="AL142" s="0" t="n">
        <f aca="false">100*(AJ142-$E142)/$E142</f>
        <v>5.61898642686992</v>
      </c>
    </row>
    <row r="143" customFormat="false" ht="12.75" hidden="false" customHeight="false" outlineLevel="0" collapsed="false">
      <c r="A143" s="0" t="n">
        <v>55</v>
      </c>
      <c r="B143" s="0" t="n">
        <f aca="false">F_min*incr_^(A143-1)</f>
        <v>41686.9383470335</v>
      </c>
      <c r="C143" s="0" t="n">
        <f aca="false">R_</f>
        <v>0.005</v>
      </c>
      <c r="D143" s="0" t="n">
        <f aca="false">2*PI()*B143*L_-1/(2*PI()*B143*C_)</f>
        <v>-0.0811001252831877</v>
      </c>
      <c r="E143" s="0" t="n">
        <f aca="false">(SQRT(C143^2+D143^2))</f>
        <v>0.0812541095634476</v>
      </c>
      <c r="F143" s="0" t="n">
        <f aca="false">180/PI()*ATAN2(C143,D143)</f>
        <v>-86.4720553253535</v>
      </c>
      <c r="H143" s="0" t="n">
        <f aca="false">(C143*(25+C143)+D143^2)/((25+C143)^2+D143^2)</f>
        <v>0.000210477154261974</v>
      </c>
      <c r="I143" s="0" t="n">
        <f aca="false">25*D143/((25+C143)^2+D143^2)</f>
        <v>-0.00324267368764678</v>
      </c>
      <c r="J143" s="0" t="n">
        <f aca="false">Scale_error*H143+Offset_error</f>
        <v>0.000210266677107712</v>
      </c>
      <c r="K143" s="0" t="n">
        <f aca="false">Scale_error*I143+Offset_error</f>
        <v>-0.00323943101395914</v>
      </c>
      <c r="L143" s="0" t="n">
        <f aca="true">J143+Noise_floor*RAND()</f>
        <v>0.000210266677899844</v>
      </c>
      <c r="M143" s="0" t="n">
        <f aca="true">K143+Noise_floor*RAND()</f>
        <v>-0.00323943101339044</v>
      </c>
      <c r="N143" s="0" t="n">
        <f aca="false">Delta_v*INT(L143/Delta_v)</f>
        <v>0.000210266677</v>
      </c>
      <c r="O143" s="0" t="n">
        <f aca="false">IF(Delta_v*INT(M143/Delta_v)=0,Delta_v,Delta_v*INT(M143/Delta_v))</f>
        <v>-0.003239431014</v>
      </c>
      <c r="P143" s="0" t="n">
        <f aca="false">20*LOG(SQRT(N143^2+O143^2))</f>
        <v>-49.7723663901989</v>
      </c>
      <c r="Q143" s="0" t="n">
        <f aca="false">180/PI()*ATAN2(N143,O143)</f>
        <v>-86.2862253491573</v>
      </c>
      <c r="R143" s="0" t="n">
        <f aca="false">25*(N143*(1-N143)-O143^2)/((1-N143)^2+O143^2)</f>
        <v>0.00499526182426566</v>
      </c>
      <c r="S143" s="0" t="n">
        <f aca="false">25*O143/((1-N143)^2+O143^2)</f>
        <v>-0.0810189927504561</v>
      </c>
      <c r="T143" s="0" t="n">
        <f aca="false">(SQRT(R143^2+S143^2))</f>
        <v>0.0811728392197256</v>
      </c>
      <c r="U143" s="0" t="n">
        <f aca="false">180/PI()*ATAN2(R143,S143)</f>
        <v>-86.4718694595409</v>
      </c>
      <c r="V143" s="0" t="n">
        <f aca="false">100*(T143-$E143)/$E143</f>
        <v>-0.100019979492273</v>
      </c>
      <c r="X143" s="0" t="n">
        <f aca="false">(C143^2+D143^2-2500)/((C143+50)^2+D143^2)</f>
        <v>-0.999794759805799</v>
      </c>
      <c r="Y143" s="0" t="n">
        <f aca="false">100*D143/((C143+50)^2+D143^2)</f>
        <v>-0.00324334777644061</v>
      </c>
      <c r="Z143" s="0" t="n">
        <f aca="false">Scale_error*X143+Offset_error</f>
        <v>-0.998794965045993</v>
      </c>
      <c r="AA143" s="0" t="n">
        <f aca="false">Scale_error*Y143+Offset_error</f>
        <v>-0.00324010442866417</v>
      </c>
      <c r="AB143" s="0" t="n">
        <f aca="true">Z143+Noise_floor*RAND()</f>
        <v>-0.998794965045468</v>
      </c>
      <c r="AC143" s="0" t="n">
        <f aca="true">AA143+Noise_floor*RAND()</f>
        <v>-0.00324010442830569</v>
      </c>
      <c r="AD143" s="0" t="n">
        <f aca="false">Delta_v*INT(AB143/Delta_v)</f>
        <v>-0.998794965046</v>
      </c>
      <c r="AE143" s="0" t="n">
        <f aca="false">IF(Delta_v*INT(AC143/Delta_v)=0,Delta_v,Delta_v*INT(AC143/Delta_v))</f>
        <v>-0.003240104429</v>
      </c>
      <c r="AF143" s="0" t="n">
        <f aca="false">20*LOG(SQRT(AD143^2+AE143^2))</f>
        <v>-0.0104274088433756</v>
      </c>
      <c r="AG143" s="0" t="n">
        <f aca="false">180/PI()*ATAN2(AD143,AE143)</f>
        <v>-179.814132365253</v>
      </c>
      <c r="AH143" s="0" t="n">
        <f aca="false">50*(1-AD143^2-AE143^2)/((1-AD143)^2+AE143^2)</f>
        <v>0.0300125705567405</v>
      </c>
      <c r="AI143" s="0" t="n">
        <f aca="false">50*2*AE143/((1-AD143)^2+AE143^2)</f>
        <v>-0.0811000968821512</v>
      </c>
      <c r="AJ143" s="0" t="n">
        <f aca="false">(SQRT(AH143^2+AI143^2))</f>
        <v>0.0864753150079121</v>
      </c>
      <c r="AK143" s="0" t="n">
        <f aca="false">180/PI()*ATAN2(AH143,AI143)</f>
        <v>-69.6920870360954</v>
      </c>
      <c r="AL143" s="0" t="n">
        <f aca="false">100*(AJ143-$E143)/$E143</f>
        <v>6.42577399779086</v>
      </c>
    </row>
    <row r="144" customFormat="false" ht="12.75" hidden="false" customHeight="false" outlineLevel="0" collapsed="false">
      <c r="A144" s="0" t="n">
        <v>56</v>
      </c>
      <c r="B144" s="0" t="n">
        <f aca="false">F_min*incr_^(A144-1)</f>
        <v>44668.3592150963</v>
      </c>
      <c r="C144" s="0" t="n">
        <f aca="false">R_</f>
        <v>0.005</v>
      </c>
      <c r="D144" s="0" t="n">
        <f aca="false">2*PI()*B144*L_-1/(2*PI()*B144*C_)</f>
        <v>-0.0756689330634946</v>
      </c>
      <c r="E144" s="0" t="n">
        <f aca="false">(SQRT(C144^2+D144^2))</f>
        <v>0.07583394642881</v>
      </c>
      <c r="F144" s="0" t="n">
        <f aca="false">180/PI()*ATAN2(C144,D144)</f>
        <v>-86.2195443709724</v>
      </c>
      <c r="H144" s="0" t="n">
        <f aca="false">(C144*(25+C144)+D144^2)/((25+C144)^2+D144^2)</f>
        <v>0.000209115689485948</v>
      </c>
      <c r="I144" s="0" t="n">
        <f aca="false">25*D144/((25+C144)^2+D144^2)</f>
        <v>-0.00302551927624013</v>
      </c>
      <c r="J144" s="0" t="n">
        <f aca="false">Scale_error*H144+Offset_error</f>
        <v>0.000208906573796462</v>
      </c>
      <c r="K144" s="0" t="n">
        <f aca="false">Scale_error*I144+Offset_error</f>
        <v>-0.00302249375696389</v>
      </c>
      <c r="L144" s="0" t="n">
        <f aca="true">J144+Noise_floor*RAND()</f>
        <v>0.000208906574290596</v>
      </c>
      <c r="M144" s="0" t="n">
        <f aca="true">K144+Noise_floor*RAND()</f>
        <v>-0.00302249375658173</v>
      </c>
      <c r="N144" s="0" t="n">
        <f aca="false">Delta_v*INT(L144/Delta_v)</f>
        <v>0.000208906574</v>
      </c>
      <c r="O144" s="0" t="n">
        <f aca="false">IF(Delta_v*INT(M144/Delta_v)=0,Delta_v,Delta_v*INT(M144/Delta_v))</f>
        <v>-0.003022493757</v>
      </c>
      <c r="P144" s="0" t="n">
        <f aca="false">20*LOG(SQRT(N144^2+O144^2))</f>
        <v>-50.3719940351113</v>
      </c>
      <c r="Q144" s="0" t="n">
        <f aca="false">180/PI()*ATAN2(N144,O144)</f>
        <v>-86.0461591533989</v>
      </c>
      <c r="R144" s="0" t="n">
        <f aca="false">25*(N144*(1-N144)-O144^2)/((1-N144)^2+O144^2)</f>
        <v>0.00499522780841364</v>
      </c>
      <c r="S144" s="0" t="n">
        <f aca="false">25*O144/((1-N144)^2+O144^2)</f>
        <v>-0.075593233893376</v>
      </c>
      <c r="T144" s="0" t="n">
        <f aca="false">(SQRT(R144^2+S144^2))</f>
        <v>0.0757580973316819</v>
      </c>
      <c r="U144" s="0" t="n">
        <f aca="false">180/PI()*ATAN2(R144,S144)</f>
        <v>-86.219370946796</v>
      </c>
      <c r="V144" s="0" t="n">
        <f aca="false">100*(T144-$E144)/$E144</f>
        <v>-0.10001997878254</v>
      </c>
      <c r="X144" s="0" t="n">
        <f aca="false">(C144^2+D144^2-2500)/((C144+50)^2+D144^2)</f>
        <v>-0.999795440752455</v>
      </c>
      <c r="Y144" s="0" t="n">
        <f aca="false">100*D144/((C144+50)^2+D144^2)</f>
        <v>-0.00302614513242634</v>
      </c>
      <c r="Z144" s="0" t="n">
        <f aca="false">Scale_error*X144+Offset_error</f>
        <v>-0.998795645311703</v>
      </c>
      <c r="AA144" s="0" t="n">
        <f aca="false">Scale_error*Y144+Offset_error</f>
        <v>-0.00302311898729391</v>
      </c>
      <c r="AB144" s="0" t="n">
        <f aca="true">Z144+Noise_floor*RAND()</f>
        <v>-0.998795645311601</v>
      </c>
      <c r="AC144" s="0" t="n">
        <f aca="true">AA144+Noise_floor*RAND()</f>
        <v>-0.00302311898630097</v>
      </c>
      <c r="AD144" s="0" t="n">
        <f aca="false">Delta_v*INT(AB144/Delta_v)</f>
        <v>-0.998795645312</v>
      </c>
      <c r="AE144" s="0" t="n">
        <f aca="false">IF(Delta_v*INT(AC144/Delta_v)=0,Delta_v,Delta_v*INT(AC144/Delta_v))</f>
        <v>-0.003023118987</v>
      </c>
      <c r="AF144" s="0" t="n">
        <f aca="false">20*LOG(SQRT(AD144^2+AE144^2))</f>
        <v>-0.0104274094325073</v>
      </c>
      <c r="AG144" s="0" t="n">
        <f aca="false">180/PI()*ATAN2(AD144,AE144)</f>
        <v>-179.826579710487</v>
      </c>
      <c r="AH144" s="0" t="n">
        <f aca="false">50*(1-AD144^2-AE144^2)/((1-AD144)^2+AE144^2)</f>
        <v>0.0300125620308349</v>
      </c>
      <c r="AI144" s="0" t="n">
        <f aca="false">50*2*AE144/((1-AD144)^2+AE144^2)</f>
        <v>-0.0756689065492312</v>
      </c>
      <c r="AJ144" s="0" t="n">
        <f aca="false">(SQRT(AH144^2+AI144^2))</f>
        <v>0.0814035459793429</v>
      </c>
      <c r="AK144" s="0" t="n">
        <f aca="false">180/PI()*ATAN2(AH144,AI144)</f>
        <v>-68.3652354454935</v>
      </c>
      <c r="AL144" s="0" t="n">
        <f aca="false">100*(AJ144-$E144)/$E144</f>
        <v>7.34446750145258</v>
      </c>
    </row>
    <row r="145" customFormat="false" ht="12.75" hidden="false" customHeight="false" outlineLevel="0" collapsed="false">
      <c r="A145" s="0" t="n">
        <v>57</v>
      </c>
      <c r="B145" s="0" t="n">
        <f aca="false">F_min*incr_^(A145-1)</f>
        <v>47863.0092322638</v>
      </c>
      <c r="C145" s="0" t="n">
        <f aca="false">R_</f>
        <v>0.005</v>
      </c>
      <c r="D145" s="0" t="n">
        <f aca="false">2*PI()*B145*L_-1/(2*PI()*B145*C_)</f>
        <v>-0.0705989545193049</v>
      </c>
      <c r="E145" s="0" t="n">
        <f aca="false">(SQRT(C145^2+D145^2))</f>
        <v>0.0707757894990856</v>
      </c>
      <c r="F145" s="0" t="n">
        <f aca="false">180/PI()*ATAN2(C145,D145)</f>
        <v>-85.9489292916573</v>
      </c>
      <c r="H145" s="0" t="n">
        <f aca="false">(C145*(25+C145)+D145^2)/((25+C145)^2+D145^2)</f>
        <v>0.000207929901342156</v>
      </c>
      <c r="I145" s="0" t="n">
        <f aca="false">25*D145/((25+C145)^2+D145^2)</f>
        <v>-0.00282280643413944</v>
      </c>
      <c r="J145" s="0" t="n">
        <f aca="false">Scale_error*H145+Offset_error</f>
        <v>0.000207721971440814</v>
      </c>
      <c r="K145" s="0" t="n">
        <f aca="false">Scale_error*I145+Offset_error</f>
        <v>-0.0028199836277053</v>
      </c>
      <c r="L145" s="0" t="n">
        <f aca="true">J145+Noise_floor*RAND()</f>
        <v>0.00020772197184197</v>
      </c>
      <c r="M145" s="0" t="n">
        <f aca="true">K145+Noise_floor*RAND()</f>
        <v>-0.00281998362673385</v>
      </c>
      <c r="N145" s="0" t="n">
        <f aca="false">Delta_v*INT(L145/Delta_v)</f>
        <v>0.000207721971</v>
      </c>
      <c r="O145" s="0" t="n">
        <f aca="false">IF(Delta_v*INT(M145/Delta_v)=0,Delta_v,Delta_v*INT(M145/Delta_v))</f>
        <v>-0.002819983627</v>
      </c>
      <c r="P145" s="0" t="n">
        <f aca="false">20*LOG(SQRT(N145^2+O145^2))</f>
        <v>-50.9715675834944</v>
      </c>
      <c r="Q145" s="0" t="n">
        <f aca="false">180/PI()*ATAN2(N145,O145)</f>
        <v>-85.7871611977887</v>
      </c>
      <c r="R145" s="0" t="n">
        <f aca="false">25*(N145*(1-N145)-O145^2)/((1-N145)^2+O145^2)</f>
        <v>0.00499519815908222</v>
      </c>
      <c r="S145" s="0" t="n">
        <f aca="false">25*O145/((1-N145)^2+O145^2)</f>
        <v>-0.0705283273351876</v>
      </c>
      <c r="T145" s="0" t="n">
        <f aca="false">(SQRT(R145^2+S145^2))</f>
        <v>0.0707049995498753</v>
      </c>
      <c r="U145" s="0" t="n">
        <f aca="false">180/PI()*ATAN2(R145,S145)</f>
        <v>-85.948767498622</v>
      </c>
      <c r="V145" s="0" t="n">
        <f aca="false">100*(T145-$E145)/$E145</f>
        <v>-0.10002000643337</v>
      </c>
      <c r="X145" s="0" t="n">
        <f aca="false">(C145^2+D145^2-2500)/((C145+50)^2+D145^2)</f>
        <v>-0.999796033832014</v>
      </c>
      <c r="Y145" s="0" t="n">
        <f aca="false">100*D145/((C145+50)^2+D145^2)</f>
        <v>-0.00282338784602325</v>
      </c>
      <c r="Z145" s="0" t="n">
        <f aca="false">Scale_error*X145+Offset_error</f>
        <v>-0.998796237798182</v>
      </c>
      <c r="AA145" s="0" t="n">
        <f aca="false">Scale_error*Y145+Offset_error</f>
        <v>-0.00282056445817723</v>
      </c>
      <c r="AB145" s="0" t="n">
        <f aca="true">Z145+Noise_floor*RAND()</f>
        <v>-0.998796237797629</v>
      </c>
      <c r="AC145" s="0" t="n">
        <f aca="true">AA145+Noise_floor*RAND()</f>
        <v>-0.00282056445764246</v>
      </c>
      <c r="AD145" s="0" t="n">
        <f aca="false">Delta_v*INT(AB145/Delta_v)</f>
        <v>-0.998796237798</v>
      </c>
      <c r="AE145" s="0" t="n">
        <f aca="false">IF(Delta_v*INT(AC145/Delta_v)=0,Delta_v,Delta_v*INT(AC145/Delta_v))</f>
        <v>-0.002820564458</v>
      </c>
      <c r="AF145" s="0" t="n">
        <f aca="false">20*LOG(SQRT(AD145^2+AE145^2))</f>
        <v>-0.0104274099519677</v>
      </c>
      <c r="AG145" s="0" t="n">
        <f aca="false">180/PI()*ATAN2(AD145,AE145)</f>
        <v>-179.838199220639</v>
      </c>
      <c r="AH145" s="0" t="n">
        <f aca="false">50*(1-AD145^2-AE145^2)/((1-AD145)^2+AE145^2)</f>
        <v>0.0300125546233597</v>
      </c>
      <c r="AI145" s="0" t="n">
        <f aca="false">50*2*AE145/((1-AD145)^2+AE145^2)</f>
        <v>-0.0705989297840201</v>
      </c>
      <c r="AJ145" s="0" t="n">
        <f aca="false">(SQRT(AH145^2+AI145^2))</f>
        <v>0.0767135080782331</v>
      </c>
      <c r="AK145" s="0" t="n">
        <f aca="false">180/PI()*ATAN2(AH145,AI145)</f>
        <v>-66.9690024718065</v>
      </c>
      <c r="AL145" s="0" t="n">
        <f aca="false">100*(AJ145-$E145)/$E145</f>
        <v>8.38947699654309</v>
      </c>
    </row>
    <row r="146" customFormat="false" ht="12.75" hidden="false" customHeight="false" outlineLevel="0" collapsed="false">
      <c r="A146" s="0" t="n">
        <v>58</v>
      </c>
      <c r="B146" s="0" t="n">
        <f aca="false">F_min*incr_^(A146-1)</f>
        <v>51286.1383991365</v>
      </c>
      <c r="C146" s="0" t="n">
        <f aca="false">R_</f>
        <v>0.005</v>
      </c>
      <c r="D146" s="0" t="n">
        <f aca="false">2*PI()*B146*L_-1/(2*PI()*B146*C_)</f>
        <v>-0.0658659875704448</v>
      </c>
      <c r="E146" s="0" t="n">
        <f aca="false">(SQRT(C146^2+D146^2))</f>
        <v>0.066055494234999</v>
      </c>
      <c r="F146" s="0" t="n">
        <f aca="false">180/PI()*ATAN2(C146,D146)</f>
        <v>-85.6589050538308</v>
      </c>
      <c r="H146" s="0" t="n">
        <f aca="false">(C146*(25+C146)+D146^2)/((25+C146)^2+D146^2)</f>
        <v>0.000206897122044875</v>
      </c>
      <c r="I146" s="0" t="n">
        <f aca="false">25*D146/((25+C146)^2+D146^2)</f>
        <v>-0.00263356768994904</v>
      </c>
      <c r="J146" s="0" t="n">
        <f aca="false">Scale_error*H146+Offset_error</f>
        <v>0.00020669022492283</v>
      </c>
      <c r="K146" s="0" t="n">
        <f aca="false">Scale_error*I146+Offset_error</f>
        <v>-0.00263093412225909</v>
      </c>
      <c r="L146" s="0" t="n">
        <f aca="true">J146+Noise_floor*RAND()</f>
        <v>0.000206690225053247</v>
      </c>
      <c r="M146" s="0" t="n">
        <f aca="true">K146+Noise_floor*RAND()</f>
        <v>-0.00263093412200702</v>
      </c>
      <c r="N146" s="0" t="n">
        <f aca="false">Delta_v*INT(L146/Delta_v)</f>
        <v>0.000206690225</v>
      </c>
      <c r="O146" s="0" t="n">
        <f aca="false">IF(Delta_v*INT(M146/Delta_v)=0,Delta_v,Delta_v*INT(M146/Delta_v))</f>
        <v>-0.002630934123</v>
      </c>
      <c r="P146" s="0" t="n">
        <f aca="false">20*LOG(SQRT(N146^2+O146^2))</f>
        <v>-51.5710786172998</v>
      </c>
      <c r="Q146" s="0" t="n">
        <f aca="false">180/PI()*ATAN2(N146,O146)</f>
        <v>-85.5079818631403</v>
      </c>
      <c r="R146" s="0" t="n">
        <f aca="false">25*(N146*(1-N146)-O146^2)/((1-N146)^2+O146^2)</f>
        <v>0.00499517236232827</v>
      </c>
      <c r="S146" s="0" t="n">
        <f aca="false">25*O146/((1-N146)^2+O146^2)</f>
        <v>-0.065800095280917</v>
      </c>
      <c r="T146" s="0" t="n">
        <f aca="false">(SQRT(R146^2+S146^2))</f>
        <v>0.0659894255612755</v>
      </c>
      <c r="U146" s="0" t="n">
        <f aca="false">180/PI()*ATAN2(R146,S146)</f>
        <v>-85.658754099769</v>
      </c>
      <c r="V146" s="0" t="n">
        <f aca="false">100*(T146-$E146)/$E146</f>
        <v>-0.100019952145788</v>
      </c>
      <c r="X146" s="0" t="n">
        <f aca="false">(C146^2+D146^2-2500)/((C146+50)^2+D146^2)</f>
        <v>-0.999796550382356</v>
      </c>
      <c r="Y146" s="0" t="n">
        <f aca="false">100*D146/((C146+50)^2+D146^2)</f>
        <v>-0.00263410808380967</v>
      </c>
      <c r="Z146" s="0" t="n">
        <f aca="false">Scale_error*X146+Offset_error</f>
        <v>-0.998796753831973</v>
      </c>
      <c r="AA146" s="0" t="n">
        <f aca="false">Scale_error*Y146+Offset_error</f>
        <v>-0.00263147397572586</v>
      </c>
      <c r="AB146" s="0" t="n">
        <f aca="true">Z146+Noise_floor*RAND()</f>
        <v>-0.998796753831024</v>
      </c>
      <c r="AC146" s="0" t="n">
        <f aca="true">AA146+Noise_floor*RAND()</f>
        <v>-0.00263147397506448</v>
      </c>
      <c r="AD146" s="0" t="n">
        <f aca="false">Delta_v*INT(AB146/Delta_v)</f>
        <v>-0.998796753832</v>
      </c>
      <c r="AE146" s="0" t="n">
        <f aca="false">IF(Delta_v*INT(AC146/Delta_v)=0,Delta_v,Delta_v*INT(AC146/Delta_v))</f>
        <v>-0.002631473976</v>
      </c>
      <c r="AF146" s="0" t="n">
        <f aca="false">20*LOG(SQRT(AD146^2+AE146^2))</f>
        <v>-0.0104274103989451</v>
      </c>
      <c r="AG146" s="0" t="n">
        <f aca="false">180/PI()*ATAN2(AD146,AE146)</f>
        <v>-179.849046361743</v>
      </c>
      <c r="AH146" s="0" t="n">
        <f aca="false">50*(1-AD146^2-AE146^2)/((1-AD146)^2+AE146^2)</f>
        <v>0.0300125481560327</v>
      </c>
      <c r="AI146" s="0" t="n">
        <f aca="false">50*2*AE146/((1-AD146)^2+AE146^2)</f>
        <v>-0.0658659645044088</v>
      </c>
      <c r="AJ146" s="0" t="n">
        <f aca="false">(SQRT(AH146^2+AI146^2))</f>
        <v>0.0723814777889636</v>
      </c>
      <c r="AK146" s="0" t="n">
        <f aca="false">180/PI()*ATAN2(AH146,AI146)</f>
        <v>-65.5030981982704</v>
      </c>
      <c r="AL146" s="0" t="n">
        <f aca="false">100*(AJ146-$E146)/$E146</f>
        <v>9.57677120915824</v>
      </c>
    </row>
    <row r="147" customFormat="false" ht="12.75" hidden="false" customHeight="false" outlineLevel="0" collapsed="false">
      <c r="A147" s="0" t="n">
        <v>59</v>
      </c>
      <c r="B147" s="0" t="n">
        <f aca="false">F_min*incr_^(A147-1)</f>
        <v>54954.0873857624</v>
      </c>
      <c r="C147" s="0" t="n">
        <f aca="false">R_</f>
        <v>0.005</v>
      </c>
      <c r="D147" s="0" t="n">
        <f aca="false">2*PI()*B147*L_-1/(2*PI()*B147*C_)</f>
        <v>-0.0614474388973257</v>
      </c>
      <c r="E147" s="0" t="n">
        <f aca="false">(SQRT(C147^2+D147^2))</f>
        <v>0.0616505291708074</v>
      </c>
      <c r="F147" s="0" t="n">
        <f aca="false">180/PI()*ATAN2(C147,D147)</f>
        <v>-85.3480709549104</v>
      </c>
      <c r="H147" s="0" t="n">
        <f aca="false">(C147*(25+C147)+D147^2)/((25+C147)^2+D147^2)</f>
        <v>0.000205997608626715</v>
      </c>
      <c r="I147" s="0" t="n">
        <f aca="false">25*D147/((25+C147)^2+D147^2)</f>
        <v>-0.00245689985490328</v>
      </c>
      <c r="J147" s="0" t="n">
        <f aca="false">Scale_error*H147+Offset_error</f>
        <v>0.000205791611018089</v>
      </c>
      <c r="K147" s="0" t="n">
        <f aca="false">Scale_error*I147+Offset_error</f>
        <v>-0.00245444295504838</v>
      </c>
      <c r="L147" s="0" t="n">
        <f aca="true">J147+Noise_floor*RAND()</f>
        <v>0.000205791611842394</v>
      </c>
      <c r="M147" s="0" t="n">
        <f aca="true">K147+Noise_floor*RAND()</f>
        <v>-0.00245444295487317</v>
      </c>
      <c r="N147" s="0" t="n">
        <f aca="false">Delta_v*INT(L147/Delta_v)</f>
        <v>0.000205791611</v>
      </c>
      <c r="O147" s="0" t="n">
        <f aca="false">IF(Delta_v*INT(M147/Delta_v)=0,Delta_v,Delta_v*INT(M147/Delta_v))</f>
        <v>-0.002454442955</v>
      </c>
      <c r="P147" s="0" t="n">
        <f aca="false">20*LOG(SQRT(N147^2+O147^2))</f>
        <v>-52.1705174662476</v>
      </c>
      <c r="Q147" s="0" t="n">
        <f aca="false">180/PI()*ATAN2(N147,O147)</f>
        <v>-85.2072722420268</v>
      </c>
      <c r="R147" s="0" t="n">
        <f aca="false">25*(N147*(1-N147)-O147^2)/((1-N147)^2+O147^2)</f>
        <v>0.00499514988094159</v>
      </c>
      <c r="S147" s="0" t="n">
        <f aca="false">25*O147/((1-N147)^2+O147^2)</f>
        <v>-0.0613859669024561</v>
      </c>
      <c r="T147" s="0" t="n">
        <f aca="false">(SQRT(R147^2+S147^2))</f>
        <v>0.0615888663224329</v>
      </c>
      <c r="U147" s="0" t="n">
        <f aca="false">180/PI()*ATAN2(R147,S147)</f>
        <v>-85.3479301281046</v>
      </c>
      <c r="V147" s="0" t="n">
        <f aca="false">100*(T147-$E147)/$E147</f>
        <v>-0.100019982316246</v>
      </c>
      <c r="X147" s="0" t="n">
        <f aca="false">(C147^2+D147^2-2500)/((C147+50)^2+D147^2)</f>
        <v>-0.99979700027837</v>
      </c>
      <c r="Y147" s="0" t="n">
        <f aca="false">100*D147/((C147+50)^2+D147^2)</f>
        <v>-0.00245740233939927</v>
      </c>
      <c r="Z147" s="0" t="n">
        <f aca="false">Scale_error*X147+Offset_error</f>
        <v>-0.998797203278092</v>
      </c>
      <c r="AA147" s="0" t="n">
        <f aca="false">Scale_error*Y147+Offset_error</f>
        <v>-0.00245494493705987</v>
      </c>
      <c r="AB147" s="0" t="n">
        <f aca="true">Z147+Noise_floor*RAND()</f>
        <v>-0.998797203277743</v>
      </c>
      <c r="AC147" s="0" t="n">
        <f aca="true">AA147+Noise_floor*RAND()</f>
        <v>-0.00245494493681511</v>
      </c>
      <c r="AD147" s="0" t="n">
        <f aca="false">Delta_v*INT(AB147/Delta_v)</f>
        <v>-0.998797203278</v>
      </c>
      <c r="AE147" s="0" t="n">
        <f aca="false">IF(Delta_v*INT(AC147/Delta_v)=0,Delta_v,Delta_v*INT(AC147/Delta_v))</f>
        <v>-0.002454944937</v>
      </c>
      <c r="AF147" s="0" t="n">
        <f aca="false">20*LOG(SQRT(AD147^2+AE147^2))</f>
        <v>-0.0104274107908754</v>
      </c>
      <c r="AG147" s="0" t="n">
        <f aca="false">180/PI()*ATAN2(AD147,AE147)</f>
        <v>-179.859172913065</v>
      </c>
      <c r="AH147" s="0" t="n">
        <f aca="false">50*(1-AD147^2-AE147^2)/((1-AD147)^2+AE147^2)</f>
        <v>0.030012542530803</v>
      </c>
      <c r="AI147" s="0" t="n">
        <f aca="false">50*2*AE147/((1-AD147)^2+AE147^2)</f>
        <v>-0.0614474173707607</v>
      </c>
      <c r="AJ147" s="0" t="n">
        <f aca="false">(SQRT(AH147^2+AI147^2))</f>
        <v>0.0683852163168307</v>
      </c>
      <c r="AK147" s="0" t="n">
        <f aca="false">180/PI()*ATAN2(AH147,AI147)</f>
        <v>-63.9678942538306</v>
      </c>
      <c r="AL147" s="0" t="n">
        <f aca="false">100*(AJ147-$E147)/$E147</f>
        <v>10.9239729757458</v>
      </c>
    </row>
    <row r="148" customFormat="false" ht="12.75" hidden="false" customHeight="false" outlineLevel="0" collapsed="false">
      <c r="A148" s="0" t="n">
        <v>60</v>
      </c>
      <c r="B148" s="0" t="n">
        <f aca="false">F_min*incr_^(A148-1)</f>
        <v>58884.3655355589</v>
      </c>
      <c r="C148" s="0" t="n">
        <f aca="false">R_</f>
        <v>0.005</v>
      </c>
      <c r="D148" s="0" t="n">
        <f aca="false">2*PI()*B148*L_-1/(2*PI()*B148*C_)</f>
        <v>-0.0573222160893374</v>
      </c>
      <c r="E148" s="0" t="n">
        <f aca="false">(SQRT(C148^2+D148^2))</f>
        <v>0.0575398684165396</v>
      </c>
      <c r="F148" s="0" t="n">
        <f aca="false">180/PI()*ATAN2(C148,D148)</f>
        <v>-85.014923253545</v>
      </c>
      <c r="H148" s="0" t="n">
        <f aca="false">(C148*(25+C148)+D148^2)/((25+C148)^2+D148^2)</f>
        <v>0.000205214165576732</v>
      </c>
      <c r="I148" s="0" t="n">
        <f aca="false">25*D148/((25+C148)^2+D148^2)</f>
        <v>-0.00229195971840007</v>
      </c>
      <c r="J148" s="0" t="n">
        <f aca="false">Scale_error*H148+Offset_error</f>
        <v>0.000205008951411155</v>
      </c>
      <c r="K148" s="0" t="n">
        <f aca="false">Scale_error*I148+Offset_error</f>
        <v>-0.00228966775868167</v>
      </c>
      <c r="L148" s="0" t="n">
        <f aca="true">J148+Noise_floor*RAND()</f>
        <v>0.000205008951570367</v>
      </c>
      <c r="M148" s="0" t="n">
        <f aca="true">K148+Noise_floor*RAND()</f>
        <v>-0.0022896677580976</v>
      </c>
      <c r="N148" s="0" t="n">
        <f aca="false">Delta_v*INT(L148/Delta_v)</f>
        <v>0.000205008951</v>
      </c>
      <c r="O148" s="0" t="n">
        <f aca="false">IF(Delta_v*INT(M148/Delta_v)=0,Delta_v,Delta_v*INT(M148/Delta_v))</f>
        <v>-0.002289667759</v>
      </c>
      <c r="P148" s="0" t="n">
        <f aca="false">20*LOG(SQRT(N148^2+O148^2))</f>
        <v>-52.7698729472129</v>
      </c>
      <c r="Q148" s="0" t="n">
        <f aca="false">180/PI()*ATAN2(N148,O148)</f>
        <v>-84.8835769216887</v>
      </c>
      <c r="R148" s="0" t="n">
        <f aca="false">25*(N148*(1-N148)-O148^2)/((1-N148)^2+O148^2)</f>
        <v>0.00499513029262685</v>
      </c>
      <c r="S148" s="0" t="n">
        <f aca="false">25*O148/((1-N148)^2+O148^2)</f>
        <v>-0.0572648709749107</v>
      </c>
      <c r="T148" s="0" t="n">
        <f aca="false">(SQRT(R148^2+S148^2))</f>
        <v>0.0574823170584963</v>
      </c>
      <c r="U148" s="0" t="n">
        <f aca="false">180/PI()*ATAN2(R148,S148)</f>
        <v>-85.0147918916616</v>
      </c>
      <c r="V148" s="0" t="n">
        <f aca="false">100*(T148-$E148)/$E148</f>
        <v>-0.100019968114439</v>
      </c>
      <c r="X148" s="0" t="n">
        <f aca="false">(C148^2+D148^2-2500)/((C148+50)^2+D148^2)</f>
        <v>-0.99979739212073</v>
      </c>
      <c r="Y148" s="0" t="n">
        <f aca="false">100*D148/((C148+50)^2+D148^2)</f>
        <v>-0.00229242712220854</v>
      </c>
      <c r="Z148" s="0" t="n">
        <f aca="false">Scale_error*X148+Offset_error</f>
        <v>-0.99879759472861</v>
      </c>
      <c r="AA148" s="0" t="n">
        <f aca="false">Scale_error*Y148+Offset_error</f>
        <v>-0.00229013469508633</v>
      </c>
      <c r="AB148" s="0" t="n">
        <f aca="true">Z148+Noise_floor*RAND()</f>
        <v>-0.998797594728495</v>
      </c>
      <c r="AC148" s="0" t="n">
        <f aca="true">AA148+Noise_floor*RAND()</f>
        <v>-0.00229013469506877</v>
      </c>
      <c r="AD148" s="0" t="n">
        <f aca="false">Delta_v*INT(AB148/Delta_v)</f>
        <v>-0.998797594729</v>
      </c>
      <c r="AE148" s="0" t="n">
        <f aca="false">IF(Delta_v*INT(AC148/Delta_v)=0,Delta_v,Delta_v*INT(AC148/Delta_v))</f>
        <v>-0.002290134696</v>
      </c>
      <c r="AF148" s="0" t="n">
        <f aca="false">20*LOG(SQRT(AD148^2+AE148^2))</f>
        <v>-0.0104274111271155</v>
      </c>
      <c r="AG148" s="0" t="n">
        <f aca="false">180/PI()*ATAN2(AD148,AE148)</f>
        <v>-179.86862721402</v>
      </c>
      <c r="AH148" s="0" t="n">
        <f aca="false">50*(1-AD148^2-AE148^2)/((1-AD148)^2+AE148^2)</f>
        <v>0.0300125376167213</v>
      </c>
      <c r="AI148" s="0" t="n">
        <f aca="false">50*2*AE148/((1-AD148)^2+AE148^2)</f>
        <v>-0.0573221960321827</v>
      </c>
      <c r="AJ148" s="0" t="n">
        <f aca="false">(SQRT(AH148^2+AI148^2))</f>
        <v>0.0647038373834744</v>
      </c>
      <c r="AK148" s="0" t="n">
        <f aca="false">180/PI()*ATAN2(AH148,AI148)</f>
        <v>-62.3645158136699</v>
      </c>
      <c r="AL148" s="0" t="n">
        <f aca="false">100*(AJ148-$E148)/$E148</f>
        <v>12.4504437776495</v>
      </c>
    </row>
    <row r="149" customFormat="false" ht="12.75" hidden="false" customHeight="false" outlineLevel="0" collapsed="false">
      <c r="A149" s="0" t="n">
        <v>61</v>
      </c>
      <c r="B149" s="0" t="n">
        <f aca="false">F_min*incr_^(A149-1)</f>
        <v>63095.7344480193</v>
      </c>
      <c r="C149" s="0" t="n">
        <f aca="false">R_</f>
        <v>0.005</v>
      </c>
      <c r="D149" s="0" t="n">
        <f aca="false">2*PI()*B149*L_-1/(2*PI()*B149*C_)</f>
        <v>-0.0534706269579897</v>
      </c>
      <c r="E149" s="0" t="n">
        <f aca="false">(SQRT(C149^2+D149^2))</f>
        <v>0.0537038913606872</v>
      </c>
      <c r="F149" s="0" t="n">
        <f aca="false">180/PI()*ATAN2(C149,D149)</f>
        <v>-84.6578471553512</v>
      </c>
      <c r="H149" s="0" t="n">
        <f aca="false">(C149*(25+C149)+D149^2)/((25+C149)^2+D149^2)</f>
        <v>0.000204531816162246</v>
      </c>
      <c r="I149" s="0" t="n">
        <f aca="false">25*D149/((25+C149)^2+D149^2)</f>
        <v>-0.00213796002853616</v>
      </c>
      <c r="J149" s="0" t="n">
        <f aca="false">Scale_error*H149+Offset_error</f>
        <v>0.000204327284346083</v>
      </c>
      <c r="K149" s="0" t="n">
        <f aca="false">Scale_error*I149+Offset_error</f>
        <v>-0.00213582206850762</v>
      </c>
      <c r="L149" s="0" t="n">
        <f aca="true">J149+Noise_floor*RAND()</f>
        <v>0.000204327284804897</v>
      </c>
      <c r="M149" s="0" t="n">
        <f aca="true">K149+Noise_floor*RAND()</f>
        <v>-0.00213582206774767</v>
      </c>
      <c r="N149" s="0" t="n">
        <f aca="false">Delta_v*INT(L149/Delta_v)</f>
        <v>0.000204327284</v>
      </c>
      <c r="O149" s="0" t="n">
        <f aca="false">IF(Delta_v*INT(M149/Delta_v)=0,Delta_v,Delta_v*INT(M149/Delta_v))</f>
        <v>-0.002135822068</v>
      </c>
      <c r="P149" s="0" t="n">
        <f aca="false">20*LOG(SQRT(N149^2+O149^2))</f>
        <v>-53.369132161868</v>
      </c>
      <c r="Q149" s="0" t="n">
        <f aca="false">180/PI()*ATAN2(N149,O149)</f>
        <v>-84.5353262041369</v>
      </c>
      <c r="R149" s="0" t="n">
        <f aca="false">25*(N149*(1-N149)-O149^2)/((1-N149)^2+O149^2)</f>
        <v>0.00499511324228396</v>
      </c>
      <c r="S149" s="0" t="n">
        <f aca="false">25*O149/((1-N149)^2+O149^2)</f>
        <v>-0.0534171349511987</v>
      </c>
      <c r="T149" s="0" t="n">
        <f aca="false">(SQRT(R149^2+S149^2))</f>
        <v>0.0536501767256904</v>
      </c>
      <c r="U149" s="0" t="n">
        <f aca="false">180/PI()*ATAN2(R149,S149)</f>
        <v>-84.6577246176054</v>
      </c>
      <c r="V149" s="0" t="n">
        <f aca="false">100*(T149-$E149)/$E149</f>
        <v>-0.100020005321506</v>
      </c>
      <c r="X149" s="0" t="n">
        <f aca="false">(C149^2+D149^2-2500)/((C149+50)^2+D149^2)</f>
        <v>-0.999797733400305</v>
      </c>
      <c r="Y149" s="0" t="n">
        <f aca="false">100*D149/((C149+50)^2+D149^2)</f>
        <v>-0.00213839493238838</v>
      </c>
      <c r="Z149" s="0" t="n">
        <f aca="false">Scale_error*X149+Offset_error</f>
        <v>-0.998797935666905</v>
      </c>
      <c r="AA149" s="0" t="n">
        <f aca="false">Scale_error*Y149+Offset_error</f>
        <v>-0.00213625653745599</v>
      </c>
      <c r="AB149" s="0" t="n">
        <f aca="true">Z149+Noise_floor*RAND()</f>
        <v>-0.998797935666287</v>
      </c>
      <c r="AC149" s="0" t="n">
        <f aca="true">AA149+Noise_floor*RAND()</f>
        <v>-0.00213625653670746</v>
      </c>
      <c r="AD149" s="0" t="n">
        <f aca="false">Delta_v*INT(AB149/Delta_v)</f>
        <v>-0.998797935667</v>
      </c>
      <c r="AE149" s="0" t="n">
        <f aca="false">IF(Delta_v*INT(AC149/Delta_v)=0,Delta_v,Delta_v*INT(AC149/Delta_v))</f>
        <v>-0.002136256537</v>
      </c>
      <c r="AF149" s="0" t="n">
        <f aca="false">20*LOG(SQRT(AD149^2+AE149^2))</f>
        <v>-0.0104274114262337</v>
      </c>
      <c r="AG149" s="0" t="n">
        <f aca="false">180/PI()*ATAN2(AD149,AE149)</f>
        <v>-179.877454395412</v>
      </c>
      <c r="AH149" s="0" t="n">
        <f aca="false">50*(1-AD149^2-AE149^2)/((1-AD149)^2+AE149^2)</f>
        <v>0.0300125333547764</v>
      </c>
      <c r="AI149" s="0" t="n">
        <f aca="false">50*2*AE149/((1-AD149)^2+AE149^2)</f>
        <v>-0.0534706082157855</v>
      </c>
      <c r="AJ149" s="0" t="n">
        <f aca="false">(SQRT(AH149^2+AI149^2))</f>
        <v>0.0613176818000942</v>
      </c>
      <c r="AK149" s="0" t="n">
        <f aca="false">180/PI()*ATAN2(AH149,AI149)</f>
        <v>-60.6949254302342</v>
      </c>
      <c r="AL149" s="0" t="n">
        <f aca="false">100*(AJ149-$E149)/$E149</f>
        <v>14.177353347211</v>
      </c>
    </row>
    <row r="150" customFormat="false" ht="12.75" hidden="false" customHeight="false" outlineLevel="0" collapsed="false">
      <c r="A150" s="0" t="n">
        <v>62</v>
      </c>
      <c r="B150" s="0" t="n">
        <f aca="false">F_min*incr_^(A150-1)</f>
        <v>67608.2975391982</v>
      </c>
      <c r="C150" s="0" t="n">
        <f aca="false">R_</f>
        <v>0.005</v>
      </c>
      <c r="D150" s="0" t="n">
        <f aca="false">2*PI()*B150*L_-1/(2*PI()*B150*C_)</f>
        <v>-0.0498742855341624</v>
      </c>
      <c r="E150" s="0" t="n">
        <f aca="false">(SQRT(C150^2+D150^2))</f>
        <v>0.0501242890976337</v>
      </c>
      <c r="F150" s="0" t="n">
        <f aca="false">180/PI()*ATAN2(C150,D150)</f>
        <v>-84.2751080826957</v>
      </c>
      <c r="H150" s="0" t="n">
        <f aca="false">(C150*(25+C150)+D150^2)/((25+C150)^2+D150^2)</f>
        <v>0.000203937516154948</v>
      </c>
      <c r="I150" s="0" t="n">
        <f aca="false">25*D150/((25+C150)^2+D150^2)</f>
        <v>-0.00199416573870228</v>
      </c>
      <c r="J150" s="0" t="n">
        <f aca="false">Scale_error*H150+Offset_error</f>
        <v>0.000203733578638793</v>
      </c>
      <c r="K150" s="0" t="n">
        <f aca="false">Scale_error*I150+Offset_error</f>
        <v>-0.00199217157296358</v>
      </c>
      <c r="L150" s="0" t="n">
        <f aca="true">J150+Noise_floor*RAND()</f>
        <v>0.000203733578708586</v>
      </c>
      <c r="M150" s="0" t="n">
        <f aca="true">K150+Noise_floor*RAND()</f>
        <v>-0.0019921715728943</v>
      </c>
      <c r="N150" s="0" t="n">
        <f aca="false">Delta_v*INT(L150/Delta_v)</f>
        <v>0.000203733578</v>
      </c>
      <c r="O150" s="0" t="n">
        <f aca="false">IF(Delta_v*INT(M150/Delta_v)=0,Delta_v,Delta_v*INT(M150/Delta_v))</f>
        <v>-0.001992171573</v>
      </c>
      <c r="P150" s="0" t="n">
        <f aca="false">20*LOG(SQRT(N150^2+O150^2))</f>
        <v>-53.9682801675941</v>
      </c>
      <c r="Q150" s="0" t="n">
        <f aca="false">180/PI()*ATAN2(N150,O150)</f>
        <v>-84.1608276659552</v>
      </c>
      <c r="R150" s="0" t="n">
        <f aca="false">25*(N150*(1-N150)-O150^2)/((1-N150)^2+O150^2)</f>
        <v>0.00499509838323731</v>
      </c>
      <c r="S150" s="0" t="n">
        <f aca="false">25*O150/((1-N150)^2+O150^2)</f>
        <v>-0.0498243913195186</v>
      </c>
      <c r="T150" s="0" t="n">
        <f aca="false">(SQRT(R150^2+S150^2))</f>
        <v>0.0500741547928544</v>
      </c>
      <c r="U150" s="0" t="n">
        <f aca="false">180/PI()*ATAN2(R150,S150)</f>
        <v>-84.2749937975657</v>
      </c>
      <c r="V150" s="0" t="n">
        <f aca="false">100*(T150-$E150)/$E150</f>
        <v>-0.100019981693171</v>
      </c>
      <c r="X150" s="0" t="n">
        <f aca="false">(C150^2+D150^2-2500)/((C150+50)^2+D150^2)</f>
        <v>-0.99979803064136</v>
      </c>
      <c r="Y150" s="0" t="n">
        <f aca="false">100*D150/((C150+50)^2+D150^2)</f>
        <v>-0.00199457050276698</v>
      </c>
      <c r="Z150" s="0" t="n">
        <f aca="false">Scale_error*X150+Offset_error</f>
        <v>-0.998798232610719</v>
      </c>
      <c r="AA150" s="0" t="n">
        <f aca="false">Scale_error*Y150+Offset_error</f>
        <v>-0.00199257593226421</v>
      </c>
      <c r="AB150" s="0" t="n">
        <f aca="true">Z150+Noise_floor*RAND()</f>
        <v>-0.998798232610239</v>
      </c>
      <c r="AC150" s="0" t="n">
        <f aca="true">AA150+Noise_floor*RAND()</f>
        <v>-0.00199257593194536</v>
      </c>
      <c r="AD150" s="0" t="n">
        <f aca="false">Delta_v*INT(AB150/Delta_v)</f>
        <v>-0.998798232611</v>
      </c>
      <c r="AE150" s="0" t="n">
        <f aca="false">IF(Delta_v*INT(AC150/Delta_v)=0,Delta_v,Delta_v*INT(AC150/Delta_v))</f>
        <v>-0.001992575932</v>
      </c>
      <c r="AF150" s="0" t="n">
        <f aca="false">20*LOG(SQRT(AD150^2+AE150^2))</f>
        <v>-0.0104274116828675</v>
      </c>
      <c r="AG150" s="0" t="n">
        <f aca="false">180/PI()*ATAN2(AD150,AE150)</f>
        <v>-179.885696594088</v>
      </c>
      <c r="AH150" s="0" t="n">
        <f aca="false">50*(1-AD150^2-AE150^2)/((1-AD150)^2+AE150^2)</f>
        <v>0.030012529631609</v>
      </c>
      <c r="AI150" s="0" t="n">
        <f aca="false">50*2*AE150/((1-AD150)^2+AE150^2)</f>
        <v>-0.0498742680565515</v>
      </c>
      <c r="AJ150" s="0" t="n">
        <f aca="false">(SQRT(AH150^2+AI150^2))</f>
        <v>0.0582082000156762</v>
      </c>
      <c r="AK150" s="0" t="n">
        <f aca="false">180/PI()*ATAN2(AH150,AI150)</f>
        <v>-58.9619932408257</v>
      </c>
      <c r="AL150" s="0" t="n">
        <f aca="false">100*(AJ150-$E150)/$E150</f>
        <v>16.1277318114106</v>
      </c>
    </row>
    <row r="151" customFormat="false" ht="12.75" hidden="false" customHeight="false" outlineLevel="0" collapsed="false">
      <c r="A151" s="0" t="n">
        <v>63</v>
      </c>
      <c r="B151" s="0" t="n">
        <f aca="false">F_min*incr_^(A151-1)</f>
        <v>72443.596007499</v>
      </c>
      <c r="C151" s="0" t="n">
        <f aca="false">R_</f>
        <v>0.005</v>
      </c>
      <c r="D151" s="0" t="n">
        <f aca="false">2*PI()*B151*L_-1/(2*PI()*B151*C_)</f>
        <v>-0.0465160243007321</v>
      </c>
      <c r="E151" s="0" t="n">
        <f aca="false">(SQRT(C151^2+D151^2))</f>
        <v>0.0467839771369034</v>
      </c>
      <c r="F151" s="0" t="n">
        <f aca="false">180/PI()*ATAN2(C151,D151)</f>
        <v>-83.8648421468183</v>
      </c>
      <c r="H151" s="0" t="n">
        <f aca="false">(C151*(25+C151)+D151^2)/((25+C151)^2+D151^2)</f>
        <v>0.000203419904491579</v>
      </c>
      <c r="I151" s="0" t="n">
        <f aca="false">25*D151/((25+C151)^2+D151^2)</f>
        <v>-0.00185989050251996</v>
      </c>
      <c r="J151" s="0" t="n">
        <f aca="false">Scale_error*H151+Offset_error</f>
        <v>0.000203216484587087</v>
      </c>
      <c r="K151" s="0" t="n">
        <f aca="false">Scale_error*I151+Offset_error</f>
        <v>-0.00185803061201744</v>
      </c>
      <c r="L151" s="0" t="n">
        <f aca="true">J151+Noise_floor*RAND()</f>
        <v>0.000203216485345509</v>
      </c>
      <c r="M151" s="0" t="n">
        <f aca="true">K151+Noise_floor*RAND()</f>
        <v>-0.00185803061143588</v>
      </c>
      <c r="N151" s="0" t="n">
        <f aca="false">Delta_v*INT(L151/Delta_v)</f>
        <v>0.000203216485</v>
      </c>
      <c r="O151" s="0" t="n">
        <f aca="false">IF(Delta_v*INT(M151/Delta_v)=0,Delta_v,Delta_v*INT(M151/Delta_v))</f>
        <v>-0.001858030612</v>
      </c>
      <c r="P151" s="0" t="n">
        <f aca="false">20*LOG(SQRT(N151^2+O151^2))</f>
        <v>-54.5672996681118</v>
      </c>
      <c r="Q151" s="0" t="n">
        <f aca="false">180/PI()*ATAN2(N151,O151)</f>
        <v>-83.7582566993527</v>
      </c>
      <c r="R151" s="0" t="n">
        <f aca="false">25*(N151*(1-N151)-O151^2)/((1-N151)^2+O151^2)</f>
        <v>0.00499508547434791</v>
      </c>
      <c r="S151" s="0" t="n">
        <f aca="false">25*O151/((1-N151)^2+O151^2)</f>
        <v>-0.0464694896880751</v>
      </c>
      <c r="T151" s="0" t="n">
        <f aca="false">(SQRT(R151^2+S151^2))</f>
        <v>0.0467371838129573</v>
      </c>
      <c r="U151" s="0" t="n">
        <f aca="false">180/PI()*ATAN2(R151,S151)</f>
        <v>-83.8647355273233</v>
      </c>
      <c r="V151" s="0" t="n">
        <f aca="false">100*(T151-$E151)/$E151</f>
        <v>-0.100019978654716</v>
      </c>
      <c r="X151" s="0" t="n">
        <f aca="false">(C151^2+D151^2-2500)/((C151+50)^2+D151^2)</f>
        <v>-0.999798289526278</v>
      </c>
      <c r="Y151" s="0" t="n">
        <f aca="false">100*D151/((C151+50)^2+D151^2)</f>
        <v>-0.00186026728991435</v>
      </c>
      <c r="Z151" s="0" t="n">
        <f aca="false">Scale_error*X151+Offset_error</f>
        <v>-0.998798491236752</v>
      </c>
      <c r="AA151" s="0" t="n">
        <f aca="false">Scale_error*Y151+Offset_error</f>
        <v>-0.00185840702262443</v>
      </c>
      <c r="AB151" s="0" t="n">
        <f aca="true">Z151+Noise_floor*RAND()</f>
        <v>-0.998798491236709</v>
      </c>
      <c r="AC151" s="0" t="n">
        <f aca="true">AA151+Noise_floor*RAND()</f>
        <v>-0.00185840702198669</v>
      </c>
      <c r="AD151" s="0" t="n">
        <f aca="false">Delta_v*INT(AB151/Delta_v)</f>
        <v>-0.998798491237</v>
      </c>
      <c r="AE151" s="0" t="n">
        <f aca="false">IF(Delta_v*INT(AC151/Delta_v)=0,Delta_v,Delta_v*INT(AC151/Delta_v))</f>
        <v>-0.001858407022</v>
      </c>
      <c r="AF151" s="0" t="n">
        <f aca="false">20*LOG(SQRT(AD151^2+AE151^2))</f>
        <v>-0.0104274119080903</v>
      </c>
      <c r="AG151" s="0" t="n">
        <f aca="false">180/PI()*ATAN2(AD151,AE151)</f>
        <v>-179.893393154839</v>
      </c>
      <c r="AH151" s="0" t="n">
        <f aca="false">50*(1-AD151^2-AE151^2)/((1-AD151)^2+AE151^2)</f>
        <v>0.0300125263937903</v>
      </c>
      <c r="AI151" s="0" t="n">
        <f aca="false">50*2*AE151/((1-AD151)^2+AE151^2)</f>
        <v>-0.0465160079905093</v>
      </c>
      <c r="AJ151" s="0" t="n">
        <f aca="false">(SQRT(AH151^2+AI151^2))</f>
        <v>0.0553578426233454</v>
      </c>
      <c r="AK151" s="0" t="n">
        <f aca="false">180/PI()*ATAN2(AH151,AI151)</f>
        <v>-57.1695460065218</v>
      </c>
      <c r="AL151" s="0" t="n">
        <f aca="false">100*(AJ151-$E151)/$E151</f>
        <v>18.3264998214077</v>
      </c>
    </row>
    <row r="152" customFormat="false" ht="12.75" hidden="false" customHeight="false" outlineLevel="0" collapsed="false">
      <c r="A152" s="0" t="n">
        <v>64</v>
      </c>
      <c r="B152" s="0" t="n">
        <f aca="false">F_min*incr_^(A152-1)</f>
        <v>77624.7116628691</v>
      </c>
      <c r="C152" s="0" t="n">
        <f aca="false">R_</f>
        <v>0.005</v>
      </c>
      <c r="D152" s="0" t="n">
        <f aca="false">2*PI()*B152*L_-1/(2*PI()*B152*C_)</f>
        <v>-0.0433798122416094</v>
      </c>
      <c r="E152" s="0" t="n">
        <f aca="false">(SQRT(C152^2+D152^2))</f>
        <v>0.04366701398215</v>
      </c>
      <c r="F152" s="0" t="n">
        <f aca="false">180/PI()*ATAN2(C152,D152)</f>
        <v>-83.4250457287006</v>
      </c>
      <c r="H152" s="0" t="n">
        <f aca="false">(C152*(25+C152)+D152^2)/((25+C152)^2+D152^2)</f>
        <v>0.000202969086104787</v>
      </c>
      <c r="I152" s="0" t="n">
        <f aca="false">25*D152/((25+C152)^2+D152^2)</f>
        <v>-0.00173449340055042</v>
      </c>
      <c r="J152" s="0" t="n">
        <f aca="false">Scale_error*H152+Offset_error</f>
        <v>0.000202766117018682</v>
      </c>
      <c r="K152" s="0" t="n">
        <f aca="false">Scale_error*I152+Offset_error</f>
        <v>-0.00173275890714987</v>
      </c>
      <c r="L152" s="0" t="n">
        <f aca="true">J152+Noise_floor*RAND()</f>
        <v>0.000202766117695122</v>
      </c>
      <c r="M152" s="0" t="n">
        <f aca="true">K152+Noise_floor*RAND()</f>
        <v>-0.00173275890632606</v>
      </c>
      <c r="N152" s="0" t="n">
        <f aca="false">Delta_v*INT(L152/Delta_v)</f>
        <v>0.000202766117</v>
      </c>
      <c r="O152" s="0" t="n">
        <f aca="false">IF(Delta_v*INT(M152/Delta_v)=0,Delta_v,Delta_v*INT(M152/Delta_v))</f>
        <v>-0.001732758907</v>
      </c>
      <c r="P152" s="0" t="n">
        <f aca="false">20*LOG(SQRT(N152^2+O152^2))</f>
        <v>-55.1661705806127</v>
      </c>
      <c r="Q152" s="0" t="n">
        <f aca="false">180/PI()*ATAN2(N152,O152)</f>
        <v>-83.3256465020228</v>
      </c>
      <c r="R152" s="0" t="n">
        <f aca="false">25*(N152*(1-N152)-O152^2)/((1-N152)^2+O152^2)</f>
        <v>0.00499507419755292</v>
      </c>
      <c r="S152" s="0" t="n">
        <f aca="false">25*O152/((1-N152)^2+O152^2)</f>
        <v>-0.0433364150909196</v>
      </c>
      <c r="T152" s="0" t="n">
        <f aca="false">(SQRT(R152^2+S152^2))</f>
        <v>0.0436233382396573</v>
      </c>
      <c r="U152" s="0" t="n">
        <f aca="false">180/PI()*ATAN2(R152,S152)</f>
        <v>-83.424946309543</v>
      </c>
      <c r="V152" s="0" t="n">
        <f aca="false">100*(T152-$E152)/$E152</f>
        <v>-0.100019988796565</v>
      </c>
      <c r="X152" s="0" t="n">
        <f aca="false">(C152^2+D152^2-2500)/((C152+50)^2+D152^2)</f>
        <v>-0.999798515004188</v>
      </c>
      <c r="Y152" s="0" t="n">
        <f aca="false">100*D152/((C152+50)^2+D152^2)</f>
        <v>-0.00173484419761886</v>
      </c>
      <c r="Z152" s="0" t="n">
        <f aca="false">Scale_error*X152+Offset_error</f>
        <v>-0.998798716489184</v>
      </c>
      <c r="AA152" s="0" t="n">
        <f aca="false">Scale_error*Y152+Offset_error</f>
        <v>-0.00173310935342124</v>
      </c>
      <c r="AB152" s="0" t="n">
        <f aca="true">Z152+Noise_floor*RAND()</f>
        <v>-0.998798716488916</v>
      </c>
      <c r="AC152" s="0" t="n">
        <f aca="true">AA152+Noise_floor*RAND()</f>
        <v>-0.00173310935315003</v>
      </c>
      <c r="AD152" s="0" t="n">
        <f aca="false">Delta_v*INT(AB152/Delta_v)</f>
        <v>-0.998798716489</v>
      </c>
      <c r="AE152" s="0" t="n">
        <f aca="false">IF(Delta_v*INT(AC152/Delta_v)=0,Delta_v,Delta_v*INT(AC152/Delta_v))</f>
        <v>-0.001733109354</v>
      </c>
      <c r="AF152" s="0" t="n">
        <f aca="false">20*LOG(SQRT(AD152^2+AE152^2))</f>
        <v>-0.0104274121077373</v>
      </c>
      <c r="AG152" s="0" t="n">
        <f aca="false">180/PI()*ATAN2(AD152,AE152)</f>
        <v>-179.900580817617</v>
      </c>
      <c r="AH152" s="0" t="n">
        <f aca="false">50*(1-AD152^2-AE152^2)/((1-AD152)^2+AE152^2)</f>
        <v>0.0300125235838226</v>
      </c>
      <c r="AI152" s="0" t="n">
        <f aca="false">50*2*AE152/((1-AD152)^2+AE152^2)</f>
        <v>-0.0433797970601396</v>
      </c>
      <c r="AJ152" s="0" t="n">
        <f aca="false">(SQRT(AH152^2+AI152^2))</f>
        <v>0.0527499608042357</v>
      </c>
      <c r="AK152" s="0" t="n">
        <f aca="false">180/PI()*ATAN2(AH152,AI152)</f>
        <v>-55.3223891182423</v>
      </c>
      <c r="AL152" s="0" t="n">
        <f aca="false">100*(AJ152-$E152)/$E152</f>
        <v>20.8004761346827</v>
      </c>
    </row>
    <row r="153" customFormat="false" ht="12.75" hidden="false" customHeight="false" outlineLevel="0" collapsed="false">
      <c r="A153" s="0" t="n">
        <v>65</v>
      </c>
      <c r="B153" s="0" t="n">
        <f aca="false">F_min*incr_^(A153-1)</f>
        <v>83176.3771102671</v>
      </c>
      <c r="C153" s="0" t="n">
        <f aca="false">R_</f>
        <v>0.005</v>
      </c>
      <c r="D153" s="0" t="n">
        <f aca="false">2*PI()*B153*L_-1/(2*PI()*B153*C_)</f>
        <v>-0.0404506783159829</v>
      </c>
      <c r="E153" s="0" t="n">
        <f aca="false">(SQRT(C153^2+D153^2))</f>
        <v>0.0407585251968607</v>
      </c>
      <c r="F153" s="0" t="n">
        <f aca="false">180/PI()*ATAN2(C153,D153)</f>
        <v>-82.9535640613688</v>
      </c>
      <c r="H153" s="0" t="n">
        <f aca="false">(C153*(25+C153)+D153^2)/((25+C153)^2+D153^2)</f>
        <v>0.000202576442774272</v>
      </c>
      <c r="I153" s="0" t="n">
        <f aca="false">25*D153/((25+C153)^2+D153^2)</f>
        <v>-0.00161737588328182</v>
      </c>
      <c r="J153" s="0" t="n">
        <f aca="false">Scale_error*H153+Offset_error</f>
        <v>0.000202373866331497</v>
      </c>
      <c r="K153" s="0" t="n">
        <f aca="false">Scale_error*I153+Offset_error</f>
        <v>-0.00161575850739854</v>
      </c>
      <c r="L153" s="0" t="n">
        <f aca="true">J153+Noise_floor*RAND()</f>
        <v>0.000202373866535046</v>
      </c>
      <c r="M153" s="0" t="n">
        <f aca="true">K153+Noise_floor*RAND()</f>
        <v>-0.00161575850699088</v>
      </c>
      <c r="N153" s="0" t="n">
        <f aca="false">Delta_v*INT(L153/Delta_v)</f>
        <v>0.000202373866</v>
      </c>
      <c r="O153" s="0" t="n">
        <f aca="false">IF(Delta_v*INT(M153/Delta_v)=0,Delta_v,Delta_v*INT(M153/Delta_v))</f>
        <v>-0.001615758507</v>
      </c>
      <c r="P153" s="0" t="n">
        <f aca="false">20*LOG(SQRT(N153^2+O153^2))</f>
        <v>-55.7648695579484</v>
      </c>
      <c r="Q153" s="0" t="n">
        <f aca="false">180/PI()*ATAN2(N153,O153)</f>
        <v>-82.8608765637327</v>
      </c>
      <c r="R153" s="0" t="n">
        <f aca="false">25*(N153*(1-N153)-O153^2)/((1-N153)^2+O153^2)</f>
        <v>0.00499506437754721</v>
      </c>
      <c r="S153" s="0" t="n">
        <f aca="false">25*O153/((1-N153)^2+O153^2)</f>
        <v>-0.0404102114634808</v>
      </c>
      <c r="T153" s="0" t="n">
        <f aca="false">(SQRT(R153^2+S153^2))</f>
        <v>0.0407177585171271</v>
      </c>
      <c r="U153" s="0" t="n">
        <f aca="false">180/PI()*ATAN2(R153,S153)</f>
        <v>-82.9534713650695</v>
      </c>
      <c r="V153" s="0" t="n">
        <f aca="false">100*(T153-$E153)/$E153</f>
        <v>-0.100020006947589</v>
      </c>
      <c r="X153" s="0" t="n">
        <f aca="false">(C153^2+D153^2-2500)/((C153+50)^2+D153^2)</f>
        <v>-0.999798711385579</v>
      </c>
      <c r="Y153" s="0" t="n">
        <f aca="false">100*D153/((C153+50)^2+D153^2)</f>
        <v>-0.00161770251716779</v>
      </c>
      <c r="Z153" s="0" t="n">
        <f aca="false">Scale_error*X153+Offset_error</f>
        <v>-0.998798912674193</v>
      </c>
      <c r="AA153" s="0" t="n">
        <f aca="false">Scale_error*Y153+Offset_error</f>
        <v>-0.00161608481465062</v>
      </c>
      <c r="AB153" s="0" t="n">
        <f aca="true">Z153+Noise_floor*RAND()</f>
        <v>-0.998798912673291</v>
      </c>
      <c r="AC153" s="0" t="n">
        <f aca="true">AA153+Noise_floor*RAND()</f>
        <v>-0.00161608481405051</v>
      </c>
      <c r="AD153" s="0" t="n">
        <f aca="false">Delta_v*INT(AB153/Delta_v)</f>
        <v>-0.998798912674</v>
      </c>
      <c r="AE153" s="0" t="n">
        <f aca="false">IF(Delta_v*INT(AC153/Delta_v)=0,Delta_v,Delta_v*INT(AC153/Delta_v))</f>
        <v>-0.001616084815</v>
      </c>
      <c r="AF153" s="0" t="n">
        <f aca="false">20*LOG(SQRT(AD153^2+AE153^2))</f>
        <v>-0.0104274122784458</v>
      </c>
      <c r="AG153" s="0" t="n">
        <f aca="false">180/PI()*ATAN2(AD153,AE153)</f>
        <v>-179.90729389344</v>
      </c>
      <c r="AH153" s="0" t="n">
        <f aca="false">50*(1-AD153^2-AE153^2)/((1-AD153)^2+AE153^2)</f>
        <v>0.0300125211273256</v>
      </c>
      <c r="AI153" s="0" t="n">
        <f aca="false">50*2*AE153/((1-AD153)^2+AE153^2)</f>
        <v>-0.0404506641548492</v>
      </c>
      <c r="AJ153" s="0" t="n">
        <f aca="false">(SQRT(AH153^2+AI153^2))</f>
        <v>0.0503687170274027</v>
      </c>
      <c r="AK153" s="0" t="n">
        <f aca="false">180/PI()*ATAN2(AH153,AI153)</f>
        <v>-53.4262947838831</v>
      </c>
      <c r="AL153" s="0" t="n">
        <f aca="false">100*(AJ153-$E153)/$E153</f>
        <v>23.5783600709924</v>
      </c>
    </row>
    <row r="154" customFormat="false" ht="12.75" hidden="false" customHeight="false" outlineLevel="0" collapsed="false">
      <c r="A154" s="0" t="n">
        <v>66</v>
      </c>
      <c r="B154" s="0" t="n">
        <f aca="false">F_min*incr_^(A154-1)</f>
        <v>89125.0938133745</v>
      </c>
      <c r="C154" s="0" t="n">
        <f aca="false">R_</f>
        <v>0.005</v>
      </c>
      <c r="D154" s="0" t="n">
        <f aca="false">2*PI()*B154*L_-1/(2*PI()*B154*C_)</f>
        <v>-0.0377146399924691</v>
      </c>
      <c r="E154" s="0" t="n">
        <f aca="false">(SQRT(C154^2+D154^2))</f>
        <v>0.0380446326012166</v>
      </c>
      <c r="F154" s="0" t="n">
        <f aca="false">180/PI()*ATAN2(C154,D154)</f>
        <v>-82.4480786905723</v>
      </c>
      <c r="H154" s="0" t="n">
        <f aca="false">(C154*(25+C154)+D154^2)/((25+C154)^2+D154^2)</f>
        <v>0.000202234468383513</v>
      </c>
      <c r="I154" s="0" t="n">
        <f aca="false">25*D154/((25+C154)^2+D154^2)</f>
        <v>-0.00150797891590882</v>
      </c>
      <c r="J154" s="0" t="n">
        <f aca="false">Scale_error*H154+Offset_error</f>
        <v>0.000202032233915129</v>
      </c>
      <c r="K154" s="0" t="n">
        <f aca="false">Scale_error*I154+Offset_error</f>
        <v>-0.00150647093699291</v>
      </c>
      <c r="L154" s="0" t="n">
        <f aca="true">J154+Noise_floor*RAND()</f>
        <v>0.000202032234525506</v>
      </c>
      <c r="M154" s="0" t="n">
        <f aca="true">K154+Noise_floor*RAND()</f>
        <v>-0.00150647093656141</v>
      </c>
      <c r="N154" s="0" t="n">
        <f aca="false">Delta_v*INT(L154/Delta_v)</f>
        <v>0.000202032234</v>
      </c>
      <c r="O154" s="0" t="n">
        <f aca="false">IF(Delta_v*INT(M154/Delta_v)=0,Delta_v,Delta_v*INT(M154/Delta_v))</f>
        <v>-0.001506470937</v>
      </c>
      <c r="P154" s="0" t="n">
        <f aca="false">20*LOG(SQRT(N154^2+O154^2))</f>
        <v>-56.3633694037953</v>
      </c>
      <c r="Q154" s="0" t="n">
        <f aca="false">180/PI()*ATAN2(N154,O154)</f>
        <v>-82.3616604487324</v>
      </c>
      <c r="R154" s="0" t="n">
        <f aca="false">25*(N154*(1-N154)-O154^2)/((1-N154)^2+O154^2)</f>
        <v>0.0049950558419552</v>
      </c>
      <c r="S154" s="0" t="n">
        <f aca="false">25*O154/((1-N154)^2+O154^2)</f>
        <v>-0.037676910281809</v>
      </c>
      <c r="T154" s="0" t="n">
        <f aca="false">(SQRT(R154^2+S154^2))</f>
        <v>0.0380065803677171</v>
      </c>
      <c r="U154" s="0" t="n">
        <f aca="false">180/PI()*ATAN2(R154,S154)</f>
        <v>-82.4479922518668</v>
      </c>
      <c r="V154" s="0" t="n">
        <f aca="false">100*(T154-$E154)/$E154</f>
        <v>-0.100019978897758</v>
      </c>
      <c r="X154" s="0" t="n">
        <f aca="false">(C154^2+D154^2-2500)/((C154+50)^2+D154^2)</f>
        <v>-0.999798882424698</v>
      </c>
      <c r="Y154" s="0" t="n">
        <f aca="false">100*D154/((C154+50)^2+D154^2)</f>
        <v>-0.00150828306985281</v>
      </c>
      <c r="Z154" s="0" t="n">
        <f aca="false">Scale_error*X154+Offset_error</f>
        <v>-0.998799083542273</v>
      </c>
      <c r="AA154" s="0" t="n">
        <f aca="false">Scale_error*Y154+Offset_error</f>
        <v>-0.00150677478678295</v>
      </c>
      <c r="AB154" s="0" t="n">
        <f aca="true">Z154+Noise_floor*RAND()</f>
        <v>-0.998799083542139</v>
      </c>
      <c r="AC154" s="0" t="n">
        <f aca="true">AA154+Noise_floor*RAND()</f>
        <v>-0.0015067747866391</v>
      </c>
      <c r="AD154" s="0" t="n">
        <f aca="false">Delta_v*INT(AB154/Delta_v)</f>
        <v>-0.998799083543</v>
      </c>
      <c r="AE154" s="0" t="n">
        <f aca="false">IF(Delta_v*INT(AC154/Delta_v)=0,Delta_v,Delta_v*INT(AC154/Delta_v))</f>
        <v>-0.001506774787</v>
      </c>
      <c r="AF154" s="0" t="n">
        <f aca="false">20*LOG(SQRT(AD154^2+AE154^2))</f>
        <v>-0.0104274124190534</v>
      </c>
      <c r="AG154" s="0" t="n">
        <f aca="false">180/PI()*ATAN2(AD154,AE154)</f>
        <v>-179.913564427619</v>
      </c>
      <c r="AH154" s="0" t="n">
        <f aca="false">50*(1-AD154^2-AE154^2)/((1-AD154)^2+AE154^2)</f>
        <v>0.0300125189645998</v>
      </c>
      <c r="AI154" s="0" t="n">
        <f aca="false">50*2*AE154/((1-AD154)^2+AE154^2)</f>
        <v>-0.0377146267864238</v>
      </c>
      <c r="AJ154" s="0" t="n">
        <f aca="false">(SQRT(AH154^2+AI154^2))</f>
        <v>0.0481990079590825</v>
      </c>
      <c r="AK154" s="0" t="n">
        <f aca="false">180/PI()*ATAN2(AH154,AI154)</f>
        <v>-51.4879522331621</v>
      </c>
      <c r="AL154" s="0" t="n">
        <f aca="false">100*(AJ154-$E154)/$E154</f>
        <v>26.6906910740971</v>
      </c>
    </row>
    <row r="155" customFormat="false" ht="12.75" hidden="false" customHeight="false" outlineLevel="0" collapsed="false">
      <c r="A155" s="0" t="n">
        <v>67</v>
      </c>
      <c r="B155" s="0" t="n">
        <f aca="false">F_min*incr_^(A155-1)</f>
        <v>95499.2586021436</v>
      </c>
      <c r="C155" s="0" t="n">
        <f aca="false">R_</f>
        <v>0.005</v>
      </c>
      <c r="D155" s="0" t="n">
        <f aca="false">2*PI()*B155*L_-1/(2*PI()*B155*C_)</f>
        <v>-0.0351586365020161</v>
      </c>
      <c r="E155" s="0" t="n">
        <f aca="false">(SQRT(C155^2+D155^2))</f>
        <v>0.0355123882705866</v>
      </c>
      <c r="F155" s="0" t="n">
        <f aca="false">180/PI()*ATAN2(C155,D155)</f>
        <v>-81.9060936728652</v>
      </c>
      <c r="H155" s="0" t="n">
        <f aca="false">(C155*(25+C155)+D155^2)/((25+C155)^2+D155^2)</f>
        <v>0.000201936625433668</v>
      </c>
      <c r="I155" s="0" t="n">
        <f aca="false">25*D155/((25+C155)^2+D155^2)</f>
        <v>-0.00140578031136197</v>
      </c>
      <c r="J155" s="0" t="n">
        <f aca="false">Scale_error*H155+Offset_error</f>
        <v>0.000201734688808234</v>
      </c>
      <c r="K155" s="0" t="n">
        <f aca="false">Scale_error*I155+Offset_error</f>
        <v>-0.00140437453105061</v>
      </c>
      <c r="L155" s="0" t="n">
        <f aca="true">J155+Noise_floor*RAND()</f>
        <v>0.000201734689263715</v>
      </c>
      <c r="M155" s="0" t="n">
        <f aca="true">K155+Noise_floor*RAND()</f>
        <v>-0.00140437453040557</v>
      </c>
      <c r="N155" s="0" t="n">
        <f aca="false">Delta_v*INT(L155/Delta_v)</f>
        <v>0.000201734689</v>
      </c>
      <c r="O155" s="0" t="n">
        <f aca="false">IF(Delta_v*INT(M155/Delta_v)=0,Delta_v,Delta_v*INT(M155/Delta_v))</f>
        <v>-0.001404374531</v>
      </c>
      <c r="P155" s="0" t="n">
        <f aca="false">20*LOG(SQRT(N155^2+O155^2))</f>
        <v>-56.9616383923253</v>
      </c>
      <c r="Q155" s="0" t="n">
        <f aca="false">180/PI()*ATAN2(N155,O155)</f>
        <v>-81.825532170909</v>
      </c>
      <c r="R155" s="0" t="n">
        <f aca="false">25*(N155*(1-N155)-O155^2)/((1-N155)^2+O155^2)</f>
        <v>0.00499504840151381</v>
      </c>
      <c r="S155" s="0" t="n">
        <f aca="false">25*O155/((1-N155)^2+O155^2)</f>
        <v>-0.0351234638148055</v>
      </c>
      <c r="T155" s="0" t="n">
        <f aca="false">(SQRT(R155^2+S155^2))</f>
        <v>0.0354768687863433</v>
      </c>
      <c r="U155" s="0" t="n">
        <f aca="false">180/PI()*ATAN2(R155,S155)</f>
        <v>-81.9060130872629</v>
      </c>
      <c r="V155" s="0" t="n">
        <f aca="false">100*(T155-$E155)/$E155</f>
        <v>-0.100019981682721</v>
      </c>
      <c r="X155" s="0" t="n">
        <f aca="false">(C155^2+D155^2-2500)/((C155+50)^2+D155^2)</f>
        <v>-0.999799031391324</v>
      </c>
      <c r="Y155" s="0" t="n">
        <f aca="false">100*D155/((C155+50)^2+D155^2)</f>
        <v>-0.00140606353808162</v>
      </c>
      <c r="Z155" s="0" t="n">
        <f aca="false">Scale_error*X155+Offset_error</f>
        <v>-0.998799232359933</v>
      </c>
      <c r="AA155" s="0" t="n">
        <f aca="false">Scale_error*Y155+Offset_error</f>
        <v>-0.00140465747454354</v>
      </c>
      <c r="AB155" s="0" t="n">
        <f aca="true">Z155+Noise_floor*RAND()</f>
        <v>-0.998799232359641</v>
      </c>
      <c r="AC155" s="0" t="n">
        <f aca="true">AA155+Noise_floor*RAND()</f>
        <v>-0.00140465747450863</v>
      </c>
      <c r="AD155" s="0" t="n">
        <f aca="false">Delta_v*INT(AB155/Delta_v)</f>
        <v>-0.99879923236</v>
      </c>
      <c r="AE155" s="0" t="n">
        <f aca="false">IF(Delta_v*INT(AC155/Delta_v)=0,Delta_v,Delta_v*INT(AC155/Delta_v))</f>
        <v>-0.001404657475</v>
      </c>
      <c r="AF155" s="0" t="n">
        <f aca="false">20*LOG(SQRT(AD155^2+AE155^2))</f>
        <v>-0.0104274125542175</v>
      </c>
      <c r="AG155" s="0" t="n">
        <f aca="false">180/PI()*ATAN2(AD155,AE155)</f>
        <v>-179.919422353049</v>
      </c>
      <c r="AH155" s="0" t="n">
        <f aca="false">50*(1-AD155^2-AE155^2)/((1-AD155)^2+AE155^2)</f>
        <v>0.0300125171175297</v>
      </c>
      <c r="AI155" s="0" t="n">
        <f aca="false">50*2*AE155/((1-AD155)^2+AE155^2)</f>
        <v>-0.0351586241973579</v>
      </c>
      <c r="AJ155" s="0" t="n">
        <f aca="false">(SQRT(AH155^2+AI155^2))</f>
        <v>0.0462263998076971</v>
      </c>
      <c r="AK155" s="0" t="n">
        <f aca="false">180/PI()*ATAN2(AH155,AI155)</f>
        <v>-49.5148770022618</v>
      </c>
      <c r="AL155" s="0" t="n">
        <f aca="false">100*(AJ155-$E155)/$E155</f>
        <v>30.1697859785579</v>
      </c>
    </row>
    <row r="156" customFormat="false" ht="12.75" hidden="false" customHeight="false" outlineLevel="0" collapsed="false">
      <c r="A156" s="0" t="n">
        <v>68</v>
      </c>
      <c r="B156" s="0" t="n">
        <f aca="false">F_min*incr_^(A156-1)</f>
        <v>102329.299228075</v>
      </c>
      <c r="C156" s="0" t="n">
        <f aca="false">R_</f>
        <v>0.005</v>
      </c>
      <c r="D156" s="0" t="n">
        <f aca="false">2*PI()*B156*L_-1/(2*PI()*B156*C_)</f>
        <v>-0.0327704664909373</v>
      </c>
      <c r="E156" s="0" t="n">
        <f aca="false">(SQRT(C156^2+D156^2))</f>
        <v>0.0331497130309395</v>
      </c>
      <c r="F156" s="0" t="n">
        <f aca="false">180/PI()*ATAN2(C156,D156)</f>
        <v>-81.3249203499712</v>
      </c>
      <c r="H156" s="0" t="n">
        <f aca="false">(C156*(25+C156)+D156^2)/((25+C156)^2+D156^2)</f>
        <v>0.000201677220072348</v>
      </c>
      <c r="I156" s="0" t="n">
        <f aca="false">25*D156/((25+C156)^2+D156^2)</f>
        <v>-0.00131029223892641</v>
      </c>
      <c r="J156" s="0" t="n">
        <f aca="false">Scale_error*H156+Offset_error</f>
        <v>0.000201475542852276</v>
      </c>
      <c r="K156" s="0" t="n">
        <f aca="false">Scale_error*I156+Offset_error</f>
        <v>-0.00130898194668748</v>
      </c>
      <c r="L156" s="0" t="n">
        <f aca="true">J156+Noise_floor*RAND()</f>
        <v>0.000201475543236042</v>
      </c>
      <c r="M156" s="0" t="n">
        <f aca="true">K156+Noise_floor*RAND()</f>
        <v>-0.00130898194606613</v>
      </c>
      <c r="N156" s="0" t="n">
        <f aca="false">Delta_v*INT(L156/Delta_v)</f>
        <v>0.000201475543</v>
      </c>
      <c r="O156" s="0" t="n">
        <f aca="false">IF(Delta_v*INT(M156/Delta_v)=0,Delta_v,Delta_v*INT(M156/Delta_v))</f>
        <v>-0.001308981947</v>
      </c>
      <c r="P156" s="0" t="n">
        <f aca="false">20*LOG(SQRT(N156^2+O156^2))</f>
        <v>-57.559639406744</v>
      </c>
      <c r="Q156" s="0" t="n">
        <f aca="false">180/PI()*ATAN2(N156,O156)</f>
        <v>-81.2498310296692</v>
      </c>
      <c r="R156" s="0" t="n">
        <f aca="false">25*(N156*(1-N156)-O156^2)/((1-N156)^2+O156^2)</f>
        <v>0.00499504191783138</v>
      </c>
      <c r="S156" s="0" t="n">
        <f aca="false">25*O156/((1-N156)^2+O156^2)</f>
        <v>-0.0327376829371413</v>
      </c>
      <c r="T156" s="0" t="n">
        <f aca="false">(SQRT(R156^2+S156^2))</f>
        <v>0.0331165567028591</v>
      </c>
      <c r="U156" s="0" t="n">
        <f aca="false">180/PI()*ATAN2(R156,S156)</f>
        <v>-81.3248452413676</v>
      </c>
      <c r="V156" s="0" t="n">
        <f aca="false">100*(T156-$E156)/$E156</f>
        <v>-0.100019955073086</v>
      </c>
      <c r="X156" s="0" t="n">
        <f aca="false">(C156^2+D156^2-2500)/((C156+50)^2+D156^2)</f>
        <v>-0.999799161133275</v>
      </c>
      <c r="Y156" s="0" t="n">
        <f aca="false">100*D156/((C156+50)^2+D156^2)</f>
        <v>-0.00131055597237321</v>
      </c>
      <c r="Z156" s="0" t="n">
        <f aca="false">Scale_error*X156+Offset_error</f>
        <v>-0.998799361972142</v>
      </c>
      <c r="AA156" s="0" t="n">
        <f aca="false">Scale_error*Y156+Offset_error</f>
        <v>-0.00130924541640084</v>
      </c>
      <c r="AB156" s="0" t="n">
        <f aca="true">Z156+Noise_floor*RAND()</f>
        <v>-0.998799361971405</v>
      </c>
      <c r="AC156" s="0" t="n">
        <f aca="true">AA156+Noise_floor*RAND()</f>
        <v>-0.00130924541568864</v>
      </c>
      <c r="AD156" s="0" t="n">
        <f aca="false">Delta_v*INT(AB156/Delta_v)</f>
        <v>-0.998799361972</v>
      </c>
      <c r="AE156" s="0" t="n">
        <f aca="false">IF(Delta_v*INT(AC156/Delta_v)=0,Delta_v,Delta_v*INT(AC156/Delta_v))</f>
        <v>-0.001309245416</v>
      </c>
      <c r="AF156" s="0" t="n">
        <f aca="false">20*LOG(SQRT(AD156^2+AE156^2))</f>
        <v>-0.0104274126687714</v>
      </c>
      <c r="AG156" s="0" t="n">
        <f aca="false">180/PI()*ATAN2(AD156,AE156)</f>
        <v>-179.924895633122</v>
      </c>
      <c r="AH156" s="0" t="n">
        <f aca="false">50*(1-AD156^2-AE156^2)/((1-AD156)^2+AE156^2)</f>
        <v>0.0300125154997166</v>
      </c>
      <c r="AI156" s="0" t="n">
        <f aca="false">50*2*AE156/((1-AD156)^2+AE156^2)</f>
        <v>-0.0327704550014051</v>
      </c>
      <c r="AJ156" s="0" t="n">
        <f aca="false">(SQRT(AH156^2+AI156^2))</f>
        <v>0.0444370769472953</v>
      </c>
      <c r="AK156" s="0" t="n">
        <f aca="false">180/PI()*ATAN2(AH156,AI156)</f>
        <v>-47.5152803088433</v>
      </c>
      <c r="AL156" s="0" t="n">
        <f aca="false">100*(AJ156-$E156)/$E156</f>
        <v>34.0496580040406</v>
      </c>
    </row>
    <row r="157" customFormat="false" ht="12.75" hidden="false" customHeight="false" outlineLevel="0" collapsed="false">
      <c r="A157" s="0" t="n">
        <v>69</v>
      </c>
      <c r="B157" s="0" t="n">
        <f aca="false">F_min*incr_^(A157-1)</f>
        <v>109647.819614318</v>
      </c>
      <c r="C157" s="0" t="n">
        <f aca="false">R_</f>
        <v>0.005</v>
      </c>
      <c r="D157" s="0" t="n">
        <f aca="false">2*PI()*B157*L_-1/(2*PI()*B157*C_)</f>
        <v>-0.0305387297764561</v>
      </c>
      <c r="E157" s="0" t="n">
        <f aca="false">(SQRT(C157^2+D157^2))</f>
        <v>0.0309453391702112</v>
      </c>
      <c r="F157" s="0" t="n">
        <f aca="false">180/PI()*ATAN2(C157,D157)</f>
        <v>-80.7016605160365</v>
      </c>
      <c r="H157" s="0" t="n">
        <f aca="false">(C157*(25+C157)+D157^2)/((25+C157)^2+D157^2)</f>
        <v>0.000201451293248744</v>
      </c>
      <c r="I157" s="0" t="n">
        <f aca="false">25*D157/((25+C157)^2+D157^2)</f>
        <v>-0.00122105889661462</v>
      </c>
      <c r="J157" s="0" t="n">
        <f aca="false">Scale_error*H157+Offset_error</f>
        <v>0.000201249841955496</v>
      </c>
      <c r="K157" s="0" t="n">
        <f aca="false">Scale_error*I157+Offset_error</f>
        <v>-0.001219837837718</v>
      </c>
      <c r="L157" s="0" t="n">
        <f aca="true">J157+Noise_floor*RAND()</f>
        <v>0.000201249842658419</v>
      </c>
      <c r="M157" s="0" t="n">
        <f aca="true">K157+Noise_floor*RAND()</f>
        <v>-0.00121983783679432</v>
      </c>
      <c r="N157" s="0" t="n">
        <f aca="false">Delta_v*INT(L157/Delta_v)</f>
        <v>0.000201249842</v>
      </c>
      <c r="O157" s="0" t="n">
        <f aca="false">IF(Delta_v*INT(M157/Delta_v)=0,Delta_v,Delta_v*INT(M157/Delta_v))</f>
        <v>-0.001219837837</v>
      </c>
      <c r="P157" s="0" t="n">
        <f aca="false">20*LOG(SQRT(N157^2+O157^2))</f>
        <v>-58.1573289548925</v>
      </c>
      <c r="Q157" s="0" t="n">
        <f aca="false">180/PI()*ATAN2(N157,O157)</f>
        <v>-80.6316849253849</v>
      </c>
      <c r="R157" s="0" t="n">
        <f aca="false">25*(N157*(1-N157)-O157^2)/((1-N157)^2+O157^2)</f>
        <v>0.00499503626939081</v>
      </c>
      <c r="S157" s="0" t="n">
        <f aca="false">25*O157/((1-N157)^2+O157^2)</f>
        <v>-0.0305081788254069</v>
      </c>
      <c r="T157" s="0" t="n">
        <f aca="false">(SQRT(R157^2+S157^2))</f>
        <v>0.0309143876306088</v>
      </c>
      <c r="U157" s="0" t="n">
        <f aca="false">180/PI()*ATAN2(R157,S157)</f>
        <v>-80.7015905189448</v>
      </c>
      <c r="V157" s="0" t="n">
        <f aca="false">100*(T157-$E157)/$E157</f>
        <v>-0.100020036724171</v>
      </c>
      <c r="X157" s="0" t="n">
        <f aca="false">(C157^2+D157^2-2500)/((C157+50)^2+D157^2)</f>
        <v>-0.999799274130848</v>
      </c>
      <c r="Y157" s="0" t="n">
        <f aca="false">100*D157/((C157+50)^2+D157^2)</f>
        <v>-0.00122130446235047</v>
      </c>
      <c r="Z157" s="0" t="n">
        <f aca="false">Scale_error*X157+Offset_error</f>
        <v>-0.998799474856717</v>
      </c>
      <c r="AA157" s="0" t="n">
        <f aca="false">Scale_error*Y157+Offset_error</f>
        <v>-0.00122008315788812</v>
      </c>
      <c r="AB157" s="0" t="n">
        <f aca="true">Z157+Noise_floor*RAND()</f>
        <v>-0.9987994748558</v>
      </c>
      <c r="AC157" s="0" t="n">
        <f aca="true">AA157+Noise_floor*RAND()</f>
        <v>-0.00122008315702993</v>
      </c>
      <c r="AD157" s="0" t="n">
        <f aca="false">Delta_v*INT(AB157/Delta_v)</f>
        <v>-0.998799474856</v>
      </c>
      <c r="AE157" s="0" t="n">
        <f aca="false">IF(Delta_v*INT(AC157/Delta_v)=0,Delta_v,Delta_v*INT(AC157/Delta_v))</f>
        <v>-0.001220083158</v>
      </c>
      <c r="AF157" s="0" t="n">
        <f aca="false">20*LOG(SQRT(AD157^2+AE157^2))</f>
        <v>-0.0104274127719462</v>
      </c>
      <c r="AG157" s="0" t="n">
        <f aca="false">180/PI()*ATAN2(AD157,AE157)</f>
        <v>-179.930010394882</v>
      </c>
      <c r="AH157" s="0" t="n">
        <f aca="false">50*(1-AD157^2-AE157^2)/((1-AD157)^2+AE157^2)</f>
        <v>0.0300125141004977</v>
      </c>
      <c r="AI157" s="0" t="n">
        <f aca="false">50*2*AE157/((1-AD157)^2+AE157^2)</f>
        <v>-0.0305387190815531</v>
      </c>
      <c r="AJ157" s="0" t="n">
        <f aca="false">(SQRT(AH157^2+AI157^2))</f>
        <v>0.0428178043081916</v>
      </c>
      <c r="AK157" s="0" t="n">
        <f aca="false">180/PI()*ATAN2(AH157,AI157)</f>
        <v>-45.4979017612174</v>
      </c>
      <c r="AL157" s="0" t="n">
        <f aca="false">100*(AJ157-$E157)/$E157</f>
        <v>38.3659234519203</v>
      </c>
    </row>
    <row r="158" customFormat="false" ht="12.75" hidden="false" customHeight="false" outlineLevel="0" collapsed="false">
      <c r="A158" s="0" t="n">
        <v>70</v>
      </c>
      <c r="B158" s="0" t="n">
        <f aca="false">F_min*incr_^(A158-1)</f>
        <v>117489.755493953</v>
      </c>
      <c r="C158" s="0" t="n">
        <f aca="false">R_</f>
        <v>0.005</v>
      </c>
      <c r="D158" s="0" t="n">
        <f aca="false">2*PI()*B158*L_-1/(2*PI()*B158*C_)</f>
        <v>-0.0284527729267249</v>
      </c>
      <c r="E158" s="0" t="n">
        <f aca="false">(SQRT(C158^2+D158^2))</f>
        <v>0.028888757107563</v>
      </c>
      <c r="F158" s="0" t="n">
        <f aca="false">180/PI()*ATAN2(C158,D158)</f>
        <v>-80.0331877703267</v>
      </c>
      <c r="H158" s="0" t="n">
        <f aca="false">(C158*(25+C158)+D158^2)/((25+C158)^2+D158^2)</f>
        <v>0.00020125452591473</v>
      </c>
      <c r="I158" s="0" t="n">
        <f aca="false">25*D158/((25+C158)^2+D158^2)</f>
        <v>-0.0011376543362287</v>
      </c>
      <c r="J158" s="0" t="n">
        <f aca="false">Scale_error*H158+Offset_error</f>
        <v>0.000201053271388815</v>
      </c>
      <c r="K158" s="0" t="n">
        <f aca="false">Scale_error*I158+Offset_error</f>
        <v>-0.00113651668189247</v>
      </c>
      <c r="L158" s="0" t="n">
        <f aca="true">J158+Noise_floor*RAND()</f>
        <v>0.000201053271768435</v>
      </c>
      <c r="M158" s="0" t="n">
        <f aca="true">K158+Noise_floor*RAND()</f>
        <v>-0.00113651668141341</v>
      </c>
      <c r="N158" s="0" t="n">
        <f aca="false">Delta_v*INT(L158/Delta_v)</f>
        <v>0.000201053271</v>
      </c>
      <c r="O158" s="0" t="n">
        <f aca="false">IF(Delta_v*INT(M158/Delta_v)=0,Delta_v,Delta_v*INT(M158/Delta_v))</f>
        <v>-0.001136516682</v>
      </c>
      <c r="P158" s="0" t="n">
        <f aca="false">20*LOG(SQRT(N158^2+O158^2))</f>
        <v>-58.7546558875618</v>
      </c>
      <c r="Q158" s="0" t="n">
        <f aca="false">180/PI()*ATAN2(N158,O158)</f>
        <v>-79.9679919054182</v>
      </c>
      <c r="R158" s="0" t="n">
        <f aca="false">25*(N158*(1-N158)-O158^2)/((1-N158)^2+O158^2)</f>
        <v>0.0049950313412795</v>
      </c>
      <c r="S158" s="0" t="n">
        <f aca="false">25*O158/((1-N158)^2+O158^2)</f>
        <v>-0.028424308786704</v>
      </c>
      <c r="T158" s="0" t="n">
        <f aca="false">(SQRT(R158^2+S158^2))</f>
        <v>0.0288598625794071</v>
      </c>
      <c r="U158" s="0" t="n">
        <f aca="false">180/PI()*ATAN2(R158,S158)</f>
        <v>-80.0331225813303</v>
      </c>
      <c r="V158" s="0" t="n">
        <f aca="false">100*(T158-$E158)/$E158</f>
        <v>-0.100019976796858</v>
      </c>
      <c r="X158" s="0" t="n">
        <f aca="false">(C158^2+D158^2-2500)/((C158+50)^2+D158^2)</f>
        <v>-0.999799372544236</v>
      </c>
      <c r="Y158" s="0" t="n">
        <f aca="false">100*D158/((C158+50)^2+D158^2)</f>
        <v>-0.0011378829606241</v>
      </c>
      <c r="Z158" s="0" t="n">
        <f aca="false">Scale_error*X158+Offset_error</f>
        <v>-0.998799573171691</v>
      </c>
      <c r="AA158" s="0" t="n">
        <f aca="false">Scale_error*Y158+Offset_error</f>
        <v>-0.00113674507766347</v>
      </c>
      <c r="AB158" s="0" t="n">
        <f aca="true">Z158+Noise_floor*RAND()</f>
        <v>-0.998799573171386</v>
      </c>
      <c r="AC158" s="0" t="n">
        <f aca="true">AA158+Noise_floor*RAND()</f>
        <v>-0.00113674507692669</v>
      </c>
      <c r="AD158" s="0" t="n">
        <f aca="false">Delta_v*INT(AB158/Delta_v)</f>
        <v>-0.998799573172</v>
      </c>
      <c r="AE158" s="0" t="n">
        <f aca="false">IF(Delta_v*INT(AC158/Delta_v)=0,Delta_v,Delta_v*INT(AC158/Delta_v))</f>
        <v>-0.001136745077</v>
      </c>
      <c r="AF158" s="0" t="n">
        <f aca="false">20*LOG(SQRT(AD158^2+AE158^2))</f>
        <v>-0.0104274128485411</v>
      </c>
      <c r="AG158" s="0" t="n">
        <f aca="false">180/PI()*ATAN2(AD158,AE158)</f>
        <v>-179.934791054259</v>
      </c>
      <c r="AH158" s="0" t="n">
        <f aca="false">50*(1-AD158^2-AE158^2)/((1-AD158)^2+AE158^2)</f>
        <v>0.0300125128436967</v>
      </c>
      <c r="AI158" s="0" t="n">
        <f aca="false">50*2*AE158/((1-AD158)^2+AE158^2)</f>
        <v>-0.0284527629430955</v>
      </c>
      <c r="AJ158" s="0" t="n">
        <f aca="false">(SQRT(AH158^2+AI158^2))</f>
        <v>0.0413559021941131</v>
      </c>
      <c r="AK158" s="0" t="n">
        <f aca="false">180/PI()*ATAN2(AH158,AI158)</f>
        <v>-43.4718126688453</v>
      </c>
      <c r="AL158" s="0" t="n">
        <f aca="false">100*(AJ158-$E158)/$E158</f>
        <v>43.1556990843554</v>
      </c>
    </row>
    <row r="159" customFormat="false" ht="12.75" hidden="false" customHeight="false" outlineLevel="0" collapsed="false">
      <c r="A159" s="0" t="n">
        <v>71</v>
      </c>
      <c r="B159" s="0" t="n">
        <f aca="false">F_min*incr_^(A159-1)</f>
        <v>125892.541179417</v>
      </c>
      <c r="C159" s="0" t="n">
        <f aca="false">R_</f>
        <v>0.005</v>
      </c>
      <c r="D159" s="0" t="n">
        <f aca="false">2*PI()*B159*L_-1/(2*PI()*B159*C_)</f>
        <v>-0.0265026384055377</v>
      </c>
      <c r="E159" s="0" t="n">
        <f aca="false">(SQRT(C159^2+D159^2))</f>
        <v>0.0269701657847088</v>
      </c>
      <c r="F159" s="0" t="n">
        <f aca="false">180/PI()*ATAN2(C159,D159)</f>
        <v>-79.3161268228911</v>
      </c>
      <c r="H159" s="0" t="n">
        <f aca="false">(C159*(25+C159)+D159^2)/((25+C159)^2+D159^2)</f>
        <v>0.000201083156459991</v>
      </c>
      <c r="I159" s="0" t="n">
        <f aca="false">25*D159/((25+C159)^2+D159^2)</f>
        <v>-0.00105968043076795</v>
      </c>
      <c r="J159" s="0" t="n">
        <f aca="false">Scale_error*H159+Offset_error</f>
        <v>0.000200882073303531</v>
      </c>
      <c r="K159" s="0" t="n">
        <f aca="false">Scale_error*I159+Offset_error</f>
        <v>-0.00105862075033718</v>
      </c>
      <c r="L159" s="0" t="n">
        <f aca="true">J159+Noise_floor*RAND()</f>
        <v>0.000200882073881761</v>
      </c>
      <c r="M159" s="0" t="n">
        <f aca="true">K159+Noise_floor*RAND()</f>
        <v>-0.00105862075029573</v>
      </c>
      <c r="N159" s="0" t="n">
        <f aca="false">Delta_v*INT(L159/Delta_v)</f>
        <v>0.000200882073</v>
      </c>
      <c r="O159" s="0" t="n">
        <f aca="false">IF(Delta_v*INT(M159/Delta_v)=0,Delta_v,Delta_v*INT(M159/Delta_v))</f>
        <v>-0.001058620751</v>
      </c>
      <c r="P159" s="0" t="n">
        <f aca="false">20*LOG(SQRT(N159^2+O159^2))</f>
        <v>-59.3515599660154</v>
      </c>
      <c r="Q159" s="0" t="n">
        <f aca="false">180/PI()*ATAN2(N159,O159)</f>
        <v>-79.2553994404804</v>
      </c>
      <c r="R159" s="0" t="n">
        <f aca="false">25*(N159*(1-N159)-O159^2)/((1-N159)^2+O159^2)</f>
        <v>0.00499502706085507</v>
      </c>
      <c r="S159" s="0" t="n">
        <f aca="false">25*O159/((1-N159)^2+O159^2)</f>
        <v>-0.0264761251932122</v>
      </c>
      <c r="T159" s="0" t="n">
        <f aca="false">(SQRT(R159^2+S159^2))</f>
        <v>0.026943190245131</v>
      </c>
      <c r="U159" s="0" t="n">
        <f aca="false">180/PI()*ATAN2(R159,S159)</f>
        <v>-79.316066105796</v>
      </c>
      <c r="V159" s="0" t="n">
        <f aca="false">100*(T159-$E159)/$E159</f>
        <v>-0.100019924954028</v>
      </c>
      <c r="X159" s="0" t="n">
        <f aca="false">(C159^2+D159^2-2500)/((C159+50)^2+D159^2)</f>
        <v>-0.999799458254824</v>
      </c>
      <c r="Y159" s="0" t="n">
        <f aca="false">100*D159/((C159+50)^2+D159^2)</f>
        <v>-0.00105989324918944</v>
      </c>
      <c r="Z159" s="0" t="n">
        <f aca="false">Scale_error*X159+Offset_error</f>
        <v>-0.998799658796569</v>
      </c>
      <c r="AA159" s="0" t="n">
        <f aca="false">Scale_error*Y159+Offset_error</f>
        <v>-0.00105883335594025</v>
      </c>
      <c r="AB159" s="0" t="n">
        <f aca="true">Z159+Noise_floor*RAND()</f>
        <v>-0.998799658796313</v>
      </c>
      <c r="AC159" s="0" t="n">
        <f aca="true">AA159+Noise_floor*RAND()</f>
        <v>-0.00105883335567647</v>
      </c>
      <c r="AD159" s="0" t="n">
        <f aca="false">Delta_v*INT(AB159/Delta_v)</f>
        <v>-0.998799658797</v>
      </c>
      <c r="AE159" s="0" t="n">
        <f aca="false">IF(Delta_v*INT(AC159/Delta_v)=0,Delta_v,Delta_v*INT(AC159/Delta_v))</f>
        <v>-0.001058833356</v>
      </c>
      <c r="AF159" s="0" t="n">
        <f aca="false">20*LOG(SQRT(AD159^2+AE159^2))</f>
        <v>-0.0104274129219392</v>
      </c>
      <c r="AG159" s="0" t="n">
        <f aca="false">180/PI()*ATAN2(AD159,AE159)</f>
        <v>-179.939260432014</v>
      </c>
      <c r="AH159" s="0" t="n">
        <f aca="false">50*(1-AD159^2-AE159^2)/((1-AD159)^2+AE159^2)</f>
        <v>0.0300125117683728</v>
      </c>
      <c r="AI159" s="0" t="n">
        <f aca="false">50*2*AE159/((1-AD159)^2+AE159^2)</f>
        <v>-0.026502629123141</v>
      </c>
      <c r="AJ159" s="0" t="n">
        <f aca="false">(SQRT(AH159^2+AI159^2))</f>
        <v>0.0400392334228001</v>
      </c>
      <c r="AK159" s="0" t="n">
        <f aca="false">180/PI()*ATAN2(AH159,AI159)</f>
        <v>-41.4462000319808</v>
      </c>
      <c r="AL159" s="0" t="n">
        <f aca="false">100*(AJ159-$E159)/$E159</f>
        <v>48.457498342487</v>
      </c>
    </row>
    <row r="160" customFormat="false" ht="12.75" hidden="false" customHeight="false" outlineLevel="0" collapsed="false">
      <c r="A160" s="0" t="n">
        <v>72</v>
      </c>
      <c r="B160" s="0" t="n">
        <f aca="false">F_min*incr_^(A160-1)</f>
        <v>134896.288259165</v>
      </c>
      <c r="C160" s="0" t="n">
        <f aca="false">R_</f>
        <v>0.005</v>
      </c>
      <c r="D160" s="0" t="n">
        <f aca="false">2*PI()*B160*L_-1/(2*PI()*B160*C_)</f>
        <v>-0.0246790170389759</v>
      </c>
      <c r="E160" s="0" t="n">
        <f aca="false">(SQRT(C160^2+D160^2))</f>
        <v>0.025180426565292</v>
      </c>
      <c r="F160" s="0" t="n">
        <f aca="false">180/PI()*ATAN2(C160,D160)</f>
        <v>-78.5468304961422</v>
      </c>
      <c r="H160" s="0" t="n">
        <f aca="false">(C160*(25+C160)+D160^2)/((25+C160)^2+D160^2)</f>
        <v>0.000200933908803015</v>
      </c>
      <c r="I160" s="0" t="n">
        <f aca="false">25*D160/((25+C160)^2+D160^2)</f>
        <v>-0.000986764974509771</v>
      </c>
      <c r="J160" s="0" t="n">
        <f aca="false">Scale_error*H160+Offset_error</f>
        <v>0.000200732974894212</v>
      </c>
      <c r="K160" s="0" t="n">
        <f aca="false">Scale_error*I160+Offset_error</f>
        <v>-0.000985778209535261</v>
      </c>
      <c r="L160" s="0" t="n">
        <f aca="true">J160+Noise_floor*RAND()</f>
        <v>0.000200732975281888</v>
      </c>
      <c r="M160" s="0" t="n">
        <f aca="true">K160+Noise_floor*RAND()</f>
        <v>-0.000985778208909626</v>
      </c>
      <c r="N160" s="0" t="n">
        <f aca="false">Delta_v*INT(L160/Delta_v)</f>
        <v>0.000200732975</v>
      </c>
      <c r="O160" s="0" t="n">
        <f aca="false">IF(Delta_v*INT(M160/Delta_v)=0,Delta_v,Delta_v*INT(M160/Delta_v))</f>
        <v>-0.000985778209</v>
      </c>
      <c r="P160" s="0" t="n">
        <f aca="false">20*LOG(SQRT(N160^2+O160^2))</f>
        <v>-59.9479699892338</v>
      </c>
      <c r="Q160" s="0" t="n">
        <f aca="false">180/PI()*ATAN2(N160,O160)</f>
        <v>-78.4902816715285</v>
      </c>
      <c r="R160" s="0" t="n">
        <f aca="false">25*(N160*(1-N160)-O160^2)/((1-N160)^2+O160^2)</f>
        <v>0.00499502334145088</v>
      </c>
      <c r="S160" s="0" t="n">
        <f aca="false">25*O160/((1-N160)^2+O160^2)</f>
        <v>-0.024654328146799</v>
      </c>
      <c r="T160" s="0" t="n">
        <f aca="false">(SQRT(R160^2+S160^2))</f>
        <v>0.0251552410950816</v>
      </c>
      <c r="U160" s="0" t="n">
        <f aca="false">180/PI()*ATAN2(R160,S160)</f>
        <v>-78.5467739239955</v>
      </c>
      <c r="V160" s="0" t="n">
        <f aca="false">100*(T160-$E160)/$E160</f>
        <v>-0.100020030022294</v>
      </c>
      <c r="X160" s="0" t="n">
        <f aca="false">(C160^2+D160^2-2500)/((C160+50)^2+D160^2)</f>
        <v>-0.999799532901157</v>
      </c>
      <c r="Y160" s="0" t="n">
        <f aca="false">100*D160/((C160+50)^2+D160^2)</f>
        <v>-0.00098696303863621</v>
      </c>
      <c r="Z160" s="0" t="n">
        <f aca="false">Scale_error*X160+Offset_error</f>
        <v>-0.998799733368256</v>
      </c>
      <c r="AA160" s="0" t="n">
        <f aca="false">Scale_error*Y160+Offset_error</f>
        <v>-0.000985976075597573</v>
      </c>
      <c r="AB160" s="0" t="n">
        <f aca="true">Z160+Noise_floor*RAND()</f>
        <v>-0.998799733367644</v>
      </c>
      <c r="AC160" s="0" t="n">
        <f aca="true">AA160+Noise_floor*RAND()</f>
        <v>-0.000985976074846937</v>
      </c>
      <c r="AD160" s="0" t="n">
        <f aca="false">Delta_v*INT(AB160/Delta_v)</f>
        <v>-0.998799733368</v>
      </c>
      <c r="AE160" s="0" t="n">
        <f aca="false">IF(Delta_v*INT(AC160/Delta_v)=0,Delta_v,Delta_v*INT(AC160/Delta_v))</f>
        <v>-0.000985976075</v>
      </c>
      <c r="AF160" s="0" t="n">
        <f aca="false">20*LOG(SQRT(AD160^2+AE160^2))</f>
        <v>-0.010427412992773</v>
      </c>
      <c r="AG160" s="0" t="n">
        <f aca="false">180/PI()*ATAN2(AD160,AE160)</f>
        <v>-179.943439863307</v>
      </c>
      <c r="AH160" s="0" t="n">
        <f aca="false">50*(1-AD160^2-AE160^2)/((1-AD160)^2+AE160^2)</f>
        <v>0.0300125108517515</v>
      </c>
      <c r="AI160" s="0" t="n">
        <f aca="false">50*2*AE160/((1-AD160)^2+AE160^2)</f>
        <v>-0.0246790083789593</v>
      </c>
      <c r="AJ160" s="0" t="n">
        <f aca="false">(SQRT(AH160^2+AI160^2))</f>
        <v>0.0388561997909632</v>
      </c>
      <c r="AK160" s="0" t="n">
        <f aca="false">180/PI()*ATAN2(AH160,AI160)</f>
        <v>-39.4301428286836</v>
      </c>
      <c r="AL160" s="0" t="n">
        <f aca="false">100*(AJ160-$E160)/$E160</f>
        <v>54.3111261050736</v>
      </c>
    </row>
    <row r="161" customFormat="false" ht="12.75" hidden="false" customHeight="false" outlineLevel="0" collapsed="false">
      <c r="A161" s="0" t="n">
        <v>73</v>
      </c>
      <c r="B161" s="0" t="n">
        <f aca="false">F_min*incr_^(A161-1)</f>
        <v>144543.977074593</v>
      </c>
      <c r="C161" s="0" t="n">
        <f aca="false">R_</f>
        <v>0.005</v>
      </c>
      <c r="D161" s="0" t="n">
        <f aca="false">2*PI()*B161*L_-1/(2*PI()*B161*C_)</f>
        <v>-0.0229732035770793</v>
      </c>
      <c r="E161" s="0" t="n">
        <f aca="false">(SQRT(C161^2+D161^2))</f>
        <v>0.0235110204498641</v>
      </c>
      <c r="F161" s="0" t="n">
        <f aca="false">180/PI()*ATAN2(C161,D161)</f>
        <v>-77.7213541436135</v>
      </c>
      <c r="H161" s="0" t="n">
        <f aca="false">(C161*(25+C161)+D161^2)/((25+C161)^2+D161^2)</f>
        <v>0.00020080392976344</v>
      </c>
      <c r="I161" s="0" t="n">
        <f aca="false">25*D161/((25+C161)^2+D161^2)</f>
        <v>-0.000918559906719526</v>
      </c>
      <c r="J161" s="0" t="n">
        <f aca="false">Scale_error*H161+Offset_error</f>
        <v>0.000200603125833676</v>
      </c>
      <c r="K161" s="0" t="n">
        <f aca="false">Scale_error*I161+Offset_error</f>
        <v>-0.000917641346812806</v>
      </c>
      <c r="L161" s="0" t="n">
        <f aca="true">J161+Noise_floor*RAND()</f>
        <v>0.000200603126061527</v>
      </c>
      <c r="M161" s="0" t="n">
        <f aca="true">K161+Noise_floor*RAND()</f>
        <v>-0.000917641346301589</v>
      </c>
      <c r="N161" s="0" t="n">
        <f aca="false">Delta_v*INT(L161/Delta_v)</f>
        <v>0.000200603126</v>
      </c>
      <c r="O161" s="0" t="n">
        <f aca="false">IF(Delta_v*INT(M161/Delta_v)=0,Delta_v,Delta_v*INT(M161/Delta_v))</f>
        <v>-0.000917641347</v>
      </c>
      <c r="P161" s="0" t="n">
        <f aca="false">20*LOG(SQRT(N161^2+O161^2))</f>
        <v>-60.5438014922409</v>
      </c>
      <c r="Q161" s="0" t="n">
        <f aca="false">180/PI()*ATAN2(N161,O161)</f>
        <v>-77.6687139747126</v>
      </c>
      <c r="R161" s="0" t="n">
        <f aca="false">25*(N161*(1-N161)-O161^2)/((1-N161)^2+O161^2)</f>
        <v>0.00499502009475128</v>
      </c>
      <c r="S161" s="0" t="n">
        <f aca="false">25*O161/((1-N161)^2+O161^2)</f>
        <v>-0.0229502211980828</v>
      </c>
      <c r="T161" s="0" t="n">
        <f aca="false">(SQRT(R161^2+S161^2))</f>
        <v>0.0234875047373683</v>
      </c>
      <c r="U161" s="0" t="n">
        <f aca="false">180/PI()*ATAN2(R161,S161)</f>
        <v>-77.7213014854578</v>
      </c>
      <c r="V161" s="0" t="n">
        <f aca="false">100*(T161-$E161)/$E161</f>
        <v>-0.100019956794237</v>
      </c>
      <c r="X161" s="0" t="n">
        <f aca="false">(C161^2+D161^2-2500)/((C161+50)^2+D161^2)</f>
        <v>-0.999799597910262</v>
      </c>
      <c r="Y161" s="0" t="n">
        <f aca="false">100*D161/((C161+50)^2+D161^2)</f>
        <v>-0.000918744191103964</v>
      </c>
      <c r="Z161" s="0" t="n">
        <f aca="false">Scale_error*X161+Offset_error</f>
        <v>-0.998799798312352</v>
      </c>
      <c r="AA161" s="0" t="n">
        <f aca="false">Scale_error*Y161+Offset_error</f>
        <v>-0.00091782544691286</v>
      </c>
      <c r="AB161" s="0" t="n">
        <f aca="true">Z161+Noise_floor*RAND()</f>
        <v>-0.998799798312121</v>
      </c>
      <c r="AC161" s="0" t="n">
        <f aca="true">AA161+Noise_floor*RAND()</f>
        <v>-0.000917825446683237</v>
      </c>
      <c r="AD161" s="0" t="n">
        <f aca="false">Delta_v*INT(AB161/Delta_v)</f>
        <v>-0.998799798313</v>
      </c>
      <c r="AE161" s="0" t="n">
        <f aca="false">IF(Delta_v*INT(AC161/Delta_v)=0,Delta_v,Delta_v*INT(AC161/Delta_v))</f>
        <v>-0.000917825447</v>
      </c>
      <c r="AF161" s="0" t="n">
        <f aca="false">20*LOG(SQRT(AD161^2+AE161^2))</f>
        <v>-0.0104274130413901</v>
      </c>
      <c r="AG161" s="0" t="n">
        <f aca="false">180/PI()*ATAN2(AD161,AE161)</f>
        <v>-179.947349298899</v>
      </c>
      <c r="AH161" s="0" t="n">
        <f aca="false">50*(1-AD161^2-AE161^2)/((1-AD161)^2+AE161^2)</f>
        <v>0.0300125100158466</v>
      </c>
      <c r="AI161" s="0" t="n">
        <f aca="false">50*2*AE161/((1-AD161)^2+AE161^2)</f>
        <v>-0.0229731955317269</v>
      </c>
      <c r="AJ161" s="0" t="n">
        <f aca="false">(SQRT(AH161^2+AI161^2))</f>
        <v>0.0377957467235435</v>
      </c>
      <c r="AK161" s="0" t="n">
        <f aca="false">180/PI()*ATAN2(AH161,AI161)</f>
        <v>-37.4323938568966</v>
      </c>
      <c r="AL161" s="0" t="n">
        <f aca="false">100*(AJ161-$E161)/$E161</f>
        <v>60.7575766612971</v>
      </c>
    </row>
    <row r="162" customFormat="false" ht="12.75" hidden="false" customHeight="false" outlineLevel="0" collapsed="false">
      <c r="A162" s="0" t="n">
        <v>74</v>
      </c>
      <c r="B162" s="0" t="n">
        <f aca="false">F_min*incr_^(A162-1)</f>
        <v>154881.661891248</v>
      </c>
      <c r="C162" s="0" t="n">
        <f aca="false">R_</f>
        <v>0.005</v>
      </c>
      <c r="D162" s="0" t="n">
        <f aca="false">2*PI()*B162*L_-1/(2*PI()*B162*C_)</f>
        <v>-0.0213770551384123</v>
      </c>
      <c r="E162" s="0" t="n">
        <f aca="false">(SQRT(C162^2+D162^2))</f>
        <v>0.0219540084356073</v>
      </c>
      <c r="F162" s="0" t="n">
        <f aca="false">180/PI()*ATAN2(C162,D162)</f>
        <v>-76.8354271923206</v>
      </c>
      <c r="H162" s="0" t="n">
        <f aca="false">(C162*(25+C162)+D162^2)/((25+C162)^2+D162^2)</f>
        <v>0.000200690734518631</v>
      </c>
      <c r="I162" s="0" t="n">
        <f aca="false">25*D162/((25+C162)^2+D162^2)</f>
        <v>-0.000854739650530481</v>
      </c>
      <c r="J162" s="0" t="n">
        <f aca="false">Scale_error*H162+Offset_error</f>
        <v>0.000200490043784113</v>
      </c>
      <c r="K162" s="0" t="n">
        <f aca="false">Scale_error*I162+Offset_error</f>
        <v>-0.000853884910879951</v>
      </c>
      <c r="L162" s="0" t="n">
        <f aca="true">J162+Noise_floor*RAND()</f>
        <v>0.00020049004457159</v>
      </c>
      <c r="M162" s="0" t="n">
        <f aca="true">K162+Noise_floor*RAND()</f>
        <v>-0.00085388491019675</v>
      </c>
      <c r="N162" s="0" t="n">
        <f aca="false">Delta_v*INT(L162/Delta_v)</f>
        <v>0.000200490044</v>
      </c>
      <c r="O162" s="0" t="n">
        <f aca="false">IF(Delta_v*INT(M162/Delta_v)=0,Delta_v,Delta_v*INT(M162/Delta_v))</f>
        <v>-0.000853884911</v>
      </c>
      <c r="P162" s="0" t="n">
        <f aca="false">20*LOG(SQRT(N162^2+O162^2))</f>
        <v>-61.1389540507773</v>
      </c>
      <c r="Q162" s="0" t="n">
        <f aca="false">180/PI()*ATAN2(N162,O162)</f>
        <v>-76.7864443873644</v>
      </c>
      <c r="R162" s="0" t="n">
        <f aca="false">25*(N162*(1-N162)-O162^2)/((1-N162)^2+O162^2)</f>
        <v>0.00499501726724377</v>
      </c>
      <c r="S162" s="0" t="n">
        <f aca="false">25*O162/((1-N162)^2+O162^2)</f>
        <v>-0.0213556695440012</v>
      </c>
      <c r="T162" s="0" t="n">
        <f aca="false">(SQRT(R162^2+S162^2))</f>
        <v>0.0219320500449147</v>
      </c>
      <c r="U162" s="0" t="n">
        <f aca="false">180/PI()*ATAN2(R162,S162)</f>
        <v>-76.8353781877992</v>
      </c>
      <c r="V162" s="0" t="n">
        <f aca="false">100*(T162-$E162)/$E162</f>
        <v>-0.100019961079109</v>
      </c>
      <c r="X162" s="0" t="n">
        <f aca="false">(C162^2+D162^2-2500)/((C162+50)^2+D162^2)</f>
        <v>-0.999799654524931</v>
      </c>
      <c r="Y162" s="0" t="n">
        <f aca="false">100*D162/((C162+50)^2+D162^2)</f>
        <v>-0.000854911058505294</v>
      </c>
      <c r="Z162" s="0" t="n">
        <f aca="false">Scale_error*X162+Offset_error</f>
        <v>-0.998799854870406</v>
      </c>
      <c r="AA162" s="0" t="n">
        <f aca="false">Scale_error*Y162+Offset_error</f>
        <v>-0.000854056147446789</v>
      </c>
      <c r="AB162" s="0" t="n">
        <f aca="true">Z162+Noise_floor*RAND()</f>
        <v>-0.998799854869697</v>
      </c>
      <c r="AC162" s="0" t="n">
        <f aca="true">AA162+Noise_floor*RAND()</f>
        <v>-0.000854056147268743</v>
      </c>
      <c r="AD162" s="0" t="n">
        <f aca="false">Delta_v*INT(AB162/Delta_v)</f>
        <v>-0.99879985487</v>
      </c>
      <c r="AE162" s="0" t="n">
        <f aca="false">IF(Delta_v*INT(AC162/Delta_v)=0,Delta_v,Delta_v*INT(AC162/Delta_v))</f>
        <v>-0.000854056148</v>
      </c>
      <c r="AF162" s="0" t="n">
        <f aca="false">20*LOG(SQRT(AD162^2+AE162^2))</f>
        <v>-0.0104274130997412</v>
      </c>
      <c r="AG162" s="0" t="n">
        <f aca="false">180/PI()*ATAN2(AD162,AE162)</f>
        <v>-179.95100740095</v>
      </c>
      <c r="AH162" s="0" t="n">
        <f aca="false">50*(1-AD162^2-AE162^2)/((1-AD162)^2+AE162^2)</f>
        <v>0.0300125093339665</v>
      </c>
      <c r="AI162" s="0" t="n">
        <f aca="false">50*2*AE162/((1-AD162)^2+AE162^2)</f>
        <v>-0.0213770476638806</v>
      </c>
      <c r="AJ162" s="0" t="n">
        <f aca="false">(SQRT(AH162^2+AI162^2))</f>
        <v>0.0368473728146967</v>
      </c>
      <c r="AK162" s="0" t="n">
        <f aca="false">180/PI()*ATAN2(AH162,AI162)</f>
        <v>-35.4611781511689</v>
      </c>
      <c r="AL162" s="0" t="n">
        <f aca="false">100*(AJ162-$E162)/$E162</f>
        <v>67.8389298372215</v>
      </c>
    </row>
    <row r="163" customFormat="false" ht="12.75" hidden="false" customHeight="false" outlineLevel="0" collapsed="false">
      <c r="A163" s="0" t="n">
        <v>75</v>
      </c>
      <c r="B163" s="0" t="n">
        <f aca="false">F_min*incr_^(A163-1)</f>
        <v>165958.690743756</v>
      </c>
      <c r="C163" s="0" t="n">
        <f aca="false">R_</f>
        <v>0.005</v>
      </c>
      <c r="D163" s="0" t="n">
        <f aca="false">2*PI()*B163*L_-1/(2*PI()*B163*C_)</f>
        <v>-0.0198829523391559</v>
      </c>
      <c r="E163" s="0" t="n">
        <f aca="false">(SQRT(C163^2+D163^2))</f>
        <v>0.0205019948717471</v>
      </c>
      <c r="F163" s="0" t="n">
        <f aca="false">180/PI()*ATAN2(C163,D163)</f>
        <v>-75.8844215132998</v>
      </c>
      <c r="H163" s="0" t="n">
        <f aca="false">(C163*(25+C163)+D163^2)/((25+C163)^2+D163^2)</f>
        <v>0.000200592159101894</v>
      </c>
      <c r="I163" s="0" t="n">
        <f aca="false">25*D163/((25+C163)^2+D163^2)</f>
        <v>-0.000794999559080858</v>
      </c>
      <c r="J163" s="0" t="n">
        <f aca="false">Scale_error*H163+Offset_error</f>
        <v>0.000200391566942792</v>
      </c>
      <c r="K163" s="0" t="n">
        <f aca="false">Scale_error*I163+Offset_error</f>
        <v>-0.000794204559521777</v>
      </c>
      <c r="L163" s="0" t="n">
        <f aca="true">J163+Noise_floor*RAND()</f>
        <v>0.00020039156768692</v>
      </c>
      <c r="M163" s="0" t="n">
        <f aca="true">K163+Noise_floor*RAND()</f>
        <v>-0.000794204559121133</v>
      </c>
      <c r="N163" s="0" t="n">
        <f aca="false">Delta_v*INT(L163/Delta_v)</f>
        <v>0.000200391567</v>
      </c>
      <c r="O163" s="0" t="n">
        <f aca="false">IF(Delta_v*INT(M163/Delta_v)=0,Delta_v,Delta_v*INT(M163/Delta_v))</f>
        <v>-0.00079420456</v>
      </c>
      <c r="P163" s="0" t="n">
        <f aca="false">20*LOG(SQRT(N163^2+O163^2))</f>
        <v>-61.7333077430267</v>
      </c>
      <c r="Q163" s="0" t="n">
        <f aca="false">180/PI()*ATAN2(N163,O163)</f>
        <v>-75.8388622689257</v>
      </c>
      <c r="R163" s="0" t="n">
        <f aca="false">25*(N163*(1-N163)-O163^2)/((1-N163)^2+O163^2)</f>
        <v>0.00499501479986097</v>
      </c>
      <c r="S163" s="0" t="n">
        <f aca="false">25*O163/((1-N163)^2+O163^2)</f>
        <v>-0.0198630614535414</v>
      </c>
      <c r="T163" s="0" t="n">
        <f aca="false">(SQRT(R163^2+S163^2))</f>
        <v>0.0204814887925168</v>
      </c>
      <c r="U163" s="0" t="n">
        <f aca="false">180/PI()*ATAN2(R163,S163)</f>
        <v>-75.8843759492701</v>
      </c>
      <c r="V163" s="0" t="n">
        <f aca="false">100*(T163-$E163)/$E163</f>
        <v>-0.100019921761466</v>
      </c>
      <c r="X163" s="0" t="n">
        <f aca="false">(C163^2+D163^2-2500)/((C163+50)^2+D163^2)</f>
        <v>-0.999799703827476</v>
      </c>
      <c r="Y163" s="0" t="n">
        <f aca="false">100*D163/((C163+50)^2+D163^2)</f>
        <v>-0.000795158928088386</v>
      </c>
      <c r="Z163" s="0" t="n">
        <f aca="false">Scale_error*X163+Offset_error</f>
        <v>-0.998799904123648</v>
      </c>
      <c r="AA163" s="0" t="n">
        <f aca="false">Scale_error*Y163+Offset_error</f>
        <v>-0.000794363769160298</v>
      </c>
      <c r="AB163" s="0" t="n">
        <f aca="true">Z163+Noise_floor*RAND()</f>
        <v>-0.998799904123178</v>
      </c>
      <c r="AC163" s="0" t="n">
        <f aca="true">AA163+Noise_floor*RAND()</f>
        <v>-0.000794363768947982</v>
      </c>
      <c r="AD163" s="0" t="n">
        <f aca="false">Delta_v*INT(AB163/Delta_v)</f>
        <v>-0.998799904124</v>
      </c>
      <c r="AE163" s="0" t="n">
        <f aca="false">IF(Delta_v*INT(AC163/Delta_v)=0,Delta_v,Delta_v*INT(AC163/Delta_v))</f>
        <v>-0.000794363769</v>
      </c>
      <c r="AF163" s="0" t="n">
        <f aca="false">20*LOG(SQRT(AD163^2+AE163^2))</f>
        <v>-0.0104274131359961</v>
      </c>
      <c r="AG163" s="0" t="n">
        <f aca="false">180/PI()*ATAN2(AD163,AE163)</f>
        <v>-179.954431631824</v>
      </c>
      <c r="AH163" s="0" t="n">
        <f aca="false">50*(1-AD163^2-AE163^2)/((1-AD163)^2+AE163^2)</f>
        <v>0.0300125086982469</v>
      </c>
      <c r="AI163" s="0" t="n">
        <f aca="false">50*2*AE163/((1-AD163)^2+AE163^2)</f>
        <v>-0.0198829453701341</v>
      </c>
      <c r="AJ163" s="0" t="n">
        <f aca="false">(SQRT(AH163^2+AI163^2))</f>
        <v>0.0360011415784845</v>
      </c>
      <c r="AK163" s="0" t="n">
        <f aca="false">180/PI()*ATAN2(AH163,AI163)</f>
        <v>-33.5240199733917</v>
      </c>
      <c r="AL163" s="0" t="n">
        <f aca="false">100*(AJ163-$E163)/$E163</f>
        <v>75.5982371651848</v>
      </c>
    </row>
    <row r="164" customFormat="false" ht="12.75" hidden="false" customHeight="false" outlineLevel="0" collapsed="false">
      <c r="A164" s="0" t="n">
        <v>76</v>
      </c>
      <c r="B164" s="0" t="n">
        <f aca="false">F_min*incr_^(A164-1)</f>
        <v>177827.941003892</v>
      </c>
      <c r="C164" s="0" t="n">
        <f aca="false">R_</f>
        <v>0.005</v>
      </c>
      <c r="D164" s="0" t="n">
        <f aca="false">2*PI()*B164*L_-1/(2*PI()*B164*C_)</f>
        <v>-0.0184837629211713</v>
      </c>
      <c r="E164" s="0" t="n">
        <f aca="false">(SQRT(C164^2+D164^2))</f>
        <v>0.0191480936838649</v>
      </c>
      <c r="F164" s="0" t="n">
        <f aca="false">180/PI()*ATAN2(C164,D164)</f>
        <v>-74.863316345432</v>
      </c>
      <c r="H164" s="0" t="n">
        <f aca="false">(C164*(25+C164)+D164^2)/((25+C164)^2+D164^2)</f>
        <v>0.000200506319034284</v>
      </c>
      <c r="I164" s="0" t="n">
        <f aca="false">25*D164/((25+C164)^2+D164^2)</f>
        <v>-0.000739054461503943</v>
      </c>
      <c r="J164" s="0" t="n">
        <f aca="false">Scale_error*H164+Offset_error</f>
        <v>0.00020030581271525</v>
      </c>
      <c r="K164" s="0" t="n">
        <f aca="false">Scale_error*I164+Offset_error</f>
        <v>-0.000738315407042439</v>
      </c>
      <c r="L164" s="0" t="n">
        <f aca="true">J164+Noise_floor*RAND()</f>
        <v>0.000200305813147382</v>
      </c>
      <c r="M164" s="0" t="n">
        <f aca="true">K164+Noise_floor*RAND()</f>
        <v>-0.00073831540669499</v>
      </c>
      <c r="N164" s="0" t="n">
        <f aca="false">Delta_v*INT(L164/Delta_v)</f>
        <v>0.000200305813</v>
      </c>
      <c r="O164" s="0" t="n">
        <f aca="false">IF(Delta_v*INT(M164/Delta_v)=0,Delta_v,Delta_v*INT(M164/Delta_v))</f>
        <v>-0.000738315407</v>
      </c>
      <c r="P164" s="0" t="n">
        <f aca="false">20*LOG(SQRT(N164^2+O164^2))</f>
        <v>-62.3267189130052</v>
      </c>
      <c r="Q164" s="0" t="n">
        <f aca="false">180/PI()*ATAN2(N164,O164)</f>
        <v>-74.8209631381739</v>
      </c>
      <c r="R164" s="0" t="n">
        <f aca="false">25*(N164*(1-N164)-O164^2)/((1-N164)^2+O164^2)</f>
        <v>0.00499501266042886</v>
      </c>
      <c r="S164" s="0" t="n">
        <f aca="false">25*O164/((1-N164)^2+O164^2)</f>
        <v>-0.0184652717710797</v>
      </c>
      <c r="T164" s="0" t="n">
        <f aca="false">(SQRT(R164^2+S164^2))</f>
        <v>0.0191289417652331</v>
      </c>
      <c r="U164" s="0" t="n">
        <f aca="false">180/PI()*ATAN2(R164,S164)</f>
        <v>-74.863273962359</v>
      </c>
      <c r="V164" s="0" t="n">
        <f aca="false">100*(T164-$E164)/$E164</f>
        <v>-0.100019975607131</v>
      </c>
      <c r="X164" s="0" t="n">
        <f aca="false">(C164^2+D164^2-2500)/((C164+50)^2+D164^2)</f>
        <v>-0.999799746760423</v>
      </c>
      <c r="Y164" s="0" t="n">
        <f aca="false">100*D164/((C164+50)^2+D164^2)</f>
        <v>-0.00073920256792197</v>
      </c>
      <c r="Z164" s="0" t="n">
        <f aca="false">Scale_error*X164+Offset_error</f>
        <v>-0.998799947013663</v>
      </c>
      <c r="AA164" s="0" t="n">
        <f aca="false">Scale_error*Y164+Offset_error</f>
        <v>-0.000738463365354048</v>
      </c>
      <c r="AB164" s="0" t="n">
        <f aca="true">Z164+Noise_floor*RAND()</f>
        <v>-0.998799947013297</v>
      </c>
      <c r="AC164" s="0" t="n">
        <f aca="true">AA164+Noise_floor*RAND()</f>
        <v>-0.000738463364749306</v>
      </c>
      <c r="AD164" s="0" t="n">
        <f aca="false">Delta_v*INT(AB164/Delta_v)</f>
        <v>-0.998799947014</v>
      </c>
      <c r="AE164" s="0" t="n">
        <f aca="false">IF(Delta_v*INT(AC164/Delta_v)=0,Delta_v,Delta_v*INT(AC164/Delta_v))</f>
        <v>-0.000738463365</v>
      </c>
      <c r="AF164" s="0" t="n">
        <f aca="false">20*LOG(SQRT(AD164^2+AE164^2))</f>
        <v>-0.010427413173429</v>
      </c>
      <c r="AG164" s="0" t="n">
        <f aca="false">180/PI()*ATAN2(AD164,AE164)</f>
        <v>-179.95763833733</v>
      </c>
      <c r="AH164" s="0" t="n">
        <f aca="false">50*(1-AD164^2-AE164^2)/((1-AD164)^2+AE164^2)</f>
        <v>0.0300125081615306</v>
      </c>
      <c r="AI164" s="0" t="n">
        <f aca="false">50*2*AE164/((1-AD164)^2+AE164^2)</f>
        <v>-0.0184837564374371</v>
      </c>
      <c r="AJ164" s="0" t="n">
        <f aca="false">(SQRT(AH164^2+AI164^2))</f>
        <v>0.0352476935158095</v>
      </c>
      <c r="AK164" s="0" t="n">
        <f aca="false">180/PI()*ATAN2(AH164,AI164)</f>
        <v>-31.6276044309588</v>
      </c>
      <c r="AL164" s="0" t="n">
        <f aca="false">100*(AJ164-$E164)/$E164</f>
        <v>84.0793872108055</v>
      </c>
    </row>
    <row r="165" customFormat="false" ht="12.75" hidden="false" customHeight="false" outlineLevel="0" collapsed="false">
      <c r="A165" s="0" t="n">
        <v>77</v>
      </c>
      <c r="B165" s="0" t="n">
        <f aca="false">F_min*incr_^(A165-1)</f>
        <v>190546.071796325</v>
      </c>
      <c r="C165" s="0" t="n">
        <f aca="false">R_</f>
        <v>0.005</v>
      </c>
      <c r="D165" s="0" t="n">
        <f aca="false">2*PI()*B165*L_-1/(2*PI()*B165*C_)</f>
        <v>-0.0171728077054093</v>
      </c>
      <c r="E165" s="0" t="n">
        <f aca="false">(SQRT(C165^2+D165^2))</f>
        <v>0.0178858973632011</v>
      </c>
      <c r="F165" s="0" t="n">
        <f aca="false">180/PI()*ATAN2(C165,D165)</f>
        <v>-73.7666595546192</v>
      </c>
      <c r="H165" s="0" t="n">
        <f aca="false">(C165*(25+C165)+D165^2)/((25+C165)^2+D165^2)</f>
        <v>0.000200431573299255</v>
      </c>
      <c r="I165" s="0" t="n">
        <f aca="false">25*D165/((25+C165)^2+D165^2)</f>
        <v>-0.00068663730184135</v>
      </c>
      <c r="J165" s="0" t="n">
        <f aca="false">Scale_error*H165+Offset_error</f>
        <v>0.000200231141725956</v>
      </c>
      <c r="K165" s="0" t="n">
        <f aca="false">Scale_error*I165+Offset_error</f>
        <v>-0.000685950664539509</v>
      </c>
      <c r="L165" s="0" t="n">
        <f aca="true">J165+Noise_floor*RAND()</f>
        <v>0.000200231141858062</v>
      </c>
      <c r="M165" s="0" t="n">
        <f aca="true">K165+Noise_floor*RAND()</f>
        <v>-0.000685950663936148</v>
      </c>
      <c r="N165" s="0" t="n">
        <f aca="false">Delta_v*INT(L165/Delta_v)</f>
        <v>0.000200231141</v>
      </c>
      <c r="O165" s="0" t="n">
        <f aca="false">IF(Delta_v*INT(M165/Delta_v)=0,Delta_v,Delta_v*INT(M165/Delta_v))</f>
        <v>-0.000685950664</v>
      </c>
      <c r="P165" s="0" t="n">
        <f aca="false">20*LOG(SQRT(N165^2+O165^2))</f>
        <v>-62.9190147851321</v>
      </c>
      <c r="Q165" s="0" t="n">
        <f aca="false">180/PI()*ATAN2(N165,O165)</f>
        <v>-73.7273102982654</v>
      </c>
      <c r="R165" s="0" t="n">
        <f aca="false">25*(N165*(1-N165)-O165^2)/((1-N165)^2+O165^2)</f>
        <v>0.00499501076727226</v>
      </c>
      <c r="S165" s="0" t="n">
        <f aca="false">25*O165/((1-N165)^2+O165^2)</f>
        <v>-0.0171556280219259</v>
      </c>
      <c r="T165" s="0" t="n">
        <f aca="false">(SQRT(R165^2+S165^2))</f>
        <v>0.0178680078741827</v>
      </c>
      <c r="U165" s="0" t="n">
        <f aca="false">180/PI()*ATAN2(R165,S165)</f>
        <v>-73.7666202411748</v>
      </c>
      <c r="V165" s="0" t="n">
        <f aca="false">100*(T165-$E165)/$E165</f>
        <v>-0.100020080934027</v>
      </c>
      <c r="X165" s="0" t="n">
        <f aca="false">(C165^2+D165^2-2500)/((C165+50)^2+D165^2)</f>
        <v>-0.999799784144531</v>
      </c>
      <c r="Y165" s="0" t="n">
        <f aca="false">100*D165/((C165+50)^2+D165^2)</f>
        <v>-0.000686774865362126</v>
      </c>
      <c r="Z165" s="0" t="n">
        <f aca="false">Scale_error*X165+Offset_error</f>
        <v>-0.998799984360387</v>
      </c>
      <c r="AA165" s="0" t="n">
        <f aca="false">Scale_error*Y165+Offset_error</f>
        <v>-0.000686088090496764</v>
      </c>
      <c r="AB165" s="0" t="n">
        <f aca="true">Z165+Noise_floor*RAND()</f>
        <v>-0.998799984359538</v>
      </c>
      <c r="AC165" s="0" t="n">
        <f aca="true">AA165+Noise_floor*RAND()</f>
        <v>-0.0006860880903991</v>
      </c>
      <c r="AD165" s="0" t="n">
        <f aca="false">Delta_v*INT(AB165/Delta_v)</f>
        <v>-0.99879998436</v>
      </c>
      <c r="AE165" s="0" t="n">
        <f aca="false">IF(Delta_v*INT(AC165/Delta_v)=0,Delta_v,Delta_v*INT(AC165/Delta_v))</f>
        <v>-0.000686088091</v>
      </c>
      <c r="AF165" s="0" t="n">
        <f aca="false">20*LOG(SQRT(AD165^2+AE165^2))</f>
        <v>-0.0104274132122</v>
      </c>
      <c r="AG165" s="0" t="n">
        <f aca="false">180/PI()*ATAN2(AD165,AE165)</f>
        <v>-179.960642824969</v>
      </c>
      <c r="AH165" s="0" t="n">
        <f aca="false">50*(1-AD165^2-AE165^2)/((1-AD165)^2+AE165^2)</f>
        <v>0.0300125077119581</v>
      </c>
      <c r="AI165" s="0" t="n">
        <f aca="false">50*2*AE165/((1-AD165)^2+AE165^2)</f>
        <v>-0.0171728017023738</v>
      </c>
      <c r="AJ165" s="0" t="n">
        <f aca="false">(SQRT(AH165^2+AI165^2))</f>
        <v>0.0345782552693076</v>
      </c>
      <c r="AK165" s="0" t="n">
        <f aca="false">180/PI()*ATAN2(AH165,AI165)</f>
        <v>-29.7776790635542</v>
      </c>
      <c r="AL165" s="0" t="n">
        <f aca="false">100*(AJ165-$E165)/$E165</f>
        <v>93.3269243759034</v>
      </c>
    </row>
    <row r="166" customFormat="false" ht="12.75" hidden="false" customHeight="false" outlineLevel="0" collapsed="false">
      <c r="A166" s="0" t="n">
        <v>78</v>
      </c>
      <c r="B166" s="0" t="n">
        <f aca="false">F_min*incr_^(A166-1)</f>
        <v>204173.794466953</v>
      </c>
      <c r="C166" s="0" t="n">
        <f aca="false">R_</f>
        <v>0.005</v>
      </c>
      <c r="D166" s="0" t="n">
        <f aca="false">2*PI()*B166*L_-1/(2*PI()*B166*C_)</f>
        <v>-0.0159438287081408</v>
      </c>
      <c r="E166" s="0" t="n">
        <f aca="false">(SQRT(C166^2+D166^2))</f>
        <v>0.0167094486406505</v>
      </c>
      <c r="F166" s="0" t="n">
        <f aca="false">180/PI()*ATAN2(C166,D166)</f>
        <v>-72.5885251244496</v>
      </c>
      <c r="H166" s="0" t="n">
        <f aca="false">(C166*(25+C166)+D166^2)/((25+C166)^2+D166^2)</f>
        <v>0.000200366492971472</v>
      </c>
      <c r="I166" s="0" t="n">
        <f aca="false">25*D166/((25+C166)^2+D166^2)</f>
        <v>-0.000637497864391044</v>
      </c>
      <c r="J166" s="0" t="n">
        <f aca="false">Scale_error*H166+Offset_error</f>
        <v>0.000200166126478501</v>
      </c>
      <c r="K166" s="0" t="n">
        <f aca="false">Scale_error*I166+Offset_error</f>
        <v>-0.000636860366526653</v>
      </c>
      <c r="L166" s="0" t="n">
        <f aca="true">J166+Noise_floor*RAND()</f>
        <v>0.000200166126535511</v>
      </c>
      <c r="M166" s="0" t="n">
        <f aca="true">K166+Noise_floor*RAND()</f>
        <v>-0.000636860365552275</v>
      </c>
      <c r="N166" s="0" t="n">
        <f aca="false">Delta_v*INT(L166/Delta_v)</f>
        <v>0.000200166126</v>
      </c>
      <c r="O166" s="0" t="n">
        <f aca="false">IF(Delta_v*INT(M166/Delta_v)=0,Delta_v,Delta_v*INT(M166/Delta_v))</f>
        <v>-0.000636860366</v>
      </c>
      <c r="P166" s="0" t="n">
        <f aca="false">20*LOG(SQRT(N166^2+O166^2))</f>
        <v>-63.5099867917474</v>
      </c>
      <c r="Q166" s="0" t="n">
        <f aca="false">180/PI()*ATAN2(N166,O166)</f>
        <v>-72.5519918979073</v>
      </c>
      <c r="R166" s="0" t="n">
        <f aca="false">25*(N166*(1-N166)-O166^2)/((1-N166)^2+O166^2)</f>
        <v>0.00499500914710233</v>
      </c>
      <c r="S166" s="0" t="n">
        <f aca="false">25*O166/((1-N166)^2+O166^2)</f>
        <v>-0.0159278784950874</v>
      </c>
      <c r="T166" s="0" t="n">
        <f aca="false">(SQRT(R166^2+S166^2))</f>
        <v>0.0166927358373007</v>
      </c>
      <c r="U166" s="0" t="n">
        <f aca="false">180/PI()*ATAN2(R166,S166)</f>
        <v>-72.5884886094884</v>
      </c>
      <c r="V166" s="0" t="n">
        <f aca="false">100*(T166-$E166)/$E166</f>
        <v>-0.100020076719669</v>
      </c>
      <c r="X166" s="0" t="n">
        <f aca="false">(C166^2+D166^2-2500)/((C166+50)^2+D166^2)</f>
        <v>-0.999799816694479</v>
      </c>
      <c r="Y166" s="0" t="n">
        <f aca="false">100*D166/((C166+50)^2+D166^2)</f>
        <v>-0.000637625552003764</v>
      </c>
      <c r="Z166" s="0" t="n">
        <f aca="false">Scale_error*X166+Offset_error</f>
        <v>-0.998800016877784</v>
      </c>
      <c r="AA166" s="0" t="n">
        <f aca="false">Scale_error*Y166+Offset_error</f>
        <v>-0.000636987926451761</v>
      </c>
      <c r="AB166" s="0" t="n">
        <f aca="true">Z166+Noise_floor*RAND()</f>
        <v>-0.998800016877014</v>
      </c>
      <c r="AC166" s="0" t="n">
        <f aca="true">AA166+Noise_floor*RAND()</f>
        <v>-0.000636987926020954</v>
      </c>
      <c r="AD166" s="0" t="n">
        <f aca="false">Delta_v*INT(AB166/Delta_v)</f>
        <v>-0.998800016878</v>
      </c>
      <c r="AE166" s="0" t="n">
        <f aca="false">IF(Delta_v*INT(AC166/Delta_v)=0,Delta_v,Delta_v*INT(AC166/Delta_v))</f>
        <v>-0.000636987927</v>
      </c>
      <c r="AF166" s="0" t="n">
        <f aca="false">20*LOG(SQRT(AD166^2+AE166^2))</f>
        <v>-0.0104274132352394</v>
      </c>
      <c r="AG166" s="0" t="n">
        <f aca="false">180/PI()*ATAN2(AD166,AE166)</f>
        <v>-179.963459437071</v>
      </c>
      <c r="AH166" s="0" t="n">
        <f aca="false">50*(1-AD166^2-AE166^2)/((1-AD166)^2+AE166^2)</f>
        <v>0.0300125072896736</v>
      </c>
      <c r="AI166" s="0" t="n">
        <f aca="false">50*2*AE166/((1-AD166)^2+AE166^2)</f>
        <v>-0.0159438231367334</v>
      </c>
      <c r="AJ166" s="0" t="n">
        <f aca="false">(SQRT(AH166^2+AI166^2))</f>
        <v>0.0339846449154342</v>
      </c>
      <c r="AK166" s="0" t="n">
        <f aca="false">180/PI()*ATAN2(AH166,AI166)</f>
        <v>-27.9789959230621</v>
      </c>
      <c r="AL166" s="0" t="n">
        <f aca="false">100*(AJ166-$E166)/$E166</f>
        <v>103.385794745835</v>
      </c>
    </row>
    <row r="167" customFormat="false" ht="12.75" hidden="false" customHeight="false" outlineLevel="0" collapsed="false">
      <c r="A167" s="0" t="n">
        <v>79</v>
      </c>
      <c r="B167" s="0" t="n">
        <f aca="false">F_min*incr_^(A167-1)</f>
        <v>218776.162394955</v>
      </c>
      <c r="C167" s="0" t="n">
        <f aca="false">R_</f>
        <v>0.005</v>
      </c>
      <c r="D167" s="0" t="n">
        <f aca="false">2*PI()*B167*L_-1/(2*PI()*B167*C_)</f>
        <v>-0.0147909592678082</v>
      </c>
      <c r="E167" s="0" t="n">
        <f aca="false">(SQRT(C167^2+D167^2))</f>
        <v>0.0156132147894647</v>
      </c>
      <c r="F167" s="0" t="n">
        <f aca="false">180/PI()*ATAN2(C167,D167)</f>
        <v>-71.3224669756538</v>
      </c>
      <c r="H167" s="0" t="n">
        <f aca="false">(C167*(25+C167)+D167^2)/((25+C167)^2+D167^2)</f>
        <v>0.0002003098339001</v>
      </c>
      <c r="I167" s="0" t="n">
        <f aca="false">25*D167/((25+C167)^2+D167^2)</f>
        <v>-0.000591401579412677</v>
      </c>
      <c r="J167" s="0" t="n">
        <f aca="false">Scale_error*H167+Offset_error</f>
        <v>0.0002001095240662</v>
      </c>
      <c r="K167" s="0" t="n">
        <f aca="false">Scale_error*I167+Offset_error</f>
        <v>-0.000590810177833265</v>
      </c>
      <c r="L167" s="0" t="n">
        <f aca="true">J167+Noise_floor*RAND()</f>
        <v>0.000200109524086647</v>
      </c>
      <c r="M167" s="0" t="n">
        <f aca="true">K167+Noise_floor*RAND()</f>
        <v>-0.000590810177682417</v>
      </c>
      <c r="N167" s="0" t="n">
        <f aca="false">Delta_v*INT(L167/Delta_v)</f>
        <v>0.000200109524</v>
      </c>
      <c r="O167" s="0" t="n">
        <f aca="false">IF(Delta_v*INT(M167/Delta_v)=0,Delta_v,Delta_v*INT(M167/Delta_v))</f>
        <v>-0.000590810178</v>
      </c>
      <c r="P167" s="0" t="n">
        <f aca="false">20*LOG(SQRT(N167^2+O167^2))</f>
        <v>-64.0993822448808</v>
      </c>
      <c r="Q167" s="0" t="n">
        <f aca="false">180/PI()*ATAN2(N167,O167)</f>
        <v>-71.2885753869599</v>
      </c>
      <c r="R167" s="0" t="n">
        <f aca="false">25*(N167*(1-N167)-O167^2)/((1-N167)^2+O167^2)</f>
        <v>0.0049950077414825</v>
      </c>
      <c r="S167" s="0" t="n">
        <f aca="false">25*O167/((1-N167)^2+O167^2)</f>
        <v>-0.0147761624022377</v>
      </c>
      <c r="T167" s="0" t="n">
        <f aca="false">(SQRT(R167^2+S167^2))</f>
        <v>0.0155975984585696</v>
      </c>
      <c r="U167" s="0" t="n">
        <f aca="false">180/PI()*ATAN2(R167,S167)</f>
        <v>-71.3224330879609</v>
      </c>
      <c r="V167" s="0" t="n">
        <f aca="false">100*(T167-$E167)/$E167</f>
        <v>-0.100019958129515</v>
      </c>
      <c r="X167" s="0" t="n">
        <f aca="false">(C167^2+D167^2-2500)/((C167+50)^2+D167^2)</f>
        <v>-0.999799845032529</v>
      </c>
      <c r="Y167" s="0" t="n">
        <f aca="false">100*D167/((C167+50)^2+D167^2)</f>
        <v>-0.000591520009032001</v>
      </c>
      <c r="Z167" s="0" t="n">
        <f aca="false">Scale_error*X167+Offset_error</f>
        <v>-0.998800045187497</v>
      </c>
      <c r="AA167" s="0" t="n">
        <f aca="false">Scale_error*Y167+Offset_error</f>
        <v>-0.000590928489022969</v>
      </c>
      <c r="AB167" s="0" t="n">
        <f aca="true">Z167+Noise_floor*RAND()</f>
        <v>-0.998800045186861</v>
      </c>
      <c r="AC167" s="0" t="n">
        <f aca="true">AA167+Noise_floor*RAND()</f>
        <v>-0.000590928488596029</v>
      </c>
      <c r="AD167" s="0" t="n">
        <f aca="false">Delta_v*INT(AB167/Delta_v)</f>
        <v>-0.998800045187</v>
      </c>
      <c r="AE167" s="0" t="n">
        <f aca="false">IF(Delta_v*INT(AC167/Delta_v)=0,Delta_v,Delta_v*INT(AC167/Delta_v))</f>
        <v>-0.000590928489</v>
      </c>
      <c r="AF167" s="0" t="n">
        <f aca="false">20*LOG(SQRT(AD167^2+AE167^2))</f>
        <v>-0.0104274132660615</v>
      </c>
      <c r="AG167" s="0" t="n">
        <f aca="false">180/PI()*ATAN2(AD167,AE167)</f>
        <v>-179.966101619011</v>
      </c>
      <c r="AH167" s="0" t="n">
        <f aca="false">50*(1-AD167^2-AE167^2)/((1-AD167)^2+AE167^2)</f>
        <v>0.0300125069530116</v>
      </c>
      <c r="AI167" s="0" t="n">
        <f aca="false">50*2*AE167/((1-AD167)^2+AE167^2)</f>
        <v>-0.0147909540859646</v>
      </c>
      <c r="AJ167" s="0" t="n">
        <f aca="false">(SQRT(AH167^2+AI167^2))</f>
        <v>0.0334592722033472</v>
      </c>
      <c r="AK167" s="0" t="n">
        <f aca="false">180/PI()*ATAN2(AH167,AI167)</f>
        <v>-26.2352924227374</v>
      </c>
      <c r="AL167" s="0" t="n">
        <f aca="false">100*(AJ167-$E167)/$E167</f>
        <v>114.300979359641</v>
      </c>
    </row>
    <row r="168" customFormat="false" ht="12.75" hidden="false" customHeight="false" outlineLevel="0" collapsed="false">
      <c r="A168" s="0" t="n">
        <v>80</v>
      </c>
      <c r="B168" s="0" t="n">
        <f aca="false">F_min*incr_^(A168-1)</f>
        <v>234422.881531992</v>
      </c>
      <c r="C168" s="0" t="n">
        <f aca="false">R_</f>
        <v>0.005</v>
      </c>
      <c r="D168" s="0" t="n">
        <f aca="false">2*PI()*B168*L_-1/(2*PI()*B168*C_)</f>
        <v>-0.0137086960398937</v>
      </c>
      <c r="E168" s="0" t="n">
        <f aca="false">(SQRT(C168^2+D168^2))</f>
        <v>0.0145920645254261</v>
      </c>
      <c r="F168" s="0" t="n">
        <f aca="false">180/PI()*ATAN2(C168,D168)</f>
        <v>-69.9614695427972</v>
      </c>
      <c r="H168" s="0" t="n">
        <f aca="false">(C168*(25+C168)+D168^2)/((25+C168)^2+D168^2)</f>
        <v>0.000200260512924389</v>
      </c>
      <c r="I168" s="0" t="n">
        <f aca="false">25*D168/((25+C168)^2+D168^2)</f>
        <v>-0.000548128403495032</v>
      </c>
      <c r="J168" s="0" t="n">
        <f aca="false">Scale_error*H168+Offset_error</f>
        <v>0.000200060252411465</v>
      </c>
      <c r="K168" s="0" t="n">
        <f aca="false">Scale_error*I168+Offset_error</f>
        <v>-0.000547580275091537</v>
      </c>
      <c r="L168" s="0" t="n">
        <f aca="true">J168+Noise_floor*RAND()</f>
        <v>0.000200060253204745</v>
      </c>
      <c r="M168" s="0" t="n">
        <f aca="true">K168+Noise_floor*RAND()</f>
        <v>-0.000547580274409772</v>
      </c>
      <c r="N168" s="0" t="n">
        <f aca="false">Delta_v*INT(L168/Delta_v)</f>
        <v>0.000200060253</v>
      </c>
      <c r="O168" s="0" t="n">
        <f aca="false">IF(Delta_v*INT(M168/Delta_v)=0,Delta_v,Delta_v*INT(M168/Delta_v))</f>
        <v>-0.000547580275</v>
      </c>
      <c r="P168" s="0" t="n">
        <f aca="false">20*LOG(SQRT(N168^2+O168^2))</f>
        <v>-64.6868938883945</v>
      </c>
      <c r="Q168" s="0" t="n">
        <f aca="false">180/PI()*ATAN2(N168,O168)</f>
        <v>-69.9300577538463</v>
      </c>
      <c r="R168" s="0" t="n">
        <f aca="false">25*(N168*(1-N168)-O168^2)/((1-N168)^2+O168^2)</f>
        <v>0.00499500652533421</v>
      </c>
      <c r="S168" s="0" t="n">
        <f aca="false">25*O168/((1-N168)^2+O168^2)</f>
        <v>-0.0136949818635832</v>
      </c>
      <c r="T168" s="0" t="n">
        <f aca="false">(SQRT(R168^2+S168^2))</f>
        <v>0.0145774695483134</v>
      </c>
      <c r="U168" s="0" t="n">
        <f aca="false">180/PI()*ATAN2(R168,S168)</f>
        <v>-69.9614380673649</v>
      </c>
      <c r="V168" s="0" t="n">
        <f aca="false">100*(T168-$E168)/$E168</f>
        <v>-0.100019960076524</v>
      </c>
      <c r="X168" s="0" t="n">
        <f aca="false">(C168^2+D168^2-2500)/((C168+50)^2+D168^2)</f>
        <v>-0.999799869700427</v>
      </c>
      <c r="Y168" s="0" t="n">
        <f aca="false">100*D168/((C168+50)^2+D168^2)</f>
        <v>-0.000548238147272118</v>
      </c>
      <c r="Z168" s="0" t="n">
        <f aca="false">Scale_error*X168+Offset_error</f>
        <v>-0.998800069830727</v>
      </c>
      <c r="AA168" s="0" t="n">
        <f aca="false">Scale_error*Y168+Offset_error</f>
        <v>-0.000547689909124846</v>
      </c>
      <c r="AB168" s="0" t="n">
        <f aca="true">Z168+Noise_floor*RAND()</f>
        <v>-0.998800069830141</v>
      </c>
      <c r="AC168" s="0" t="n">
        <f aca="true">AA168+Noise_floor*RAND()</f>
        <v>-0.000547689908439892</v>
      </c>
      <c r="AD168" s="0" t="n">
        <f aca="false">Delta_v*INT(AB168/Delta_v)</f>
        <v>-0.998800069831</v>
      </c>
      <c r="AE168" s="0" t="n">
        <f aca="false">IF(Delta_v*INT(AC168/Delta_v)=0,Delta_v,Delta_v*INT(AC168/Delta_v))</f>
        <v>-0.000547689909</v>
      </c>
      <c r="AF168" s="0" t="n">
        <f aca="false">20*LOG(SQRT(AD168^2+AE168^2))</f>
        <v>-0.0104274132807987</v>
      </c>
      <c r="AG168" s="0" t="n">
        <f aca="false">180/PI()*ATAN2(AD168,AE168)</f>
        <v>-179.968581983452</v>
      </c>
      <c r="AH168" s="0" t="n">
        <f aca="false">50*(1-AD168^2-AE168^2)/((1-AD168)^2+AE168^2)</f>
        <v>0.0300125066251454</v>
      </c>
      <c r="AI168" s="0" t="n">
        <f aca="false">50*2*AE168/((1-AD168)^2+AE168^2)</f>
        <v>-0.0137086912346061</v>
      </c>
      <c r="AJ168" s="0" t="n">
        <f aca="false">(SQRT(AH168^2+AI168^2))</f>
        <v>0.032995132509056</v>
      </c>
      <c r="AK168" s="0" t="n">
        <f aca="false">180/PI()*ATAN2(AH168,AI168)</f>
        <v>-24.5493066601348</v>
      </c>
      <c r="AL168" s="0" t="n">
        <f aca="false">100*(AJ168-$E168)/$E168</f>
        <v>126.116958649431</v>
      </c>
    </row>
    <row r="169" customFormat="false" ht="12.75" hidden="false" customHeight="false" outlineLevel="0" collapsed="false">
      <c r="A169" s="0" t="n">
        <v>81</v>
      </c>
      <c r="B169" s="0" t="n">
        <f aca="false">F_min*incr_^(A169-1)</f>
        <v>251188.643150958</v>
      </c>
      <c r="C169" s="0" t="n">
        <f aca="false">R_</f>
        <v>0.005</v>
      </c>
      <c r="D169" s="0" t="n">
        <f aca="false">2*PI()*B169*L_-1/(2*PI()*B169*C_)</f>
        <v>-0.0126918727261218</v>
      </c>
      <c r="E169" s="0" t="n">
        <f aca="false">(SQRT(C169^2+D169^2))</f>
        <v>0.0136412474977942</v>
      </c>
      <c r="F169" s="0" t="n">
        <f aca="false">180/PI()*ATAN2(C169,D169)</f>
        <v>-68.4978960580253</v>
      </c>
      <c r="H169" s="0" t="n">
        <f aca="false">(C169*(25+C169)+D169^2)/((25+C169)^2+D169^2)</f>
        <v>0.000200217587166861</v>
      </c>
      <c r="I169" s="0" t="n">
        <f aca="false">25*D169/((25+C169)^2+D169^2)</f>
        <v>-0.00050747176924567</v>
      </c>
      <c r="J169" s="0" t="n">
        <f aca="false">Scale_error*H169+Offset_error</f>
        <v>0.000200017369579694</v>
      </c>
      <c r="K169" s="0" t="n">
        <f aca="false">Scale_error*I169+Offset_error</f>
        <v>-0.000506964297476425</v>
      </c>
      <c r="L169" s="0" t="n">
        <f aca="true">J169+Noise_floor*RAND()</f>
        <v>0.000200017370142523</v>
      </c>
      <c r="M169" s="0" t="n">
        <f aca="true">K169+Noise_floor*RAND()</f>
        <v>-0.000506964297223238</v>
      </c>
      <c r="N169" s="0" t="n">
        <f aca="false">Delta_v*INT(L169/Delta_v)</f>
        <v>0.00020001737</v>
      </c>
      <c r="O169" s="0" t="n">
        <f aca="false">IF(Delta_v*INT(M169/Delta_v)=0,Delta_v,Delta_v*INT(M169/Delta_v))</f>
        <v>-0.000506964298</v>
      </c>
      <c r="P169" s="0" t="n">
        <f aca="false">20*LOG(SQRT(N169^2+O169^2))</f>
        <v>-65.2721467508337</v>
      </c>
      <c r="Q169" s="0" t="n">
        <f aca="false">180/PI()*ATAN2(N169,O169)</f>
        <v>-68.4688142263303</v>
      </c>
      <c r="R169" s="0" t="n">
        <f aca="false">25*(N169*(1-N169)-O169^2)/((1-N169)^2+O169^2)</f>
        <v>0.00499500544839688</v>
      </c>
      <c r="S169" s="0" t="n">
        <f aca="false">25*O169/((1-N169)^2+O169^2)</f>
        <v>-0.0126791757948269</v>
      </c>
      <c r="T169" s="0" t="n">
        <f aca="false">(SQRT(R169^2+S169^2))</f>
        <v>0.0136276035408152</v>
      </c>
      <c r="U169" s="0" t="n">
        <f aca="false">180/PI()*ATAN2(R169,S169)</f>
        <v>-68.4978669495294</v>
      </c>
      <c r="V169" s="0" t="n">
        <f aca="false">100*(T169-$E169)/$E169</f>
        <v>-0.100019862414869</v>
      </c>
      <c r="X169" s="0" t="n">
        <f aca="false">(C169^2+D169^2-2500)/((C169+50)^2+D169^2)</f>
        <v>-0.999799891169754</v>
      </c>
      <c r="Y169" s="0" t="n">
        <f aca="false">100*D169/((C169+50)^2+D169^2)</f>
        <v>-0.000507573356593117</v>
      </c>
      <c r="Z169" s="0" t="n">
        <f aca="false">Scale_error*X169+Offset_error</f>
        <v>-0.998800091278584</v>
      </c>
      <c r="AA169" s="0" t="n">
        <f aca="false">Scale_error*Y169+Offset_error</f>
        <v>-0.000507065783236524</v>
      </c>
      <c r="AB169" s="0" t="n">
        <f aca="true">Z169+Noise_floor*RAND()</f>
        <v>-0.99880009127823</v>
      </c>
      <c r="AC169" s="0" t="n">
        <f aca="true">AA169+Noise_floor*RAND()</f>
        <v>-0.000507065782976898</v>
      </c>
      <c r="AD169" s="0" t="n">
        <f aca="false">Delta_v*INT(AB169/Delta_v)</f>
        <v>-0.998800091279</v>
      </c>
      <c r="AE169" s="0" t="n">
        <f aca="false">IF(Delta_v*INT(AC169/Delta_v)=0,Delta_v,Delta_v*INT(AC169/Delta_v))</f>
        <v>-0.000507065783</v>
      </c>
      <c r="AF169" s="0" t="n">
        <f aca="false">20*LOG(SQRT(AD169^2+AE169^2))</f>
        <v>-0.0104274132982132</v>
      </c>
      <c r="AG169" s="0" t="n">
        <f aca="false">180/PI()*ATAN2(AD169,AE169)</f>
        <v>-179.970912370695</v>
      </c>
      <c r="AH169" s="0" t="n">
        <f aca="false">50*(1-AD169^2-AE169^2)/((1-AD169)^2+AE169^2)</f>
        <v>0.030012506352996</v>
      </c>
      <c r="AI169" s="0" t="n">
        <f aca="false">50*2*AE169/((1-AD169)^2+AE169^2)</f>
        <v>-0.0126918682742309</v>
      </c>
      <c r="AJ169" s="0" t="n">
        <f aca="false">(SQRT(AH169^2+AI169^2))</f>
        <v>0.0325857953390592</v>
      </c>
      <c r="AK169" s="0" t="n">
        <f aca="false">180/PI()*ATAN2(AH169,AI169)</f>
        <v>-22.9228206908761</v>
      </c>
      <c r="AL169" s="0" t="n">
        <f aca="false">100*(AJ169-$E169)/$E169</f>
        <v>138.876945413742</v>
      </c>
    </row>
    <row r="170" customFormat="false" ht="12.75" hidden="false" customHeight="false" outlineLevel="0" collapsed="false">
      <c r="A170" s="0" t="n">
        <v>82</v>
      </c>
      <c r="B170" s="0" t="n">
        <f aca="false">F_min*incr_^(A170-1)</f>
        <v>269153.480392691</v>
      </c>
      <c r="C170" s="0" t="n">
        <f aca="false">R_</f>
        <v>0.005</v>
      </c>
      <c r="D170" s="0" t="n">
        <f aca="false">2*PI()*B170*L_-1/(2*PI()*B170*C_)</f>
        <v>-0.0117356354125857</v>
      </c>
      <c r="E170" s="0" t="n">
        <f aca="false">(SQRT(C170^2+D170^2))</f>
        <v>0.0127563763874047</v>
      </c>
      <c r="F170" s="0" t="n">
        <f aca="false">180/PI()*ATAN2(C170,D170)</f>
        <v>-66.9234362864202</v>
      </c>
      <c r="H170" s="0" t="n">
        <f aca="false">(C170*(25+C170)+D170^2)/((25+C170)^2+D170^2)</f>
        <v>0.000200180236008286</v>
      </c>
      <c r="I170" s="0" t="n">
        <f aca="false">25*D170/((25+C170)^2+D170^2)</f>
        <v>-0.000469237599292905</v>
      </c>
      <c r="J170" s="0" t="n">
        <f aca="false">Scale_error*H170+Offset_error</f>
        <v>0.000199980055772277</v>
      </c>
      <c r="K170" s="0" t="n">
        <f aca="false">Scale_error*I170+Offset_error</f>
        <v>-0.000468768361693612</v>
      </c>
      <c r="L170" s="0" t="n">
        <f aca="true">J170+Noise_floor*RAND()</f>
        <v>0.000199980056125889</v>
      </c>
      <c r="M170" s="0" t="n">
        <f aca="true">K170+Noise_floor*RAND()</f>
        <v>-0.000468768360861738</v>
      </c>
      <c r="N170" s="0" t="n">
        <f aca="false">Delta_v*INT(L170/Delta_v)</f>
        <v>0.000199980056</v>
      </c>
      <c r="O170" s="0" t="n">
        <f aca="false">IF(Delta_v*INT(M170/Delta_v)=0,Delta_v,Delta_v*INT(M170/Delta_v))</f>
        <v>-0.000468768361</v>
      </c>
      <c r="P170" s="0" t="n">
        <f aca="false">20*LOG(SQRT(N170^2+O170^2))</f>
        <v>-65.854681879598</v>
      </c>
      <c r="Q170" s="0" t="n">
        <f aca="false">180/PI()*ATAN2(N170,O170)</f>
        <v>-66.89654551723</v>
      </c>
      <c r="R170" s="0" t="n">
        <f aca="false">25*(N170*(1-N170)-O170^2)/((1-N170)^2+O170^2)</f>
        <v>0.00499500451020504</v>
      </c>
      <c r="S170" s="0" t="n">
        <f aca="false">25*O170/((1-N170)^2+O170^2)</f>
        <v>-0.0117238950702701</v>
      </c>
      <c r="T170" s="0" t="n">
        <f aca="false">(SQRT(R170^2+S170^2))</f>
        <v>0.0127436174485769</v>
      </c>
      <c r="U170" s="0" t="n">
        <f aca="false">180/PI()*ATAN2(R170,S170)</f>
        <v>-66.9234093361445</v>
      </c>
      <c r="V170" s="0" t="n">
        <f aca="false">100*(T170-$E170)/$E170</f>
        <v>-0.100020087525739</v>
      </c>
      <c r="X170" s="0" t="n">
        <f aca="false">(C170^2+D170^2-2500)/((C170+50)^2+D170^2)</f>
        <v>-0.999799909850943</v>
      </c>
      <c r="Y170" s="0" t="n">
        <f aca="false">100*D170/((C170+50)^2+D170^2)</f>
        <v>-0.000469331519650683</v>
      </c>
      <c r="Z170" s="0" t="n">
        <f aca="false">Scale_error*X170+Offset_error</f>
        <v>-0.998800109941092</v>
      </c>
      <c r="AA170" s="0" t="n">
        <f aca="false">Scale_error*Y170+Offset_error</f>
        <v>-0.000468862188131032</v>
      </c>
      <c r="AB170" s="0" t="n">
        <f aca="true">Z170+Noise_floor*RAND()</f>
        <v>-0.998800109940195</v>
      </c>
      <c r="AC170" s="0" t="n">
        <f aca="true">AA170+Noise_floor*RAND()</f>
        <v>-0.000468862187287647</v>
      </c>
      <c r="AD170" s="0" t="n">
        <f aca="false">Delta_v*INT(AB170/Delta_v)</f>
        <v>-0.998800109941</v>
      </c>
      <c r="AE170" s="0" t="n">
        <f aca="false">IF(Delta_v*INT(AC170/Delta_v)=0,Delta_v,Delta_v*INT(AC170/Delta_v))</f>
        <v>-0.000468862188</v>
      </c>
      <c r="AF170" s="0" t="n">
        <f aca="false">20*LOG(SQRT(AD170^2+AE170^2))</f>
        <v>-0.0104274133188562</v>
      </c>
      <c r="AG170" s="0" t="n">
        <f aca="false">180/PI()*ATAN2(AD170,AE170)</f>
        <v>-179.973103905071</v>
      </c>
      <c r="AH170" s="0" t="n">
        <f aca="false">50*(1-AD170^2-AE170^2)/((1-AD170)^2+AE170^2)</f>
        <v>0.0300125061319922</v>
      </c>
      <c r="AI170" s="0" t="n">
        <f aca="false">50*2*AE170/((1-AD170)^2+AE170^2)</f>
        <v>-0.0117356312983117</v>
      </c>
      <c r="AJ170" s="0" t="n">
        <f aca="false">(SQRT(AH170^2+AI170^2))</f>
        <v>0.0322253869843759</v>
      </c>
      <c r="AK170" s="0" t="n">
        <f aca="false">180/PI()*ATAN2(AH170,AI170)</f>
        <v>-21.3567260592047</v>
      </c>
      <c r="AL170" s="0" t="n">
        <f aca="false">100*(AJ170-$E170)/$E170</f>
        <v>152.621794824073</v>
      </c>
    </row>
    <row r="171" customFormat="false" ht="12.75" hidden="false" customHeight="false" outlineLevel="0" collapsed="false">
      <c r="A171" s="0" t="n">
        <v>83</v>
      </c>
      <c r="B171" s="0" t="n">
        <f aca="false">F_min*incr_^(A171-1)</f>
        <v>288403.150312661</v>
      </c>
      <c r="C171" s="0" t="n">
        <f aca="false">R_</f>
        <v>0.005</v>
      </c>
      <c r="D171" s="0" t="n">
        <f aca="false">2*PI()*B171*L_-1/(2*PI()*B171*C_)</f>
        <v>-0.0108354193990749</v>
      </c>
      <c r="E171" s="0" t="n">
        <f aca="false">(SQRT(C171^2+D171^2))</f>
        <v>0.0119334116477162</v>
      </c>
      <c r="F171" s="0" t="n">
        <f aca="false">180/PI()*ATAN2(C171,D171)</f>
        <v>-65.229056637521</v>
      </c>
      <c r="H171" s="0" t="n">
        <f aca="false">(C171*(25+C171)+D171^2)/((25+C171)^2+D171^2)</f>
        <v>0.000200147745399842</v>
      </c>
      <c r="I171" s="0" t="n">
        <f aca="false">25*D171/((25+C171)^2+D171^2)</f>
        <v>-0.000433243379896489</v>
      </c>
      <c r="J171" s="0" t="n">
        <f aca="false">Scale_error*H171+Offset_error</f>
        <v>0.000199947597654442</v>
      </c>
      <c r="K171" s="0" t="n">
        <f aca="false">Scale_error*I171+Offset_error</f>
        <v>-0.000432810136516593</v>
      </c>
      <c r="L171" s="0" t="n">
        <f aca="true">J171+Noise_floor*RAND()</f>
        <v>0.000199947598388216</v>
      </c>
      <c r="M171" s="0" t="n">
        <f aca="true">K171+Noise_floor*RAND()</f>
        <v>-0.000432810136094611</v>
      </c>
      <c r="N171" s="0" t="n">
        <f aca="false">Delta_v*INT(L171/Delta_v)</f>
        <v>0.000199947598</v>
      </c>
      <c r="O171" s="0" t="n">
        <f aca="false">IF(Delta_v*INT(M171/Delta_v)=0,Delta_v,Delta_v*INT(M171/Delta_v))</f>
        <v>-0.000432810137</v>
      </c>
      <c r="P171" s="0" t="n">
        <f aca="false">20*LOG(SQRT(N171^2+O171^2))</f>
        <v>-66.4339357771967</v>
      </c>
      <c r="Q171" s="0" t="n">
        <f aca="false">180/PI()*ATAN2(N171,O171)</f>
        <v>-65.2042286393039</v>
      </c>
      <c r="R171" s="0" t="n">
        <f aca="false">25*(N171*(1-N171)-O171^2)/((1-N171)^2+O171^2)</f>
        <v>0.0049950037011856</v>
      </c>
      <c r="S171" s="0" t="n">
        <f aca="false">25*O171/((1-N171)^2+O171^2)</f>
        <v>-0.010824579661939</v>
      </c>
      <c r="T171" s="0" t="n">
        <f aca="false">(SQRT(R171^2+S171^2))</f>
        <v>0.0119214758663733</v>
      </c>
      <c r="U171" s="0" t="n">
        <f aca="false">180/PI()*ATAN2(R171,S171)</f>
        <v>-65.2290317912661</v>
      </c>
      <c r="V171" s="0" t="n">
        <f aca="false">100*(T171-$E171)/$E171</f>
        <v>-0.100019857650488</v>
      </c>
      <c r="X171" s="0" t="n">
        <f aca="false">(C171^2+D171^2-2500)/((C171+50)^2+D171^2)</f>
        <v>-0.999799926101126</v>
      </c>
      <c r="Y171" s="0" t="n">
        <f aca="false">100*D171/((C171+50)^2+D171^2)</f>
        <v>-0.000433330085262367</v>
      </c>
      <c r="Z171" s="0" t="n">
        <f aca="false">Scale_error*X171+Offset_error</f>
        <v>-0.998800126175024</v>
      </c>
      <c r="AA171" s="0" t="n">
        <f aca="false">Scale_error*Y171+Offset_error</f>
        <v>-0.000432896755177105</v>
      </c>
      <c r="AB171" s="0" t="n">
        <f aca="true">Z171+Noise_floor*RAND()</f>
        <v>-0.998800126174413</v>
      </c>
      <c r="AC171" s="0" t="n">
        <f aca="true">AA171+Noise_floor*RAND()</f>
        <v>-0.000432896754480268</v>
      </c>
      <c r="AD171" s="0" t="n">
        <f aca="false">Delta_v*INT(AB171/Delta_v)</f>
        <v>-0.998800126175</v>
      </c>
      <c r="AE171" s="0" t="n">
        <f aca="false">IF(Delta_v*INT(AC171/Delta_v)=0,Delta_v,Delta_v*INT(AC171/Delta_v))</f>
        <v>-0.000432896755</v>
      </c>
      <c r="AF171" s="0" t="n">
        <f aca="false">20*LOG(SQRT(AD171^2+AE171^2))</f>
        <v>-0.0104274133323885</v>
      </c>
      <c r="AG171" s="0" t="n">
        <f aca="false">180/PI()*ATAN2(AD171,AE171)</f>
        <v>-179.975167048118</v>
      </c>
      <c r="AH171" s="0" t="n">
        <f aca="false">50*(1-AD171^2-AE171^2)/((1-AD171)^2+AE171^2)</f>
        <v>0.0300125059270159</v>
      </c>
      <c r="AI171" s="0" t="n">
        <f aca="false">50*2*AE171/((1-AD171)^2+AE171^2)</f>
        <v>-0.0108354155989927</v>
      </c>
      <c r="AJ171" s="0" t="n">
        <f aca="false">(SQRT(AH171^2+AI171^2))</f>
        <v>0.03190856849221</v>
      </c>
      <c r="AK171" s="0" t="n">
        <f aca="false">180/PI()*ATAN2(AH171,AI171)</f>
        <v>-19.8511040327884</v>
      </c>
      <c r="AL171" s="0" t="n">
        <f aca="false">100*(AJ171-$E171)/$E171</f>
        <v>167.388483982421</v>
      </c>
    </row>
    <row r="172" customFormat="false" ht="12.75" hidden="false" customHeight="false" outlineLevel="0" collapsed="false">
      <c r="A172" s="0" t="n">
        <v>84</v>
      </c>
      <c r="B172" s="0" t="n">
        <f aca="false">F_min*incr_^(A172-1)</f>
        <v>309029.543251359</v>
      </c>
      <c r="C172" s="0" t="n">
        <f aca="false">R_</f>
        <v>0.005</v>
      </c>
      <c r="D172" s="0" t="n">
        <f aca="false">2*PI()*B172*L_-1/(2*PI()*B172*C_)</f>
        <v>-0.00998692740899492</v>
      </c>
      <c r="E172" s="0" t="n">
        <f aca="false">(SQRT(C172^2+D172^2))</f>
        <v>0.0111686489367575</v>
      </c>
      <c r="F172" s="0" t="n">
        <f aca="false">180/PI()*ATAN2(C172,D172)</f>
        <v>-63.4049572886178</v>
      </c>
      <c r="H172" s="0" t="n">
        <f aca="false">(C172*(25+C172)+D172^2)/((25+C172)^2+D172^2)</f>
        <v>0.000200119494212592</v>
      </c>
      <c r="I172" s="0" t="n">
        <f aca="false">25*D172/((25+C172)^2+D172^2)</f>
        <v>-0.000399317289747374</v>
      </c>
      <c r="J172" s="0" t="n">
        <f aca="false">Scale_error*H172+Offset_error</f>
        <v>0.000199919374718379</v>
      </c>
      <c r="K172" s="0" t="n">
        <f aca="false">Scale_error*I172+Offset_error</f>
        <v>-0.000398917972457627</v>
      </c>
      <c r="L172" s="0" t="n">
        <f aca="true">J172+Noise_floor*RAND()</f>
        <v>0.000199919375409837</v>
      </c>
      <c r="M172" s="0" t="n">
        <f aca="true">K172+Noise_floor*RAND()</f>
        <v>-0.000398917972111264</v>
      </c>
      <c r="N172" s="0" t="n">
        <f aca="false">Delta_v*INT(L172/Delta_v)</f>
        <v>0.000199919375</v>
      </c>
      <c r="O172" s="0" t="n">
        <f aca="false">IF(Delta_v*INT(M172/Delta_v)=0,Delta_v,Delta_v*INT(M172/Delta_v))</f>
        <v>-0.000398917973</v>
      </c>
      <c r="P172" s="0" t="n">
        <f aca="false">20*LOG(SQRT(N172^2+O172^2))</f>
        <v>-67.009215293855</v>
      </c>
      <c r="Q172" s="0" t="n">
        <f aca="false">180/PI()*ATAN2(N172,O172)</f>
        <v>-63.3820735138301</v>
      </c>
      <c r="R172" s="0" t="n">
        <f aca="false">25*(N172*(1-N172)-O172^2)/((1-N172)^2+O172^2)</f>
        <v>0.00499500299358952</v>
      </c>
      <c r="S172" s="0" t="n">
        <f aca="false">25*O172/((1-N172)^2+O172^2)</f>
        <v>-0.0099769365043797</v>
      </c>
      <c r="T172" s="0" t="n">
        <f aca="false">(SQRT(R172^2+S172^2))</f>
        <v>0.0111574780716071</v>
      </c>
      <c r="U172" s="0" t="n">
        <f aca="false">180/PI()*ATAN2(R172,S172)</f>
        <v>-63.4049343991759</v>
      </c>
      <c r="V172" s="0" t="n">
        <f aca="false">100*(T172-$E172)/$E172</f>
        <v>-0.100019843166971</v>
      </c>
      <c r="X172" s="0" t="n">
        <f aca="false">(C172^2+D172^2-2500)/((C172+50)^2+D172^2)</f>
        <v>-0.999799940230961</v>
      </c>
      <c r="Y172" s="0" t="n">
        <f aca="false">100*D172/((C172+50)^2+D172^2)</f>
        <v>-0.00039939719699228</v>
      </c>
      <c r="Z172" s="0" t="n">
        <f aca="false">Scale_error*X172+Offset_error</f>
        <v>-0.99880014029073</v>
      </c>
      <c r="AA172" s="0" t="n">
        <f aca="false">Scale_error*Y172+Offset_error</f>
        <v>-0.000398997799795288</v>
      </c>
      <c r="AB172" s="0" t="n">
        <f aca="true">Z172+Noise_floor*RAND()</f>
        <v>-0.998800140290427</v>
      </c>
      <c r="AC172" s="0" t="n">
        <f aca="true">AA172+Noise_floor*RAND()</f>
        <v>-0.000398997799002393</v>
      </c>
      <c r="AD172" s="0" t="n">
        <f aca="false">Delta_v*INT(AB172/Delta_v)</f>
        <v>-0.998800140291</v>
      </c>
      <c r="AE172" s="0" t="n">
        <f aca="false">IF(Delta_v*INT(AC172/Delta_v)=0,Delta_v,Delta_v*INT(AC172/Delta_v))</f>
        <v>-0.0003989978</v>
      </c>
      <c r="AF172" s="0" t="n">
        <f aca="false">20*LOG(SQRT(AD172^2+AE172^2))</f>
        <v>-0.0104274133421003</v>
      </c>
      <c r="AG172" s="0" t="n">
        <f aca="false">180/PI()*ATAN2(AD172,AE172)</f>
        <v>-179.97711164843</v>
      </c>
      <c r="AH172" s="0" t="n">
        <f aca="false">50*(1-AD172^2-AE172^2)/((1-AD172)^2+AE172^2)</f>
        <v>0.0300125057428686</v>
      </c>
      <c r="AI172" s="0" t="n">
        <f aca="false">50*2*AE172/((1-AD172)^2+AE172^2)</f>
        <v>-0.00998692391569359</v>
      </c>
      <c r="AJ172" s="0" t="n">
        <f aca="false">(SQRT(AH172^2+AI172^2))</f>
        <v>0.0316305098008801</v>
      </c>
      <c r="AK172" s="0" t="n">
        <f aca="false">180/PI()*ATAN2(AH172,AI172)</f>
        <v>-18.4053146723308</v>
      </c>
      <c r="AL172" s="0" t="n">
        <f aca="false">100*(AJ172-$E172)/$E172</f>
        <v>183.208022563767</v>
      </c>
    </row>
    <row r="173" customFormat="false" ht="12.75" hidden="false" customHeight="false" outlineLevel="0" collapsed="false">
      <c r="A173" s="0" t="n">
        <v>85</v>
      </c>
      <c r="B173" s="0" t="n">
        <f aca="false">F_min*incr_^(A173-1)</f>
        <v>331131.121482591</v>
      </c>
      <c r="C173" s="0" t="n">
        <f aca="false">R_</f>
        <v>0.005</v>
      </c>
      <c r="D173" s="0" t="n">
        <f aca="false">2*PI()*B173*L_-1/(2*PI()*B173*C_)</f>
        <v>-0.00918610907586161</v>
      </c>
      <c r="E173" s="0" t="n">
        <f aca="false">(SQRT(C173^2+D173^2))</f>
        <v>0.0104587092871744</v>
      </c>
      <c r="F173" s="0" t="n">
        <f aca="false">180/PI()*ATAN2(C173,D173)</f>
        <v>-61.4405433786297</v>
      </c>
      <c r="H173" s="0" t="n">
        <f aca="false">(C173*(25+C173)+D173^2)/((25+C173)^2+D173^2)</f>
        <v>0.000200094942363292</v>
      </c>
      <c r="I173" s="0" t="n">
        <f aca="false">25*D173/((25+C173)^2+D173^2)</f>
        <v>-0.000367297379799861</v>
      </c>
      <c r="J173" s="0" t="n">
        <f aca="false">Scale_error*H173+Offset_error</f>
        <v>0.000199894847420929</v>
      </c>
      <c r="K173" s="0" t="n">
        <f aca="false">Scale_error*I173+Offset_error</f>
        <v>-0.000366930082420062</v>
      </c>
      <c r="L173" s="0" t="n">
        <f aca="true">J173+Noise_floor*RAND()</f>
        <v>0.00019989484783575</v>
      </c>
      <c r="M173" s="0" t="n">
        <f aca="true">K173+Noise_floor*RAND()</f>
        <v>-0.000366930081578615</v>
      </c>
      <c r="N173" s="0" t="n">
        <f aca="false">Delta_v*INT(L173/Delta_v)</f>
        <v>0.000199894847</v>
      </c>
      <c r="O173" s="0" t="n">
        <f aca="false">IF(Delta_v*INT(M173/Delta_v)=0,Delta_v,Delta_v*INT(M173/Delta_v))</f>
        <v>-0.000366930082</v>
      </c>
      <c r="P173" s="0" t="n">
        <f aca="false">20*LOG(SQRT(N173^2+O173^2))</f>
        <v>-67.5796661829318</v>
      </c>
      <c r="Q173" s="0" t="n">
        <f aca="false">180/PI()*ATAN2(N173,O173)</f>
        <v>-61.4194946012591</v>
      </c>
      <c r="R173" s="0" t="n">
        <f aca="false">25*(N173*(1-N173)-O173^2)/((1-N173)^2+O173^2)</f>
        <v>0.00499500236248708</v>
      </c>
      <c r="S173" s="0" t="n">
        <f aca="false">25*O173/((1-N173)^2+O173^2)</f>
        <v>-0.00917691928550297</v>
      </c>
      <c r="T173" s="0" t="n">
        <f aca="false">(SQRT(R173^2+S173^2))</f>
        <v>0.0104482484739734</v>
      </c>
      <c r="U173" s="0" t="n">
        <f aca="false">180/PI()*ATAN2(R173,S173)</f>
        <v>-61.4405223487286</v>
      </c>
      <c r="V173" s="0" t="n">
        <f aca="false">100*(T173-$E173)/$E173</f>
        <v>-0.100020116380605</v>
      </c>
      <c r="X173" s="0" t="n">
        <f aca="false">(C173^2+D173^2-2500)/((C173+50)^2+D173^2)</f>
        <v>-0.999799952510571</v>
      </c>
      <c r="Y173" s="0" t="n">
        <f aca="false">100*D173/((C173+50)^2+D173^2)</f>
        <v>-0.000367370872786021</v>
      </c>
      <c r="Z173" s="0" t="n">
        <f aca="false">Scale_error*X173+Offset_error</f>
        <v>-0.99880015255806</v>
      </c>
      <c r="AA173" s="0" t="n">
        <f aca="false">Scale_error*Y173+Offset_error</f>
        <v>-0.000367003501913235</v>
      </c>
      <c r="AB173" s="0" t="n">
        <f aca="true">Z173+Noise_floor*RAND()</f>
        <v>-0.998800152557572</v>
      </c>
      <c r="AC173" s="0" t="n">
        <f aca="true">AA173+Noise_floor*RAND()</f>
        <v>-0.000367003501662542</v>
      </c>
      <c r="AD173" s="0" t="n">
        <f aca="false">Delta_v*INT(AB173/Delta_v)</f>
        <v>-0.998800152558</v>
      </c>
      <c r="AE173" s="0" t="n">
        <f aca="false">IF(Delta_v*INT(AC173/Delta_v)=0,Delta_v,Delta_v*INT(AC173/Delta_v))</f>
        <v>-0.000367003502</v>
      </c>
      <c r="AF173" s="0" t="n">
        <f aca="false">20*LOG(SQRT(AD173^2+AE173^2))</f>
        <v>-0.0104274133556441</v>
      </c>
      <c r="AG173" s="0" t="n">
        <f aca="false">180/PI()*ATAN2(AD173,AE173)</f>
        <v>-179.978946988814</v>
      </c>
      <c r="AH173" s="0" t="n">
        <f aca="false">50*(1-AD173^2-AE173^2)/((1-AD173)^2+AE173^2)</f>
        <v>0.0300125055975232</v>
      </c>
      <c r="AI173" s="0" t="n">
        <f aca="false">50*2*AE173/((1-AD173)^2+AE173^2)</f>
        <v>-0.00918610586013816</v>
      </c>
      <c r="AJ173" s="0" t="n">
        <f aca="false">(SQRT(AH173^2+AI173^2))</f>
        <v>0.0313868608356272</v>
      </c>
      <c r="AK173" s="0" t="n">
        <f aca="false">180/PI()*ATAN2(AH173,AI173)</f>
        <v>-17.0180891291382</v>
      </c>
      <c r="AL173" s="0" t="n">
        <f aca="false">100*(AJ173-$E173)/$E173</f>
        <v>200.102622358165</v>
      </c>
    </row>
    <row r="174" customFormat="false" ht="12.75" hidden="false" customHeight="false" outlineLevel="0" collapsed="false">
      <c r="A174" s="0" t="n">
        <v>86</v>
      </c>
      <c r="B174" s="0" t="n">
        <f aca="false">F_min*incr_^(A174-1)</f>
        <v>354813.389233575</v>
      </c>
      <c r="C174" s="0" t="n">
        <f aca="false">R_</f>
        <v>0.005</v>
      </c>
      <c r="D174" s="0" t="n">
        <f aca="false">2*PI()*B174*L_-1/(2*PI()*B174*C_)</f>
        <v>-0.0084291416084473</v>
      </c>
      <c r="E174" s="0" t="n">
        <f aca="false">(SQRT(C174^2+D174^2))</f>
        <v>0.00980053203939753</v>
      </c>
      <c r="F174" s="0" t="n">
        <f aca="false">180/PI()*ATAN2(C174,D174)</f>
        <v>-59.3244206752118</v>
      </c>
      <c r="H174" s="0" t="n">
        <f aca="false">(C174*(25+C174)+D174^2)/((25+C174)^2+D174^2)</f>
        <v>0.000200073620489562</v>
      </c>
      <c r="I174" s="0" t="n">
        <f aca="false">25*D174/((25+C174)^2+D174^2)</f>
        <v>-0.000337030800222679</v>
      </c>
      <c r="J174" s="0" t="n">
        <f aca="false">Scale_error*H174+Offset_error</f>
        <v>0.000199873546869072</v>
      </c>
      <c r="K174" s="0" t="n">
        <f aca="false">Scale_error*I174+Offset_error</f>
        <v>-0.000336693769422456</v>
      </c>
      <c r="L174" s="0" t="n">
        <f aca="true">J174+Noise_floor*RAND()</f>
        <v>0.00019987354740626</v>
      </c>
      <c r="M174" s="0" t="n">
        <f aca="true">K174+Noise_floor*RAND()</f>
        <v>-0.000336693769122699</v>
      </c>
      <c r="N174" s="0" t="n">
        <f aca="false">Delta_v*INT(L174/Delta_v)</f>
        <v>0.000199873547</v>
      </c>
      <c r="O174" s="0" t="n">
        <f aca="false">IF(Delta_v*INT(M174/Delta_v)=0,Delta_v,Delta_v*INT(M174/Delta_v))</f>
        <v>-0.00033669377</v>
      </c>
      <c r="P174" s="0" t="n">
        <f aca="false">20*LOG(SQRT(N174^2+O174^2))</f>
        <v>-68.1442348384742</v>
      </c>
      <c r="Q174" s="0" t="n">
        <f aca="false">180/PI()*ATAN2(N174,O174)</f>
        <v>-59.3051063959075</v>
      </c>
      <c r="R174" s="0" t="n">
        <f aca="false">25*(N174*(1-N174)-O174^2)/((1-N174)^2+O174^2)</f>
        <v>0.00499500184343839</v>
      </c>
      <c r="S174" s="0" t="n">
        <f aca="false">25*O174/((1-N174)^2+O174^2)</f>
        <v>-0.0084207091130005</v>
      </c>
      <c r="T174" s="0" t="n">
        <f aca="false">(SQRT(R174^2+S174^2))</f>
        <v>0.00979072956330234</v>
      </c>
      <c r="U174" s="0" t="n">
        <f aca="false">180/PI()*ATAN2(R174,S174)</f>
        <v>-59.3244013837452</v>
      </c>
      <c r="V174" s="0" t="n">
        <f aca="false">100*(T174-$E174)/$E174</f>
        <v>-0.100019836227074</v>
      </c>
      <c r="X174" s="0" t="n">
        <f aca="false">(C174^2+D174^2-2500)/((C174+50)^2+D174^2)</f>
        <v>-0.999799963174708</v>
      </c>
      <c r="Y174" s="0" t="n">
        <f aca="false">100*D174/((C174+50)^2+D174^2)</f>
        <v>-0.000337098231740172</v>
      </c>
      <c r="Z174" s="0" t="n">
        <f aca="false">Scale_error*X174+Offset_error</f>
        <v>-0.998800163211533</v>
      </c>
      <c r="AA174" s="0" t="n">
        <f aca="false">Scale_error*Y174+Offset_error</f>
        <v>-0.000336761133508432</v>
      </c>
      <c r="AB174" s="0" t="n">
        <f aca="true">Z174+Noise_floor*RAND()</f>
        <v>-0.998800163211323</v>
      </c>
      <c r="AC174" s="0" t="n">
        <f aca="true">AA174+Noise_floor*RAND()</f>
        <v>-0.000336761132741616</v>
      </c>
      <c r="AD174" s="0" t="n">
        <f aca="false">Delta_v*INT(AB174/Delta_v)</f>
        <v>-0.998800163212</v>
      </c>
      <c r="AE174" s="0" t="n">
        <f aca="false">IF(Delta_v*INT(AC174/Delta_v)=0,Delta_v,Delta_v*INT(AC174/Delta_v))</f>
        <v>-0.000336761133</v>
      </c>
      <c r="AF174" s="0" t="n">
        <f aca="false">20*LOG(SQRT(AD174^2+AE174^2))</f>
        <v>-0.0104274133603287</v>
      </c>
      <c r="AG174" s="0" t="n">
        <f aca="false">180/PI()*ATAN2(AD174,AE174)</f>
        <v>-179.980681830456</v>
      </c>
      <c r="AH174" s="0" t="n">
        <f aca="false">50*(1-AD174^2-AE174^2)/((1-AD174)^2+AE174^2)</f>
        <v>0.0300125054509312</v>
      </c>
      <c r="AI174" s="0" t="n">
        <f aca="false">50*2*AE174/((1-AD174)^2+AE174^2)</f>
        <v>-0.00842913864298742</v>
      </c>
      <c r="AJ174" s="0" t="n">
        <f aca="false">(SQRT(AH174^2+AI174^2))</f>
        <v>0.0311737206907497</v>
      </c>
      <c r="AK174" s="0" t="n">
        <f aca="false">180/PI()*ATAN2(AH174,AI174)</f>
        <v>-15.6876211062629</v>
      </c>
      <c r="AL174" s="0" t="n">
        <f aca="false">100*(AJ174-$E174)/$E174</f>
        <v>218.081922138852</v>
      </c>
    </row>
    <row r="175" customFormat="false" ht="12.75" hidden="false" customHeight="false" outlineLevel="0" collapsed="false">
      <c r="A175" s="0" t="n">
        <v>87</v>
      </c>
      <c r="B175" s="0" t="n">
        <f aca="false">F_min*incr_^(A175-1)</f>
        <v>380189.396320561</v>
      </c>
      <c r="C175" s="0" t="n">
        <f aca="false">R_</f>
        <v>0.005</v>
      </c>
      <c r="D175" s="0" t="n">
        <f aca="false">2*PI()*B175*L_-1/(2*PI()*B175*C_)</f>
        <v>-0.00771241154228156</v>
      </c>
      <c r="E175" s="0" t="n">
        <f aca="false">(SQRT(C175^2+D175^2))</f>
        <v>0.00919137050703092</v>
      </c>
      <c r="F175" s="0" t="n">
        <f aca="false">180/PI()*ATAN2(C175,D175)</f>
        <v>-57.0444305904226</v>
      </c>
      <c r="H175" s="0" t="n">
        <f aca="false">(C175*(25+C175)+D175^2)/((25+C175)^2+D175^2)</f>
        <v>0.000200055120977021</v>
      </c>
      <c r="I175" s="0" t="n">
        <f aca="false">25*D175/((25+C175)^2+D175^2)</f>
        <v>-0.000308373070780142</v>
      </c>
      <c r="J175" s="0" t="n">
        <f aca="false">Scale_error*H175+Offset_error</f>
        <v>0.000199855065856044</v>
      </c>
      <c r="K175" s="0" t="n">
        <f aca="false">Scale_error*I175+Offset_error</f>
        <v>-0.000308064697709361</v>
      </c>
      <c r="L175" s="0" t="n">
        <f aca="true">J175+Noise_floor*RAND()</f>
        <v>0.000199855066626487</v>
      </c>
      <c r="M175" s="0" t="n">
        <f aca="true">K175+Noise_floor*RAND()</f>
        <v>-0.000308064697387782</v>
      </c>
      <c r="N175" s="0" t="n">
        <f aca="false">Delta_v*INT(L175/Delta_v)</f>
        <v>0.000199855066</v>
      </c>
      <c r="O175" s="0" t="n">
        <f aca="false">IF(Delta_v*INT(M175/Delta_v)=0,Delta_v,Delta_v*INT(M175/Delta_v))</f>
        <v>-0.000308064698</v>
      </c>
      <c r="P175" s="0" t="n">
        <f aca="false">20*LOG(SQRT(N175^2+O175^2))</f>
        <v>-68.7016223586164</v>
      </c>
      <c r="Q175" s="0" t="n">
        <f aca="false">180/PI()*ATAN2(N175,O175)</f>
        <v>-57.0267585859728</v>
      </c>
      <c r="R175" s="0" t="n">
        <f aca="false">25*(N175*(1-N175)-O175^2)/((1-N175)^2+O175^2)</f>
        <v>0.00499500138146705</v>
      </c>
      <c r="S175" s="0" t="n">
        <f aca="false">25*O175/((1-N175)^2+O175^2)</f>
        <v>-0.0077046960561309</v>
      </c>
      <c r="T175" s="0" t="n">
        <f aca="false">(SQRT(R175^2+S175^2))</f>
        <v>0.00918217730814521</v>
      </c>
      <c r="U175" s="0" t="n">
        <f aca="false">180/PI()*ATAN2(R175,S175)</f>
        <v>-57.0444129207348</v>
      </c>
      <c r="V175" s="0" t="n">
        <f aca="false">100*(T175-$E175)/$E175</f>
        <v>-0.100019892340071</v>
      </c>
      <c r="X175" s="0" t="n">
        <f aca="false">(C175^2+D175^2-2500)/((C175+50)^2+D175^2)</f>
        <v>-0.999799972427241</v>
      </c>
      <c r="Y175" s="0" t="n">
        <f aca="false">100*D175/((C175+50)^2+D175^2)</f>
        <v>-0.000308434764315612</v>
      </c>
      <c r="Z175" s="0" t="n">
        <f aca="false">Scale_error*X175+Offset_error</f>
        <v>-0.998800172454813</v>
      </c>
      <c r="AA175" s="0" t="n">
        <f aca="false">Scale_error*Y175+Offset_error</f>
        <v>-0.000308126329551297</v>
      </c>
      <c r="AB175" s="0" t="n">
        <f aca="true">Z175+Noise_floor*RAND()</f>
        <v>-0.998800172454441</v>
      </c>
      <c r="AC175" s="0" t="n">
        <f aca="true">AA175+Noise_floor*RAND()</f>
        <v>-0.000308126328898906</v>
      </c>
      <c r="AD175" s="0" t="n">
        <f aca="false">Delta_v*INT(AB175/Delta_v)</f>
        <v>-0.998800172455</v>
      </c>
      <c r="AE175" s="0" t="n">
        <f aca="false">IF(Delta_v*INT(AC175/Delta_v)=0,Delta_v,Delta_v*INT(AC175/Delta_v))</f>
        <v>-0.000308126329</v>
      </c>
      <c r="AF175" s="0" t="n">
        <f aca="false">20*LOG(SQRT(AD175^2+AE175^2))</f>
        <v>-0.0104274133708042</v>
      </c>
      <c r="AG175" s="0" t="n">
        <f aca="false">180/PI()*ATAN2(AD175,AE175)</f>
        <v>-179.982324454745</v>
      </c>
      <c r="AH175" s="0" t="n">
        <f aca="false">50*(1-AD175^2-AE175^2)/((1-AD175)^2+AE175^2)</f>
        <v>0.030012505342193</v>
      </c>
      <c r="AI175" s="0" t="n">
        <f aca="false">50*2*AE175/((1-AD175)^2+AE175^2)</f>
        <v>-0.00771240882682195</v>
      </c>
      <c r="AJ175" s="0" t="n">
        <f aca="false">(SQRT(AH175^2+AI175^2))</f>
        <v>0.0309876060196203</v>
      </c>
      <c r="AK175" s="0" t="n">
        <f aca="false">180/PI()*ATAN2(AH175,AI175)</f>
        <v>-14.4116537309729</v>
      </c>
      <c r="AL175" s="0" t="n">
        <f aca="false">100*(AJ175-$E175)/$E175</f>
        <v>237.138036116772</v>
      </c>
    </row>
    <row r="176" customFormat="false" ht="12.75" hidden="false" customHeight="false" outlineLevel="0" collapsed="false">
      <c r="A176" s="0" t="n">
        <v>88</v>
      </c>
      <c r="B176" s="0" t="n">
        <f aca="false">F_min*incr_^(A176-1)</f>
        <v>407380.277804113</v>
      </c>
      <c r="C176" s="0" t="n">
        <f aca="false">R_</f>
        <v>0.005</v>
      </c>
      <c r="D176" s="0" t="n">
        <f aca="false">2*PI()*B176*L_-1/(2*PI()*B176*C_)</f>
        <v>-0.00703249749039534</v>
      </c>
      <c r="E176" s="0" t="n">
        <f aca="false">(SQRT(C176^2+D176^2))</f>
        <v>0.00862879023689977</v>
      </c>
      <c r="F176" s="0" t="n">
        <f aca="false">180/PI()*ATAN2(C176,D176)</f>
        <v>-54.587745165215</v>
      </c>
      <c r="H176" s="0" t="n">
        <f aca="false">(C176*(25+C176)+D176^2)/((25+C176)^2+D176^2)</f>
        <v>0.000200039090166874</v>
      </c>
      <c r="I176" s="0" t="n">
        <f aca="false">25*D176/((25+C176)^2+D176^2)</f>
        <v>-0.000281187391161598</v>
      </c>
      <c r="J176" s="0" t="n">
        <f aca="false">Scale_error*H176+Offset_error</f>
        <v>0.000199839051076707</v>
      </c>
      <c r="K176" s="0" t="n">
        <f aca="false">Scale_error*I176+Offset_error</f>
        <v>-0.000280906203770437</v>
      </c>
      <c r="L176" s="0" t="n">
        <f aca="true">J176+Noise_floor*RAND()</f>
        <v>0.000199839051282443</v>
      </c>
      <c r="M176" s="0" t="n">
        <f aca="true">K176+Noise_floor*RAND()</f>
        <v>-0.000280906203277142</v>
      </c>
      <c r="N176" s="0" t="n">
        <f aca="false">Delta_v*INT(L176/Delta_v)</f>
        <v>0.000199839051</v>
      </c>
      <c r="O176" s="0" t="n">
        <f aca="false">IF(Delta_v*INT(M176/Delta_v)=0,Delta_v,Delta_v*INT(M176/Delta_v))</f>
        <v>-0.000280906204</v>
      </c>
      <c r="P176" s="0" t="n">
        <f aca="false">20*LOG(SQRT(N176^2+O176^2))</f>
        <v>-69.250229521898</v>
      </c>
      <c r="Q176" s="0" t="n">
        <f aca="false">180/PI()*ATAN2(N176,O176)</f>
        <v>-54.5716311239346</v>
      </c>
      <c r="R176" s="0" t="n">
        <f aca="false">25*(N176*(1-N176)-O176^2)/((1-N176)^2+O176^2)</f>
        <v>0.00499500097533995</v>
      </c>
      <c r="S176" s="0" t="n">
        <f aca="false">25*O176/((1-N176)^2+O176^2)</f>
        <v>-0.00702546218845954</v>
      </c>
      <c r="T176" s="0" t="n">
        <f aca="false">(SQRT(R176^2+S176^2))</f>
        <v>0.00862015972619543</v>
      </c>
      <c r="U176" s="0" t="n">
        <f aca="false">180/PI()*ATAN2(R176,S176)</f>
        <v>-54.5877290804397</v>
      </c>
      <c r="V176" s="0" t="n">
        <f aca="false">100*(T176-$E176)/$E176</f>
        <v>-0.100019938686539</v>
      </c>
      <c r="X176" s="0" t="n">
        <f aca="false">(C176^2+D176^2-2500)/((C176+50)^2+D176^2)</f>
        <v>-0.999799980445051</v>
      </c>
      <c r="Y176" s="0" t="n">
        <f aca="false">100*D176/((C176+50)^2+D176^2)</f>
        <v>-0.000281243642511198</v>
      </c>
      <c r="Z176" s="0" t="n">
        <f aca="false">Scale_error*X176+Offset_error</f>
        <v>-0.998800180464606</v>
      </c>
      <c r="AA176" s="0" t="n">
        <f aca="false">Scale_error*Y176+Offset_error</f>
        <v>-0.000280962398868687</v>
      </c>
      <c r="AB176" s="0" t="n">
        <f aca="true">Z176+Noise_floor*RAND()</f>
        <v>-0.998800180463609</v>
      </c>
      <c r="AC176" s="0" t="n">
        <f aca="true">AA176+Noise_floor*RAND()</f>
        <v>-0.000280962398229343</v>
      </c>
      <c r="AD176" s="0" t="n">
        <f aca="false">Delta_v*INT(AB176/Delta_v)</f>
        <v>-0.998800180464</v>
      </c>
      <c r="AE176" s="0" t="n">
        <f aca="false">IF(Delta_v*INT(AC176/Delta_v)=0,Delta_v,Delta_v*INT(AC176/Delta_v))</f>
        <v>-0.000280962399</v>
      </c>
      <c r="AF176" s="0" t="n">
        <f aca="false">20*LOG(SQRT(AD176^2+AE176^2))</f>
        <v>-0.0104274133846637</v>
      </c>
      <c r="AG176" s="0" t="n">
        <f aca="false">180/PI()*ATAN2(AD176,AE176)</f>
        <v>-179.983882702912</v>
      </c>
      <c r="AH176" s="0" t="n">
        <f aca="false">50*(1-AD176^2-AE176^2)/((1-AD176)^2+AE176^2)</f>
        <v>0.0300125052617312</v>
      </c>
      <c r="AI176" s="0" t="n">
        <f aca="false">50*2*AE176/((1-AD176)^2+AE176^2)</f>
        <v>-0.0070324950302012</v>
      </c>
      <c r="AJ176" s="0" t="n">
        <f aca="false">(SQRT(AH176^2+AI176^2))</f>
        <v>0.0308254190309759</v>
      </c>
      <c r="AK176" s="0" t="n">
        <f aca="false">180/PI()*ATAN2(AH176,AI176)</f>
        <v>-13.1875597919793</v>
      </c>
      <c r="AL176" s="0" t="n">
        <f aca="false">100*(AJ176-$E176)/$E176</f>
        <v>257.239174724116</v>
      </c>
    </row>
    <row r="177" customFormat="false" ht="12.75" hidden="false" customHeight="false" outlineLevel="0" collapsed="false">
      <c r="A177" s="0" t="n">
        <v>89</v>
      </c>
      <c r="B177" s="0" t="n">
        <f aca="false">F_min*incr_^(A177-1)</f>
        <v>436515.832240166</v>
      </c>
      <c r="C177" s="0" t="n">
        <f aca="false">R_</f>
        <v>0.005</v>
      </c>
      <c r="D177" s="0" t="n">
        <f aca="false">2*PI()*B177*L_-1/(2*PI()*B177*C_)</f>
        <v>-0.00638615381096757</v>
      </c>
      <c r="E177" s="0" t="n">
        <f aca="false">(SQRT(C177^2+D177^2))</f>
        <v>0.00811066954679672</v>
      </c>
      <c r="F177" s="0" t="n">
        <f aca="false">180/PI()*ATAN2(C177,D177)</f>
        <v>-51.9410496108757</v>
      </c>
      <c r="H177" s="0" t="n">
        <f aca="false">(C177*(25+C177)+D177^2)/((25+C177)^2+D177^2)</f>
        <v>0.000200025221594956</v>
      </c>
      <c r="I177" s="0" t="n">
        <f aca="false">25*D177/((25+C177)^2+D177^2)</f>
        <v>-0.000255343987967862</v>
      </c>
      <c r="J177" s="0" t="n">
        <f aca="false">Scale_error*H177+Offset_error</f>
        <v>0.000199825196373361</v>
      </c>
      <c r="K177" s="0" t="n">
        <f aca="false">Scale_error*I177+Offset_error</f>
        <v>-0.000255088643979894</v>
      </c>
      <c r="L177" s="0" t="n">
        <f aca="true">J177+Noise_floor*RAND()</f>
        <v>0.000199825196792745</v>
      </c>
      <c r="M177" s="0" t="n">
        <f aca="true">K177+Noise_floor*RAND()</f>
        <v>-0.000255088643240261</v>
      </c>
      <c r="N177" s="0" t="n">
        <f aca="false">Delta_v*INT(L177/Delta_v)</f>
        <v>0.000199825196</v>
      </c>
      <c r="O177" s="0" t="n">
        <f aca="false">IF(Delta_v*INT(M177/Delta_v)=0,Delta_v,Delta_v*INT(M177/Delta_v))</f>
        <v>-0.000255088644</v>
      </c>
      <c r="P177" s="0" t="n">
        <f aca="false">20*LOG(SQRT(N177^2+O177^2))</f>
        <v>-69.7880935563593</v>
      </c>
      <c r="Q177" s="0" t="n">
        <f aca="false">180/PI()*ATAN2(N177,O177)</f>
        <v>-51.9264166055404</v>
      </c>
      <c r="R177" s="0" t="n">
        <f aca="false">25*(N177*(1-N177)-O177^2)/((1-N177)^2+O177^2)</f>
        <v>0.00499500062134832</v>
      </c>
      <c r="S177" s="0" t="n">
        <f aca="false">25*O177/((1-N177)^2+O177^2)</f>
        <v>-0.00637976510574797</v>
      </c>
      <c r="T177" s="0" t="n">
        <f aca="false">(SQRT(R177^2+S177^2))</f>
        <v>0.00810255725137376</v>
      </c>
      <c r="U177" s="0" t="n">
        <f aca="false">180/PI()*ATAN2(R177,S177)</f>
        <v>-51.9410350290556</v>
      </c>
      <c r="V177" s="0" t="n">
        <f aca="false">100*(T177-$E177)/$E177</f>
        <v>-0.100020046139865</v>
      </c>
      <c r="X177" s="0" t="n">
        <f aca="false">(C177^2+D177^2-2500)/((C177+50)^2+D177^2)</f>
        <v>-0.999799987381418</v>
      </c>
      <c r="Y177" s="0" t="n">
        <f aca="false">100*D177/((C177+50)^2+D177^2)</f>
        <v>-0.000255395066705104</v>
      </c>
      <c r="Z177" s="0" t="n">
        <f aca="false">Scale_error*X177+Offset_error</f>
        <v>-0.998800187394037</v>
      </c>
      <c r="AA177" s="0" t="n">
        <f aca="false">Scale_error*Y177+Offset_error</f>
        <v>-0.000255139671638399</v>
      </c>
      <c r="AB177" s="0" t="n">
        <f aca="true">Z177+Noise_floor*RAND()</f>
        <v>-0.998800187393989</v>
      </c>
      <c r="AC177" s="0" t="n">
        <f aca="true">AA177+Noise_floor*RAND()</f>
        <v>-0.000255139670874105</v>
      </c>
      <c r="AD177" s="0" t="n">
        <f aca="false">Delta_v*INT(AB177/Delta_v)</f>
        <v>-0.998800187394</v>
      </c>
      <c r="AE177" s="0" t="n">
        <f aca="false">IF(Delta_v*INT(AC177/Delta_v)=0,Delta_v,Delta_v*INT(AC177/Delta_v))</f>
        <v>-0.000255139671</v>
      </c>
      <c r="AF177" s="0" t="n">
        <f aca="false">20*LOG(SQRT(AD177^2+AE177^2))</f>
        <v>-0.0104274133857403</v>
      </c>
      <c r="AG177" s="0" t="n">
        <f aca="false">180/PI()*ATAN2(AD177,AE177)</f>
        <v>-179.985364013542</v>
      </c>
      <c r="AH177" s="0" t="n">
        <f aca="false">50*(1-AD177^2-AE177^2)/((1-AD177)^2+AE177^2)</f>
        <v>0.0300125051607107</v>
      </c>
      <c r="AI177" s="0" t="n">
        <f aca="false">50*2*AE177/((1-AD177)^2+AE177^2)</f>
        <v>-0.0063861515579178</v>
      </c>
      <c r="AJ177" s="0" t="n">
        <f aca="false">(SQRT(AH177^2+AI177^2))</f>
        <v>0.0306844162033822</v>
      </c>
      <c r="AK177" s="0" t="n">
        <f aca="false">180/PI()*ATAN2(AH177,AI177)</f>
        <v>-12.0124137877972</v>
      </c>
      <c r="AL177" s="0" t="n">
        <f aca="false">100*(AJ177-$E177)/$E177</f>
        <v>278.321617301015</v>
      </c>
    </row>
    <row r="178" customFormat="false" ht="12.75" hidden="false" customHeight="false" outlineLevel="0" collapsed="false">
      <c r="A178" s="0" t="n">
        <v>90</v>
      </c>
      <c r="B178" s="0" t="n">
        <f aca="false">F_min*incr_^(A178-1)</f>
        <v>467735.141287198</v>
      </c>
      <c r="C178" s="0" t="n">
        <f aca="false">R_</f>
        <v>0.005</v>
      </c>
      <c r="D178" s="0" t="n">
        <f aca="false">2*PI()*B178*L_-1/(2*PI()*B178*C_)</f>
        <v>-0.00577029511390971</v>
      </c>
      <c r="E178" s="0" t="n">
        <f aca="false">(SQRT(C178^2+D178^2))</f>
        <v>0.00763520174596652</v>
      </c>
      <c r="F178" s="0" t="n">
        <f aca="false">180/PI()*ATAN2(C178,D178)</f>
        <v>-49.0908477189166</v>
      </c>
      <c r="H178" s="0" t="n">
        <f aca="false">(C178*(25+C178)+D178^2)/((25+C178)^2+D178^2)</f>
        <v>0.000200013250133016</v>
      </c>
      <c r="I178" s="0" t="n">
        <f aca="false">25*D178/((25+C178)^2+D178^2)</f>
        <v>-0.000230719495238142</v>
      </c>
      <c r="J178" s="0" t="n">
        <f aca="false">Scale_error*H178+Offset_error</f>
        <v>0.000199813236882883</v>
      </c>
      <c r="K178" s="0" t="n">
        <f aca="false">Scale_error*I178+Offset_error</f>
        <v>-0.000230488775742904</v>
      </c>
      <c r="L178" s="0" t="n">
        <f aca="true">J178+Noise_floor*RAND()</f>
        <v>0.000199813237821131</v>
      </c>
      <c r="M178" s="0" t="n">
        <f aca="true">K178+Noise_floor*RAND()</f>
        <v>-0.000230488775330218</v>
      </c>
      <c r="N178" s="0" t="n">
        <f aca="false">Delta_v*INT(L178/Delta_v)</f>
        <v>0.000199813237</v>
      </c>
      <c r="O178" s="0" t="n">
        <f aca="false">IF(Delta_v*INT(M178/Delta_v)=0,Delta_v,Delta_v*INT(M178/Delta_v))</f>
        <v>-0.000230488776</v>
      </c>
      <c r="P178" s="0" t="n">
        <f aca="false">20*LOG(SQRT(N178^2+O178^2))</f>
        <v>-70.3128172973965</v>
      </c>
      <c r="Q178" s="0" t="n">
        <f aca="false">180/PI()*ATAN2(N178,O178)</f>
        <v>-49.077625836278</v>
      </c>
      <c r="R178" s="0" t="n">
        <f aca="false">25*(N178*(1-N178)-O178^2)/((1-N178)^2+O178^2)</f>
        <v>0.00499500033444592</v>
      </c>
      <c r="S178" s="0" t="n">
        <f aca="false">25*O178/((1-N178)^2+O178^2)</f>
        <v>-0.00576452251941757</v>
      </c>
      <c r="T178" s="0" t="n">
        <f aca="false">(SQRT(R178^2+S178^2))</f>
        <v>0.00762756502548402</v>
      </c>
      <c r="U178" s="0" t="n">
        <f aca="false">180/PI()*ATAN2(R178,S178)</f>
        <v>-49.0908345094017</v>
      </c>
      <c r="V178" s="0" t="n">
        <f aca="false">100*(T178-$E178)/$E178</f>
        <v>-0.100019891242999</v>
      </c>
      <c r="X178" s="0" t="n">
        <f aca="false">(C178^2+D178^2-2500)/((C178+50)^2+D178^2)</f>
        <v>-0.999799993368945</v>
      </c>
      <c r="Y178" s="0" t="n">
        <f aca="false">100*D178/((C178+50)^2+D178^2)</f>
        <v>-0.000230765646046065</v>
      </c>
      <c r="Z178" s="0" t="n">
        <f aca="false">Scale_error*X178+Offset_error</f>
        <v>-0.998800193375576</v>
      </c>
      <c r="AA178" s="0" t="n">
        <f aca="false">Scale_error*Y178+Offset_error</f>
        <v>-0.000230534880400019</v>
      </c>
      <c r="AB178" s="0" t="n">
        <f aca="true">Z178+Noise_floor*RAND()</f>
        <v>-0.998800193374732</v>
      </c>
      <c r="AC178" s="0" t="n">
        <f aca="true">AA178+Noise_floor*RAND()</f>
        <v>-0.000230534879938557</v>
      </c>
      <c r="AD178" s="0" t="n">
        <f aca="false">Delta_v*INT(AB178/Delta_v)</f>
        <v>-0.998800193375</v>
      </c>
      <c r="AE178" s="0" t="n">
        <f aca="false">IF(Delta_v*INT(AC178/Delta_v)=0,Delta_v,Delta_v*INT(AC178/Delta_v))</f>
        <v>-0.00023053488</v>
      </c>
      <c r="AF178" s="0" t="n">
        <f aca="false">20*LOG(SQRT(AD178^2+AE178^2))</f>
        <v>-0.0104274133956355</v>
      </c>
      <c r="AG178" s="0" t="n">
        <f aca="false">180/PI()*ATAN2(AD178,AE178)</f>
        <v>-179.986775457687</v>
      </c>
      <c r="AH178" s="0" t="n">
        <f aca="false">50*(1-AD178^2-AE178^2)/((1-AD178)^2+AE178^2)</f>
        <v>0.0300125050993136</v>
      </c>
      <c r="AI178" s="0" t="n">
        <f aca="false">50*2*AE178/((1-AD178)^2+AE178^2)</f>
        <v>-0.00577029308256511</v>
      </c>
      <c r="AJ178" s="0" t="n">
        <f aca="false">(SQRT(AH178^2+AI178^2))</f>
        <v>0.0305621783352402</v>
      </c>
      <c r="AK178" s="0" t="n">
        <f aca="false">180/PI()*ATAN2(AH178,AI178)</f>
        <v>-10.8830554937733</v>
      </c>
      <c r="AL178" s="0" t="n">
        <f aca="false">100*(AJ178-$E178)/$E178</f>
        <v>300.279905522934</v>
      </c>
    </row>
    <row r="179" customFormat="false" ht="12.75" hidden="false" customHeight="false" outlineLevel="0" collapsed="false">
      <c r="A179" s="0" t="n">
        <v>91</v>
      </c>
      <c r="B179" s="0" t="n">
        <f aca="false">F_min*incr_^(A179-1)</f>
        <v>501187.233627272</v>
      </c>
      <c r="C179" s="0" t="n">
        <f aca="false">R_</f>
        <v>0.005</v>
      </c>
      <c r="D179" s="0" t="n">
        <f aca="false">2*PI()*B179*L_-1/(2*PI()*B179*C_)</f>
        <v>-0.00518198153242901</v>
      </c>
      <c r="E179" s="0" t="n">
        <f aca="false">(SQRT(C179^2+D179^2))</f>
        <v>0.0072008980413859</v>
      </c>
      <c r="F179" s="0" t="n">
        <f aca="false">180/PI()*ATAN2(C179,D179)</f>
        <v>-46.0239326885748</v>
      </c>
      <c r="H179" s="0" t="n">
        <f aca="false">(C179*(25+C179)+D179^2)/((25+C179)^2+D179^2)</f>
        <v>0.000200002946920213</v>
      </c>
      <c r="I179" s="0" t="n">
        <f aca="false">25*D179/((25+C179)^2+D179^2)</f>
        <v>-0.000207196365560953</v>
      </c>
      <c r="J179" s="0" t="n">
        <f aca="false">Scale_error*H179+Offset_error</f>
        <v>0.000199802943973293</v>
      </c>
      <c r="K179" s="0" t="n">
        <f aca="false">Scale_error*I179+Offset_error</f>
        <v>-0.000206989169195392</v>
      </c>
      <c r="L179" s="0" t="n">
        <f aca="true">J179+Noise_floor*RAND()</f>
        <v>0.000199802944075697</v>
      </c>
      <c r="M179" s="0" t="n">
        <f aca="true">K179+Noise_floor*RAND()</f>
        <v>-0.000206989168458196</v>
      </c>
      <c r="N179" s="0" t="n">
        <f aca="false">Delta_v*INT(L179/Delta_v)</f>
        <v>0.000199802944</v>
      </c>
      <c r="O179" s="0" t="n">
        <f aca="false">IF(Delta_v*INT(M179/Delta_v)=0,Delta_v,Delta_v*INT(M179/Delta_v))</f>
        <v>-0.000206989169</v>
      </c>
      <c r="P179" s="0" t="n">
        <f aca="false">20*LOG(SQRT(N179^2+O179^2))</f>
        <v>-70.8214943689052</v>
      </c>
      <c r="Q179" s="0" t="n">
        <f aca="false">180/PI()*ATAN2(N179,O179)</f>
        <v>-46.0120588058094</v>
      </c>
      <c r="R179" s="0" t="n">
        <f aca="false">25*(N179*(1-N179)-O179^2)/((1-N179)^2+O179^2)</f>
        <v>0.00499500007471272</v>
      </c>
      <c r="S179" s="0" t="n">
        <f aca="false">25*O179/((1-N179)^2+O179^2)</f>
        <v>-0.00517679747529067</v>
      </c>
      <c r="T179" s="0" t="n">
        <f aca="false">(SQRT(R179^2+S179^2))</f>
        <v>0.00719369570155396</v>
      </c>
      <c r="U179" s="0" t="n">
        <f aca="false">180/PI()*ATAN2(R179,S179)</f>
        <v>-46.0239207814862</v>
      </c>
      <c r="V179" s="0" t="n">
        <f aca="false">100*(T179-$E179)/$E179</f>
        <v>-0.100020022371432</v>
      </c>
      <c r="X179" s="0" t="n">
        <f aca="false">(C179^2+D179^2-2500)/((C179+50)^2+D179^2)</f>
        <v>-0.999799998522098</v>
      </c>
      <c r="Y179" s="0" t="n">
        <f aca="false">100*D179/((C179+50)^2+D179^2)</f>
        <v>-0.000207237809436918</v>
      </c>
      <c r="Z179" s="0" t="n">
        <f aca="false">Scale_error*X179+Offset_error</f>
        <v>-0.998800198523576</v>
      </c>
      <c r="AA179" s="0" t="n">
        <f aca="false">Scale_error*Y179+Offset_error</f>
        <v>-0.000207030571627481</v>
      </c>
      <c r="AB179" s="0" t="n">
        <f aca="true">Z179+Noise_floor*RAND()</f>
        <v>-0.998800198523389</v>
      </c>
      <c r="AC179" s="0" t="n">
        <f aca="true">AA179+Noise_floor*RAND()</f>
        <v>-0.000207030571232278</v>
      </c>
      <c r="AD179" s="0" t="n">
        <f aca="false">Delta_v*INT(AB179/Delta_v)</f>
        <v>-0.998800198524</v>
      </c>
      <c r="AE179" s="0" t="n">
        <f aca="false">IF(Delta_v*INT(AC179/Delta_v)=0,Delta_v,Delta_v*INT(AC179/Delta_v))</f>
        <v>-0.000207030572</v>
      </c>
      <c r="AF179" s="0" t="n">
        <f aca="false">20*LOG(SQRT(AD179^2+AE179^2))</f>
        <v>-0.0104274133914077</v>
      </c>
      <c r="AG179" s="0" t="n">
        <f aca="false">180/PI()*ATAN2(AD179,AE179)</f>
        <v>-179.98812377305</v>
      </c>
      <c r="AH179" s="0" t="n">
        <f aca="false">50*(1-AD179^2-AE179^2)/((1-AD179)^2+AE179^2)</f>
        <v>0.0300125050097934</v>
      </c>
      <c r="AI179" s="0" t="n">
        <f aca="false">50*2*AE179/((1-AD179)^2+AE179^2)</f>
        <v>-0.00518197972650189</v>
      </c>
      <c r="AJ179" s="0" t="n">
        <f aca="false">(SQRT(AH179^2+AI179^2))</f>
        <v>0.0304565817328332</v>
      </c>
      <c r="AK179" s="0" t="n">
        <f aca="false">180/PI()*ATAN2(AH179,AI179)</f>
        <v>-9.79614405760619</v>
      </c>
      <c r="AL179" s="0" t="n">
        <f aca="false">100*(AJ179-$E179)/$E179</f>
        <v>322.955325263451</v>
      </c>
    </row>
    <row r="180" customFormat="false" ht="12.75" hidden="false" customHeight="false" outlineLevel="0" collapsed="false">
      <c r="A180" s="0" t="n">
        <v>92</v>
      </c>
      <c r="B180" s="0" t="n">
        <f aca="false">F_min*incr_^(A180-1)</f>
        <v>537031.796370252</v>
      </c>
      <c r="C180" s="0" t="n">
        <f aca="false">R_</f>
        <v>0.005</v>
      </c>
      <c r="D180" s="0" t="n">
        <f aca="false">2*PI()*B180*L_-1/(2*PI()*B180*C_)</f>
        <v>-0.00461840468926269</v>
      </c>
      <c r="E180" s="0" t="n">
        <f aca="false">(SQRT(C180^2+D180^2))</f>
        <v>0.00680658959199125</v>
      </c>
      <c r="F180" s="0" t="n">
        <f aca="false">180/PI()*ATAN2(C180,D180)</f>
        <v>-42.7280701704189</v>
      </c>
      <c r="H180" s="0" t="n">
        <f aca="false">(C180*(25+C180)+D180^2)/((25+C180)^2+D180^2)</f>
        <v>0.000199994114987947</v>
      </c>
      <c r="I180" s="0" t="n">
        <f aca="false">25*D180/((25+C180)^2+D180^2)</f>
        <v>-0.000184662308958376</v>
      </c>
      <c r="J180" s="0" t="n">
        <f aca="false">Scale_error*H180+Offset_error</f>
        <v>0.000199794120872959</v>
      </c>
      <c r="K180" s="0" t="n">
        <f aca="false">Scale_error*I180+Offset_error</f>
        <v>-0.000184477646649418</v>
      </c>
      <c r="L180" s="0" t="n">
        <f aca="true">J180+Noise_floor*RAND()</f>
        <v>0.000199794121219729</v>
      </c>
      <c r="M180" s="0" t="n">
        <f aca="true">K180+Noise_floor*RAND()</f>
        <v>-0.000184477646182321</v>
      </c>
      <c r="N180" s="0" t="n">
        <f aca="false">Delta_v*INT(L180/Delta_v)</f>
        <v>0.000199794121</v>
      </c>
      <c r="O180" s="0" t="n">
        <f aca="false">IF(Delta_v*INT(M180/Delta_v)=0,Delta_v,Delta_v*INT(M180/Delta_v))</f>
        <v>-0.000184477647</v>
      </c>
      <c r="P180" s="0" t="n">
        <f aca="false">20*LOG(SQRT(N180^2+O180^2))</f>
        <v>-71.3106362445501</v>
      </c>
      <c r="Q180" s="0" t="n">
        <f aca="false">180/PI()*ATAN2(N180,O180)</f>
        <v>-42.7174877192772</v>
      </c>
      <c r="R180" s="0" t="n">
        <f aca="false">25*(N180*(1-N180)-O180^2)/((1-N180)^2+O180^2)</f>
        <v>0.00499499985650703</v>
      </c>
      <c r="S180" s="0" t="n">
        <f aca="false">25*O180/((1-N180)^2+O180^2)</f>
        <v>-0.00461378444782853</v>
      </c>
      <c r="T180" s="0" t="n">
        <f aca="false">(SQRT(R180^2+S180^2))</f>
        <v>0.0067997816507245</v>
      </c>
      <c r="U180" s="0" t="n">
        <f aca="false">180/PI()*ATAN2(R180,S180)</f>
        <v>-42.7280596219489</v>
      </c>
      <c r="V180" s="0" t="n">
        <f aca="false">100*(T180-$E180)/$E180</f>
        <v>-0.100019858326037</v>
      </c>
      <c r="X180" s="0" t="n">
        <f aca="false">(C180^2+D180^2-2500)/((C180+50)^2+D180^2)</f>
        <v>-0.999800002939389</v>
      </c>
      <c r="Y180" s="0" t="n">
        <f aca="false">100*D180/((C180+50)^2+D180^2)</f>
        <v>-0.000184699244298826</v>
      </c>
      <c r="Z180" s="0" t="n">
        <f aca="false">Scale_error*X180+Offset_error</f>
        <v>-0.998800202936449</v>
      </c>
      <c r="AA180" s="0" t="n">
        <f aca="false">Scale_error*Y180+Offset_error</f>
        <v>-0.000184514545054527</v>
      </c>
      <c r="AB180" s="0" t="n">
        <f aca="true">Z180+Noise_floor*RAND()</f>
        <v>-0.998800202935725</v>
      </c>
      <c r="AC180" s="0" t="n">
        <f aca="true">AA180+Noise_floor*RAND()</f>
        <v>-0.000184514544518105</v>
      </c>
      <c r="AD180" s="0" t="n">
        <f aca="false">Delta_v*INT(AB180/Delta_v)</f>
        <v>-0.998800202936</v>
      </c>
      <c r="AE180" s="0" t="n">
        <f aca="false">IF(Delta_v*INT(AC180/Delta_v)=0,Delta_v,Delta_v*INT(AC180/Delta_v))</f>
        <v>-0.000184514545</v>
      </c>
      <c r="AF180" s="0" t="n">
        <f aca="false">20*LOG(SQRT(AD180^2+AE180^2))</f>
        <v>-0.0104274134028448</v>
      </c>
      <c r="AG180" s="0" t="n">
        <f aca="false">180/PI()*ATAN2(AD180,AE180)</f>
        <v>-179.989415396056</v>
      </c>
      <c r="AH180" s="0" t="n">
        <f aca="false">50*(1-AD180^2-AE180^2)/((1-AD180)^2+AE180^2)</f>
        <v>0.0300125049764055</v>
      </c>
      <c r="AI180" s="0" t="n">
        <f aca="false">50*2*AE180/((1-AD180)^2+AE180^2)</f>
        <v>-0.00461840307007194</v>
      </c>
      <c r="AJ180" s="0" t="n">
        <f aca="false">(SQRT(AH180^2+AI180^2))</f>
        <v>0.0303657718801353</v>
      </c>
      <c r="AK180" s="0" t="n">
        <f aca="false">180/PI()*ATAN2(AH180,AI180)</f>
        <v>-8.74820361915804</v>
      </c>
      <c r="AL180" s="0" t="n">
        <f aca="false">100*(AJ180-$E180)/$E180</f>
        <v>346.123149776273</v>
      </c>
    </row>
    <row r="181" customFormat="false" ht="12.75" hidden="false" customHeight="false" outlineLevel="0" collapsed="false">
      <c r="A181" s="0" t="n">
        <v>93</v>
      </c>
      <c r="B181" s="0" t="n">
        <f aca="false">F_min*incr_^(A181-1)</f>
        <v>575439.937337157</v>
      </c>
      <c r="C181" s="0" t="n">
        <f aca="false">R_</f>
        <v>0.005</v>
      </c>
      <c r="D181" s="0" t="n">
        <f aca="false">2*PI()*B181*L_-1/(2*PI()*B181*C_)</f>
        <v>-0.00407687429059124</v>
      </c>
      <c r="E181" s="0" t="n">
        <f aca="false">(SQRT(C181^2+D181^2))</f>
        <v>0.00645142650746979</v>
      </c>
      <c r="F181" s="0" t="n">
        <f aca="false">180/PI()*ATAN2(C181,D181)</f>
        <v>-39.1929372971542</v>
      </c>
      <c r="H181" s="0" t="n">
        <f aca="false">(C181*(25+C181)+D181^2)/((25+C181)^2+D181^2)</f>
        <v>0.000199986585494376</v>
      </c>
      <c r="I181" s="0" t="n">
        <f aca="false">25*D181/((25+C181)^2+D181^2)</f>
        <v>-0.000163009756865522</v>
      </c>
      <c r="J181" s="0" t="n">
        <f aca="false">Scale_error*H181+Offset_error</f>
        <v>0.000199786598908882</v>
      </c>
      <c r="K181" s="0" t="n">
        <f aca="false">Scale_error*I181+Offset_error</f>
        <v>-0.000162846747108656</v>
      </c>
      <c r="L181" s="0" t="n">
        <f aca="true">J181+Noise_floor*RAND()</f>
        <v>0.000199786599537505</v>
      </c>
      <c r="M181" s="0" t="n">
        <f aca="true">K181+Noise_floor*RAND()</f>
        <v>-0.000162846747037373</v>
      </c>
      <c r="N181" s="0" t="n">
        <f aca="false">Delta_v*INT(L181/Delta_v)</f>
        <v>0.000199786599</v>
      </c>
      <c r="O181" s="0" t="n">
        <f aca="false">IF(Delta_v*INT(M181/Delta_v)=0,Delta_v,Delta_v*INT(M181/Delta_v))</f>
        <v>-0.000162846748</v>
      </c>
      <c r="P181" s="0" t="n">
        <f aca="false">20*LOG(SQRT(N181^2+O181^2))</f>
        <v>-71.7761124212844</v>
      </c>
      <c r="Q181" s="0" t="n">
        <f aca="false">180/PI()*ATAN2(N181,O181)</f>
        <v>-39.1835957987331</v>
      </c>
      <c r="R181" s="0" t="n">
        <f aca="false">25*(N181*(1-N181)-O181^2)/((1-N181)^2+O181^2)</f>
        <v>0.00499499966744272</v>
      </c>
      <c r="S181" s="0" t="n">
        <f aca="false">25*O181/((1-N181)^2+O181^2)</f>
        <v>-0.0040727958094753</v>
      </c>
      <c r="T181" s="0" t="n">
        <f aca="false">(SQRT(R181^2+S181^2))</f>
        <v>0.00644497380781586</v>
      </c>
      <c r="U181" s="0" t="n">
        <f aca="false">180/PI()*ATAN2(R181,S181)</f>
        <v>-39.1929280944861</v>
      </c>
      <c r="V181" s="0" t="n">
        <f aca="false">100*(T181-$E181)/$E181</f>
        <v>-0.100019734340217</v>
      </c>
      <c r="X181" s="0" t="n">
        <f aca="false">(C181^2+D181^2-2500)/((C181+50)^2+D181^2)</f>
        <v>-0.999800006705265</v>
      </c>
      <c r="Y181" s="0" t="n">
        <f aca="false">100*D181/((C181+50)^2+D181^2)</f>
        <v>-0.000163042360437174</v>
      </c>
      <c r="Z181" s="0" t="n">
        <f aca="false">Scale_error*X181+Offset_error</f>
        <v>-0.99880020669856</v>
      </c>
      <c r="AA181" s="0" t="n">
        <f aca="false">Scale_error*Y181+Offset_error</f>
        <v>-0.000162879318076737</v>
      </c>
      <c r="AB181" s="0" t="n">
        <f aca="true">Z181+Noise_floor*RAND()</f>
        <v>-0.998800206698328</v>
      </c>
      <c r="AC181" s="0" t="n">
        <f aca="true">AA181+Noise_floor*RAND()</f>
        <v>-0.000162879318069986</v>
      </c>
      <c r="AD181" s="0" t="n">
        <f aca="false">Delta_v*INT(AB181/Delta_v)</f>
        <v>-0.998800206699</v>
      </c>
      <c r="AE181" s="0" t="n">
        <f aca="false">IF(Delta_v*INT(AC181/Delta_v)=0,Delta_v,Delta_v*INT(AC181/Delta_v))</f>
        <v>-0.000162879319</v>
      </c>
      <c r="AF181" s="0" t="n">
        <f aca="false">20*LOG(SQRT(AD181^2+AE181^2))</f>
        <v>-0.0104274133983814</v>
      </c>
      <c r="AG181" s="0" t="n">
        <f aca="false">180/PI()*ATAN2(AD181,AE181)</f>
        <v>-179.990656492256</v>
      </c>
      <c r="AH181" s="0" t="n">
        <f aca="false">50*(1-AD181^2-AE181^2)/((1-AD181)^2+AE181^2)</f>
        <v>0.0300125049070286</v>
      </c>
      <c r="AI181" s="0" t="n">
        <f aca="false">50*2*AE181/((1-AD181)^2+AE181^2)</f>
        <v>-0.00407687288556894</v>
      </c>
      <c r="AJ181" s="0" t="n">
        <f aca="false">(SQRT(AH181^2+AI181^2))</f>
        <v>0.0302881386572286</v>
      </c>
      <c r="AK181" s="0" t="n">
        <f aca="false">180/PI()*ATAN2(AH181,AI181)</f>
        <v>-7.73566118325608</v>
      </c>
      <c r="AL181" s="0" t="n">
        <f aca="false">100*(AJ181-$E181)/$E181</f>
        <v>369.479713086081</v>
      </c>
    </row>
    <row r="182" customFormat="false" ht="12.75" hidden="false" customHeight="false" outlineLevel="0" collapsed="false">
      <c r="A182" s="0" t="n">
        <v>94</v>
      </c>
      <c r="B182" s="0" t="n">
        <f aca="false">F_min*incr_^(A182-1)</f>
        <v>616595.001861482</v>
      </c>
      <c r="C182" s="0" t="n">
        <f aca="false">R_</f>
        <v>0.005</v>
      </c>
      <c r="D182" s="0" t="n">
        <f aca="false">2*PI()*B182*L_-1/(2*PI()*B182*C_)</f>
        <v>-0.00355480528363565</v>
      </c>
      <c r="E182" s="0" t="n">
        <f aca="false">(SQRT(C182^2+D182^2))</f>
        <v>0.00613487087105865</v>
      </c>
      <c r="F182" s="0" t="n">
        <f aca="false">180/PI()*ATAN2(C182,D182)</f>
        <v>-35.4113448347762</v>
      </c>
      <c r="H182" s="0" t="n">
        <f aca="false">(C182*(25+C182)+D182^2)/((25+C182)^2+D182^2)</f>
        <v>0.000199980214496635</v>
      </c>
      <c r="I182" s="0" t="n">
        <f aca="false">25*D182/((25+C182)^2+D182^2)</f>
        <v>-0.000142135348646772</v>
      </c>
      <c r="J182" s="0" t="n">
        <f aca="false">Scale_error*H182+Offset_error</f>
        <v>0.000199780234282139</v>
      </c>
      <c r="K182" s="0" t="n">
        <f aca="false">Scale_error*I182+Offset_error</f>
        <v>-0.000141993213298125</v>
      </c>
      <c r="L182" s="0" t="n">
        <f aca="true">J182+Noise_floor*RAND()</f>
        <v>0.000199780234337093</v>
      </c>
      <c r="M182" s="0" t="n">
        <f aca="true">K182+Noise_floor*RAND()</f>
        <v>-0.000141993212829003</v>
      </c>
      <c r="N182" s="0" t="n">
        <f aca="false">Delta_v*INT(L182/Delta_v)</f>
        <v>0.000199780234</v>
      </c>
      <c r="O182" s="0" t="n">
        <f aca="false">IF(Delta_v*INT(M182/Delta_v)=0,Delta_v,Delta_v*INT(M182/Delta_v))</f>
        <v>-0.000141993213</v>
      </c>
      <c r="P182" s="0" t="n">
        <f aca="false">20*LOG(SQRT(N182^2+O182^2))</f>
        <v>-72.2131189957036</v>
      </c>
      <c r="Q182" s="0" t="n">
        <f aca="false">180/PI()*ATAN2(N182,O182)</f>
        <v>-35.4031994317222</v>
      </c>
      <c r="R182" s="0" t="n">
        <f aca="false">25*(N182*(1-N182)-O182^2)/((1-N182)^2+O182^2)</f>
        <v>0.00499499949890589</v>
      </c>
      <c r="S182" s="0" t="n">
        <f aca="false">25*O182/((1-N182)^2+O182^2)</f>
        <v>-0.00355124905039406</v>
      </c>
      <c r="T182" s="0" t="n">
        <f aca="false">(SQRT(R182^2+S182^2))</f>
        <v>0.00612873476436979</v>
      </c>
      <c r="U182" s="0" t="n">
        <f aca="false">180/PI()*ATAN2(R182,S182)</f>
        <v>-35.4113366691511</v>
      </c>
      <c r="V182" s="0" t="n">
        <f aca="false">100*(T182-$E182)/$E182</f>
        <v>-0.100020144153441</v>
      </c>
      <c r="X182" s="0" t="n">
        <f aca="false">(C182^2+D182^2-2500)/((C182+50)^2+D182^2)</f>
        <v>-0.99980000989172</v>
      </c>
      <c r="Y182" s="0" t="n">
        <f aca="false">100*D182/((C182+50)^2+D182^2)</f>
        <v>-0.000142163776449909</v>
      </c>
      <c r="Z182" s="0" t="n">
        <f aca="false">Scale_error*X182+Offset_error</f>
        <v>-0.998800209881828</v>
      </c>
      <c r="AA182" s="0" t="n">
        <f aca="false">Scale_error*Y182+Offset_error</f>
        <v>-0.000142021612673459</v>
      </c>
      <c r="AB182" s="0" t="n">
        <f aca="true">Z182+Noise_floor*RAND()</f>
        <v>-0.998800209881054</v>
      </c>
      <c r="AC182" s="0" t="n">
        <f aca="true">AA182+Noise_floor*RAND()</f>
        <v>-0.000142021611680394</v>
      </c>
      <c r="AD182" s="0" t="n">
        <f aca="false">Delta_v*INT(AB182/Delta_v)</f>
        <v>-0.998800209882</v>
      </c>
      <c r="AE182" s="0" t="n">
        <f aca="false">IF(Delta_v*INT(AC182/Delta_v)=0,Delta_v,Delta_v*INT(AC182/Delta_v))</f>
        <v>-0.000142021612</v>
      </c>
      <c r="AF182" s="0" t="n">
        <f aca="false">20*LOG(SQRT(AD182^2+AE182^2))</f>
        <v>-0.010427413403484</v>
      </c>
      <c r="AG182" s="0" t="n">
        <f aca="false">180/PI()*ATAN2(AD182,AE182)</f>
        <v>-179.991852986381</v>
      </c>
      <c r="AH182" s="0" t="n">
        <f aca="false">50*(1-AD182^2-AE182^2)/((1-AD182)^2+AE182^2)</f>
        <v>0.0300125048738828</v>
      </c>
      <c r="AI182" s="0" t="n">
        <f aca="false">50*2*AE182/((1-AD182)^2+AE182^2)</f>
        <v>-0.0035548040215294</v>
      </c>
      <c r="AJ182" s="0" t="n">
        <f aca="false">(SQRT(AH182^2+AI182^2))</f>
        <v>0.0302222944270669</v>
      </c>
      <c r="AK182" s="0" t="n">
        <f aca="false">180/PI()*ATAN2(AH182,AI182)</f>
        <v>-6.75487608528677</v>
      </c>
      <c r="AL182" s="0" t="n">
        <f aca="false">100*(AJ182-$E182)/$E182</f>
        <v>392.631304916963</v>
      </c>
    </row>
    <row r="183" customFormat="false" ht="12.75" hidden="false" customHeight="false" outlineLevel="0" collapsed="false">
      <c r="A183" s="0" t="n">
        <v>95</v>
      </c>
      <c r="B183" s="0" t="n">
        <f aca="false">F_min*incr_^(A183-1)</f>
        <v>660693.448007596</v>
      </c>
      <c r="C183" s="0" t="n">
        <f aca="false">R_</f>
        <v>0.005</v>
      </c>
      <c r="D183" s="0" t="n">
        <f aca="false">2*PI()*B183*L_-1/(2*PI()*B183*C_)</f>
        <v>-0.00304970551663385</v>
      </c>
      <c r="E183" s="0" t="n">
        <f aca="false">(SQRT(C183^2+D183^2))</f>
        <v>0.00585668026600283</v>
      </c>
      <c r="F183" s="0" t="n">
        <f aca="false">180/PI()*ATAN2(C183,D183)</f>
        <v>-31.3807316006618</v>
      </c>
      <c r="H183" s="0" t="n">
        <f aca="false">(C183*(25+C183)+D183^2)/((25+C183)^2+D183^2)</f>
        <v>0.000199974880199055</v>
      </c>
      <c r="I183" s="0" t="n">
        <f aca="false">25*D183/((25+C183)^2+D183^2)</f>
        <v>-0.000121939438197901</v>
      </c>
      <c r="J183" s="0" t="n">
        <f aca="false">Scale_error*H183+Offset_error</f>
        <v>0.000199774905318856</v>
      </c>
      <c r="K183" s="0" t="n">
        <f aca="false">Scale_error*I183+Offset_error</f>
        <v>-0.000121817498759703</v>
      </c>
      <c r="L183" s="0" t="n">
        <f aca="true">J183+Noise_floor*RAND()</f>
        <v>0.000199774905809824</v>
      </c>
      <c r="M183" s="0" t="n">
        <f aca="true">K183+Noise_floor*RAND()</f>
        <v>-0.000121817498494</v>
      </c>
      <c r="N183" s="0" t="n">
        <f aca="false">Delta_v*INT(L183/Delta_v)</f>
        <v>0.000199774905</v>
      </c>
      <c r="O183" s="0" t="n">
        <f aca="false">IF(Delta_v*INT(M183/Delta_v)=0,Delta_v,Delta_v*INT(M183/Delta_v))</f>
        <v>-0.000121817499</v>
      </c>
      <c r="P183" s="0" t="n">
        <f aca="false">20*LOG(SQRT(N183^2+O183^2))</f>
        <v>-72.6161971788614</v>
      </c>
      <c r="Q183" s="0" t="n">
        <f aca="false">180/PI()*ATAN2(N183,O183)</f>
        <v>-31.3737436789911</v>
      </c>
      <c r="R183" s="0" t="n">
        <f aca="false">25*(N183*(1-N183)-O183^2)/((1-N183)^2+O183^2)</f>
        <v>0.00499499936468005</v>
      </c>
      <c r="S183" s="0" t="n">
        <f aca="false">25*O183/((1-N183)^2+O183^2)</f>
        <v>-0.00304665459846309</v>
      </c>
      <c r="T183" s="0" t="n">
        <f aca="false">(SQRT(R183^2+S183^2))</f>
        <v>0.00585082241189138</v>
      </c>
      <c r="U183" s="0" t="n">
        <f aca="false">180/PI()*ATAN2(R183,S183)</f>
        <v>-31.3807247021533</v>
      </c>
      <c r="V183" s="0" t="n">
        <f aca="false">100*(T183-$E183)/$E183</f>
        <v>-0.10002004284672</v>
      </c>
      <c r="X183" s="0" t="n">
        <f aca="false">(C183^2+D183^2-2500)/((C183+50)^2+D183^2)</f>
        <v>-0.999800012559669</v>
      </c>
      <c r="Y183" s="0" t="n">
        <f aca="false">100*D183/((C183+50)^2+D183^2)</f>
        <v>-0.000121963826226731</v>
      </c>
      <c r="Z183" s="0" t="n">
        <f aca="false">Scale_error*X183+Offset_error</f>
        <v>-0.998800212547109</v>
      </c>
      <c r="AA183" s="0" t="n">
        <f aca="false">Scale_error*Y183+Offset_error</f>
        <v>-0.000121841862400504</v>
      </c>
      <c r="AB183" s="0" t="n">
        <f aca="true">Z183+Noise_floor*RAND()</f>
        <v>-0.998800212546416</v>
      </c>
      <c r="AC183" s="0" t="n">
        <f aca="true">AA183+Noise_floor*RAND()</f>
        <v>-0.000121841861947137</v>
      </c>
      <c r="AD183" s="0" t="n">
        <f aca="false">Delta_v*INT(AB183/Delta_v)</f>
        <v>-0.998800212547</v>
      </c>
      <c r="AE183" s="0" t="n">
        <f aca="false">IF(Delta_v*INT(AC183/Delta_v)=0,Delta_v,Delta_v*INT(AC183/Delta_v))</f>
        <v>-0.000121841862</v>
      </c>
      <c r="AF183" s="0" t="n">
        <f aca="false">20*LOG(SQRT(AD183^2+AE183^2))</f>
        <v>-0.0104274134082457</v>
      </c>
      <c r="AG183" s="0" t="n">
        <f aca="false">180/PI()*ATAN2(AD183,AE183)</f>
        <v>-179.993010589767</v>
      </c>
      <c r="AH183" s="0" t="n">
        <f aca="false">50*(1-AD183^2-AE183^2)/((1-AD183)^2+AE183^2)</f>
        <v>0.0300125048475405</v>
      </c>
      <c r="AI183" s="0" t="n">
        <f aca="false">50*2*AE183/((1-AD183)^2+AE183^2)</f>
        <v>-0.00304970443829717</v>
      </c>
      <c r="AJ183" s="0" t="n">
        <f aca="false">(SQRT(AH183^2+AI183^2))</f>
        <v>0.0301670539560066</v>
      </c>
      <c r="AK183" s="0" t="n">
        <f aca="false">180/PI()*ATAN2(AH183,AI183)</f>
        <v>-5.80216424123794</v>
      </c>
      <c r="AL183" s="0" t="n">
        <f aca="false">100*(AJ183-$E183)/$E183</f>
        <v>415.087943781428</v>
      </c>
    </row>
    <row r="184" customFormat="false" ht="12.75" hidden="false" customHeight="false" outlineLevel="0" collapsed="false">
      <c r="A184" s="0" t="n">
        <v>96</v>
      </c>
      <c r="B184" s="0" t="n">
        <f aca="false">F_min*incr_^(A184-1)</f>
        <v>707945.784384138</v>
      </c>
      <c r="C184" s="0" t="n">
        <f aca="false">R_</f>
        <v>0.005</v>
      </c>
      <c r="D184" s="0" t="n">
        <f aca="false">2*PI()*B184*L_-1/(2*PI()*B184*C_)</f>
        <v>-0.00255916384229</v>
      </c>
      <c r="E184" s="0" t="n">
        <f aca="false">(SQRT(C184^2+D184^2))</f>
        <v>0.00561687809834649</v>
      </c>
      <c r="F184" s="0" t="n">
        <f aca="false">180/PI()*ATAN2(C184,D184)</f>
        <v>-27.1048543373891</v>
      </c>
      <c r="H184" s="0" t="n">
        <f aca="false">(C184*(25+C184)+D184^2)/((25+C184)^2+D184^2)</f>
        <v>0.000199970480624773</v>
      </c>
      <c r="I184" s="0" t="n">
        <f aca="false">25*D184/((25+C184)^2+D184^2)</f>
        <v>-0.000102325618279002</v>
      </c>
      <c r="J184" s="0" t="n">
        <f aca="false">Scale_error*H184+Offset_error</f>
        <v>0.000199770510144148</v>
      </c>
      <c r="K184" s="0" t="n">
        <f aca="false">Scale_error*I184+Offset_error</f>
        <v>-0.000102223292660723</v>
      </c>
      <c r="L184" s="0" t="n">
        <f aca="true">J184+Noise_floor*RAND()</f>
        <v>0.000199770510648784</v>
      </c>
      <c r="M184" s="0" t="n">
        <f aca="true">K184+Noise_floor*RAND()</f>
        <v>-0.000102223292046422</v>
      </c>
      <c r="N184" s="0" t="n">
        <f aca="false">Delta_v*INT(L184/Delta_v)</f>
        <v>0.00019977051</v>
      </c>
      <c r="O184" s="0" t="n">
        <f aca="false">IF(Delta_v*INT(M184/Delta_v)=0,Delta_v,Delta_v*INT(M184/Delta_v))</f>
        <v>-0.000102223293</v>
      </c>
      <c r="P184" s="0" t="n">
        <f aca="false">20*LOG(SQRT(N184^2+O184^2))</f>
        <v>-72.9793274856794</v>
      </c>
      <c r="Q184" s="0" t="n">
        <f aca="false">180/PI()*ATAN2(N184,O184)</f>
        <v>-27.0989904326002</v>
      </c>
      <c r="R184" s="0" t="n">
        <f aca="false">25*(N184*(1-N184)-O184^2)/((1-N184)^2+O184^2)</f>
        <v>0.00499499925910398</v>
      </c>
      <c r="S184" s="0" t="n">
        <f aca="false">25*O184/((1-N184)^2+O184^2)</f>
        <v>-0.00255660366429068</v>
      </c>
      <c r="T184" s="0" t="n">
        <f aca="false">(SQRT(R184^2+S184^2))</f>
        <v>0.00561126009865109</v>
      </c>
      <c r="U184" s="0" t="n">
        <f aca="false">180/PI()*ATAN2(R184,S184)</f>
        <v>-27.1048485661189</v>
      </c>
      <c r="V184" s="0" t="n">
        <f aca="false">100*(T184-$E184)/$E184</f>
        <v>-0.100019968335351</v>
      </c>
      <c r="X184" s="0" t="n">
        <f aca="false">(C184^2+D184^2-2500)/((C184+50)^2+D184^2)</f>
        <v>-0.999800014760116</v>
      </c>
      <c r="Y184" s="0" t="n">
        <f aca="false">100*D184/((C184+50)^2+D184^2)</f>
        <v>-0.000102346083183383</v>
      </c>
      <c r="Z184" s="0" t="n">
        <f aca="false">Scale_error*X184+Offset_error</f>
        <v>-0.998800214745356</v>
      </c>
      <c r="AA184" s="0" t="n">
        <f aca="false">Scale_error*Y184+Offset_error</f>
        <v>-0.0001022437371002</v>
      </c>
      <c r="AB184" s="0" t="n">
        <f aca="true">Z184+Noise_floor*RAND()</f>
        <v>-0.99880021474502</v>
      </c>
      <c r="AC184" s="0" t="n">
        <f aca="true">AA184+Noise_floor*RAND()</f>
        <v>-0.000102243737062061</v>
      </c>
      <c r="AD184" s="0" t="n">
        <f aca="false">Delta_v*INT(AB184/Delta_v)</f>
        <v>-0.998800214746</v>
      </c>
      <c r="AE184" s="0" t="n">
        <f aca="false">IF(Delta_v*INT(AC184/Delta_v)=0,Delta_v,Delta_v*INT(AC184/Delta_v))</f>
        <v>-0.000102243738</v>
      </c>
      <c r="AF184" s="0" t="n">
        <f aca="false">20*LOG(SQRT(AD184^2+AE184^2))</f>
        <v>-0.0104274134036047</v>
      </c>
      <c r="AG184" s="0" t="n">
        <f aca="false">180/PI()*ATAN2(AD184,AE184)</f>
        <v>-179.994134828405</v>
      </c>
      <c r="AH184" s="0" t="n">
        <f aca="false">50*(1-AD184^2-AE184^2)/((1-AD184)^2+AE184^2)</f>
        <v>0.0300125048011542</v>
      </c>
      <c r="AI184" s="0" t="n">
        <f aca="false">50*2*AE184/((1-AD184)^2+AE184^2)</f>
        <v>-0.0025591629683348</v>
      </c>
      <c r="AJ184" s="0" t="n">
        <f aca="false">(SQRT(AH184^2+AI184^2))</f>
        <v>0.0301214169576698</v>
      </c>
      <c r="AK184" s="0" t="n">
        <f aca="false">180/PI()*ATAN2(AH184,AI184)</f>
        <v>-4.87381517631517</v>
      </c>
      <c r="AL184" s="0" t="n">
        <f aca="false">100*(AJ184-$E184)/$E184</f>
        <v>436.266168328221</v>
      </c>
    </row>
    <row r="185" customFormat="false" ht="12.75" hidden="false" customHeight="false" outlineLevel="0" collapsed="false">
      <c r="A185" s="0" t="n">
        <v>97</v>
      </c>
      <c r="B185" s="0" t="n">
        <f aca="false">F_min*incr_^(A185-1)</f>
        <v>758577.575029183</v>
      </c>
      <c r="C185" s="0" t="n">
        <f aca="false">R_</f>
        <v>0.005</v>
      </c>
      <c r="D185" s="0" t="n">
        <f aca="false">2*PI()*B185*L_-1/(2*PI()*B185*C_)</f>
        <v>-0.00208083860790722</v>
      </c>
      <c r="E185" s="0" t="n">
        <f aca="false">(SQRT(C185^2+D185^2))</f>
        <v>0.00541570764648142</v>
      </c>
      <c r="F185" s="0" t="n">
        <f aca="false">180/PI()*ATAN2(C185,D185)</f>
        <v>-22.5955020986405</v>
      </c>
      <c r="H185" s="0" t="n">
        <f aca="false">(C185*(25+C185)+D185^2)/((25+C185)^2+D185^2)</f>
        <v>0.00019996693166622</v>
      </c>
      <c r="I185" s="0" t="n">
        <f aca="false">25*D185/((25+C185)^2+D185^2)</f>
        <v>-8.32002603077587E-005</v>
      </c>
      <c r="J185" s="0" t="n">
        <f aca="false">Scale_error*H185+Offset_error</f>
        <v>0.000199766964734554</v>
      </c>
      <c r="K185" s="0" t="n">
        <f aca="false">Scale_error*I185+Offset_error</f>
        <v>-8.3117060047451E-005</v>
      </c>
      <c r="L185" s="0" t="n">
        <f aca="true">J185+Noise_floor*RAND()</f>
        <v>0.000199766965472204</v>
      </c>
      <c r="M185" s="0" t="n">
        <f aca="true">K185+Noise_floor*RAND()</f>
        <v>-8.31170597340265E-005</v>
      </c>
      <c r="N185" s="0" t="n">
        <f aca="false">Delta_v*INT(L185/Delta_v)</f>
        <v>0.000199766965</v>
      </c>
      <c r="O185" s="0" t="n">
        <f aca="false">IF(Delta_v*INT(M185/Delta_v)=0,Delta_v,Delta_v*INT(M185/Delta_v))</f>
        <v>-8.311706E-005</v>
      </c>
      <c r="P185" s="0" t="n">
        <f aca="false">20*LOG(SQRT(N185^2+O185^2))</f>
        <v>-73.296123194092</v>
      </c>
      <c r="Q185" s="0" t="n">
        <f aca="false">180/PI()*ATAN2(N185,O185)</f>
        <v>-22.5907340828401</v>
      </c>
      <c r="R185" s="0" t="n">
        <f aca="false">25*(N185*(1-N185)-O185^2)/((1-N185)^2+O185^2)</f>
        <v>0.00499499918066147</v>
      </c>
      <c r="S185" s="0" t="n">
        <f aca="false">25*O185/((1-N185)^2+O185^2)</f>
        <v>-0.0020787569366108</v>
      </c>
      <c r="T185" s="0" t="n">
        <f aca="false">(SQRT(R185^2+S185^2))</f>
        <v>0.00541029086245058</v>
      </c>
      <c r="U185" s="0" t="n">
        <f aca="false">180/PI()*ATAN2(R185,S185)</f>
        <v>-22.5954972911044</v>
      </c>
      <c r="V185" s="0" t="n">
        <f aca="false">100*(T185-$E185)/$E185</f>
        <v>-0.100019875229976</v>
      </c>
      <c r="X185" s="0" t="n">
        <f aca="false">(C185^2+D185^2-2500)/((C185+50)^2+D185^2)</f>
        <v>-0.999800016535128</v>
      </c>
      <c r="Y185" s="0" t="n">
        <f aca="false">100*D185/((C185+50)^2+D185^2)</f>
        <v>-8.32168999599999E-005</v>
      </c>
      <c r="Z185" s="0" t="n">
        <f aca="false">Scale_error*X185+Offset_error</f>
        <v>-0.998800216518593</v>
      </c>
      <c r="AA185" s="0" t="n">
        <f aca="false">Scale_error*Y185+Offset_error</f>
        <v>-8.31336830600399E-005</v>
      </c>
      <c r="AB185" s="0" t="n">
        <f aca="true">Z185+Noise_floor*RAND()</f>
        <v>-0.99880021651857</v>
      </c>
      <c r="AC185" s="0" t="n">
        <f aca="true">AA185+Noise_floor*RAND()</f>
        <v>-8.3133682560435E-005</v>
      </c>
      <c r="AD185" s="0" t="n">
        <f aca="false">Delta_v*INT(AB185/Delta_v)</f>
        <v>-0.998800216519</v>
      </c>
      <c r="AE185" s="0" t="n">
        <f aca="false">IF(Delta_v*INT(AC185/Delta_v)=0,Delta_v,Delta_v*INT(AC185/Delta_v))</f>
        <v>-8.3133683E-005</v>
      </c>
      <c r="AF185" s="0" t="n">
        <f aca="false">20*LOG(SQRT(AD185^2+AE185^2))</f>
        <v>-0.0104274134072059</v>
      </c>
      <c r="AG185" s="0" t="n">
        <f aca="false">180/PI()*ATAN2(AD185,AE185)</f>
        <v>-179.995231069155</v>
      </c>
      <c r="AH185" s="0" t="n">
        <f aca="false">50*(1-AD185^2-AE185^2)/((1-AD185)^2+AE185^2)</f>
        <v>0.0300125047848741</v>
      </c>
      <c r="AI185" s="0" t="n">
        <f aca="false">50*2*AE185/((1-AD185)^2+AE185^2)</f>
        <v>-0.00208083787748543</v>
      </c>
      <c r="AJ185" s="0" t="n">
        <f aca="false">(SQRT(AH185^2+AI185^2))</f>
        <v>0.0300845530087197</v>
      </c>
      <c r="AK185" s="0" t="n">
        <f aca="false">180/PI()*ATAN2(AH185,AI185)</f>
        <v>-3.96610492049066</v>
      </c>
      <c r="AL185" s="0" t="n">
        <f aca="false">100*(AJ185-$E185)/$E185</f>
        <v>455.505484648265</v>
      </c>
    </row>
    <row r="186" customFormat="false" ht="12.75" hidden="false" customHeight="false" outlineLevel="0" collapsed="false">
      <c r="A186" s="0" t="n">
        <v>98</v>
      </c>
      <c r="B186" s="0" t="n">
        <f aca="false">F_min*incr_^(A186-1)</f>
        <v>812830.516164099</v>
      </c>
      <c r="C186" s="0" t="n">
        <f aca="false">R_</f>
        <v>0.005</v>
      </c>
      <c r="D186" s="0" t="n">
        <f aca="false">2*PI()*B186*L_-1/(2*PI()*B186*C_)</f>
        <v>-0.00161244647726018</v>
      </c>
      <c r="E186" s="0" t="n">
        <f aca="false">(SQRT(C186^2+D186^2))</f>
        <v>0.00525356865778194</v>
      </c>
      <c r="F186" s="0" t="n">
        <f aca="false">180/PI()*ATAN2(C186,D186)</f>
        <v>-17.8739558202705</v>
      </c>
      <c r="H186" s="0" t="n">
        <f aca="false">(C186*(25+C186)+D186^2)/((25+C186)^2+D186^2)</f>
        <v>0.000199964165477224</v>
      </c>
      <c r="I186" s="0" t="n">
        <f aca="false">25*D186/((25+C186)^2+D186^2)</f>
        <v>-6.44720674163557E-005</v>
      </c>
      <c r="J186" s="0" t="n">
        <f aca="false">Scale_error*H186+Offset_error</f>
        <v>0.000199764201311747</v>
      </c>
      <c r="K186" s="0" t="n">
        <f aca="false">Scale_error*I186+Offset_error</f>
        <v>-6.44075953489393E-005</v>
      </c>
      <c r="L186" s="0" t="n">
        <f aca="true">J186+Noise_floor*RAND()</f>
        <v>0.000199764202208542</v>
      </c>
      <c r="M186" s="0" t="n">
        <f aca="true">K186+Noise_floor*RAND()</f>
        <v>-6.44075947766923E-005</v>
      </c>
      <c r="N186" s="0" t="n">
        <f aca="false">Delta_v*INT(L186/Delta_v)</f>
        <v>0.000199764202</v>
      </c>
      <c r="O186" s="0" t="n">
        <f aca="false">IF(Delta_v*INT(M186/Delta_v)=0,Delta_v,Delta_v*INT(M186/Delta_v))</f>
        <v>-6.4407595E-005</v>
      </c>
      <c r="P186" s="0" t="n">
        <f aca="false">20*LOG(SQRT(N186^2+O186^2))</f>
        <v>-73.5601391618624</v>
      </c>
      <c r="Q186" s="0" t="n">
        <f aca="false">180/PI()*ATAN2(N186,O186)</f>
        <v>-17.8702609557948</v>
      </c>
      <c r="R186" s="0" t="n">
        <f aca="false">25*(N186*(1-N186)-O186^2)/((1-N186)^2+O186^2)</f>
        <v>0.00499499912210981</v>
      </c>
      <c r="S186" s="0" t="n">
        <f aca="false">25*O186/((1-N186)^2+O186^2)</f>
        <v>-0.00161083337772474</v>
      </c>
      <c r="T186" s="0" t="n">
        <f aca="false">(SQRT(R186^2+S186^2))</f>
        <v>0.00524831405316697</v>
      </c>
      <c r="U186" s="0" t="n">
        <f aca="false">180/PI()*ATAN2(R186,S186)</f>
        <v>-17.8739519764856</v>
      </c>
      <c r="V186" s="0" t="n">
        <f aca="false">100*(T186-$E186)/$E186</f>
        <v>-0.100019719113989</v>
      </c>
      <c r="X186" s="0" t="n">
        <f aca="false">(C186^2+D186^2-2500)/((C186+50)^2+D186^2)</f>
        <v>-0.999800017918637</v>
      </c>
      <c r="Y186" s="0" t="n">
        <f aca="false">100*D186/((C186+50)^2+D186^2)</f>
        <v>-6.44849613862162E-005</v>
      </c>
      <c r="Z186" s="0" t="n">
        <f aca="false">Scale_error*X186+Offset_error</f>
        <v>-0.998800217900719</v>
      </c>
      <c r="AA186" s="0" t="n">
        <f aca="false">Scale_error*Y186+Offset_error</f>
        <v>-6.442047642483E-005</v>
      </c>
      <c r="AB186" s="0" t="n">
        <f aca="true">Z186+Noise_floor*RAND()</f>
        <v>-0.998800217900582</v>
      </c>
      <c r="AC186" s="0" t="n">
        <f aca="true">AA186+Noise_floor*RAND()</f>
        <v>-6.44204757026853E-005</v>
      </c>
      <c r="AD186" s="0" t="n">
        <f aca="false">Delta_v*INT(AB186/Delta_v)</f>
        <v>-0.998800217901</v>
      </c>
      <c r="AE186" s="0" t="n">
        <f aca="false">IF(Delta_v*INT(AC186/Delta_v)=0,Delta_v,Delta_v*INT(AC186/Delta_v))</f>
        <v>-6.4420476E-005</v>
      </c>
      <c r="AF186" s="0" t="n">
        <f aca="false">20*LOG(SQRT(AD186^2+AE186^2))</f>
        <v>-0.0104274134095038</v>
      </c>
      <c r="AG186" s="0" t="n">
        <f aca="false">180/PI()*ATAN2(AD186,AE186)</f>
        <v>-179.996304544875</v>
      </c>
      <c r="AH186" s="0" t="n">
        <f aca="false">50*(1-AD186^2-AE186^2)/((1-AD186)^2+AE186^2)</f>
        <v>0.0300125047707204</v>
      </c>
      <c r="AI186" s="0" t="n">
        <f aca="false">50*2*AE186/((1-AD186)^2+AE186^2)</f>
        <v>-0.00161244590178593</v>
      </c>
      <c r="AJ186" s="0" t="n">
        <f aca="false">(SQRT(AH186^2+AI186^2))</f>
        <v>0.0300557885339697</v>
      </c>
      <c r="AK186" s="0" t="n">
        <f aca="false">180/PI()*ATAN2(AH186,AI186)</f>
        <v>-3.07530508745376</v>
      </c>
      <c r="AL186" s="0" t="n">
        <f aca="false">100*(AJ186-$E186)/$E186</f>
        <v>472.102326852605</v>
      </c>
    </row>
    <row r="187" customFormat="false" ht="12.75" hidden="false" customHeight="false" outlineLevel="0" collapsed="false">
      <c r="A187" s="0" t="n">
        <v>99</v>
      </c>
      <c r="B187" s="0" t="n">
        <f aca="false">F_min*incr_^(A187-1)</f>
        <v>870963.58995608</v>
      </c>
      <c r="C187" s="0" t="n">
        <f aca="false">R_</f>
        <v>0.005</v>
      </c>
      <c r="D187" s="0" t="n">
        <f aca="false">2*PI()*B187*L_-1/(2*PI()*B187*C_)</f>
        <v>-0.00115175153084745</v>
      </c>
      <c r="E187" s="0" t="n">
        <f aca="false">(SQRT(C187^2+D187^2))</f>
        <v>0.00513093866546945</v>
      </c>
      <c r="F187" s="0" t="n">
        <f aca="false">180/PI()*ATAN2(C187,D187)</f>
        <v>-12.9718257048851</v>
      </c>
      <c r="H187" s="0" t="n">
        <f aca="false">(C187*(25+C187)+D187^2)/((25+C187)^2+D187^2)</f>
        <v>0.000199962129175977</v>
      </c>
      <c r="I187" s="0" t="n">
        <f aca="false">25*D187/((25+C187)^2+D187^2)</f>
        <v>-4.60516386386345E-005</v>
      </c>
      <c r="J187" s="0" t="n">
        <f aca="false">Scale_error*H187+Offset_error</f>
        <v>0.000199762167046801</v>
      </c>
      <c r="K187" s="0" t="n">
        <f aca="false">Scale_error*I187+Offset_error</f>
        <v>-4.60055869999959E-005</v>
      </c>
      <c r="L187" s="0" t="n">
        <f aca="true">J187+Noise_floor*RAND()</f>
        <v>0.000199762167512726</v>
      </c>
      <c r="M187" s="0" t="n">
        <f aca="true">K187+Noise_floor*RAND()</f>
        <v>-4.60055868538681E-005</v>
      </c>
      <c r="N187" s="0" t="n">
        <f aca="false">Delta_v*INT(L187/Delta_v)</f>
        <v>0.000199762167</v>
      </c>
      <c r="O187" s="0" t="n">
        <f aca="false">IF(Delta_v*INT(M187/Delta_v)=0,Delta_v,Delta_v*INT(M187/Delta_v))</f>
        <v>-4.6005587E-005</v>
      </c>
      <c r="P187" s="0" t="n">
        <f aca="false">20*LOG(SQRT(N187^2+O187^2))</f>
        <v>-73.7652909604946</v>
      </c>
      <c r="Q187" s="0" t="n">
        <f aca="false">180/PI()*ATAN2(N187,O187)</f>
        <v>-12.9691866155717</v>
      </c>
      <c r="R187" s="0" t="n">
        <f aca="false">25*(N187*(1-N187)-O187^2)/((1-N187)^2+O187^2)</f>
        <v>0.00499499905283788</v>
      </c>
      <c r="S187" s="0" t="n">
        <f aca="false">25*O187/((1-N187)^2+O187^2)</f>
        <v>-0.00115059931907682</v>
      </c>
      <c r="T187" s="0" t="n">
        <f aca="false">(SQRT(R187^2+S187^2))</f>
        <v>0.00512580670050202</v>
      </c>
      <c r="U187" s="0" t="n">
        <f aca="false">180/PI()*ATAN2(R187,S187)</f>
        <v>-12.9718230682024</v>
      </c>
      <c r="V187" s="0" t="n">
        <f aca="false">100*(T187-$E187)/$E187</f>
        <v>-0.100020002226333</v>
      </c>
      <c r="X187" s="0" t="n">
        <f aca="false">(C187^2+D187^2-2500)/((C187+50)^2+D187^2)</f>
        <v>-0.999800018937093</v>
      </c>
      <c r="Y187" s="0" t="n">
        <f aca="false">100*D187/((C187+50)^2+D187^2)</f>
        <v>-4.6060848579133E-005</v>
      </c>
      <c r="Z187" s="0" t="n">
        <f aca="false">Scale_error*X187+Offset_error</f>
        <v>-0.998800218918156</v>
      </c>
      <c r="AA187" s="0" t="n">
        <f aca="false">Scale_error*Y187+Offset_error</f>
        <v>-4.60147877305539E-005</v>
      </c>
      <c r="AB187" s="0" t="n">
        <f aca="true">Z187+Noise_floor*RAND()</f>
        <v>-0.998800218917679</v>
      </c>
      <c r="AC187" s="0" t="n">
        <f aca="true">AA187+Noise_floor*RAND()</f>
        <v>-4.60147876275214E-005</v>
      </c>
      <c r="AD187" s="0" t="n">
        <f aca="false">Delta_v*INT(AB187/Delta_v)</f>
        <v>-0.998800218918</v>
      </c>
      <c r="AE187" s="0" t="n">
        <f aca="false">IF(Delta_v*INT(AC187/Delta_v)=0,Delta_v,Delta_v*INT(AC187/Delta_v))</f>
        <v>-4.6014788E-005</v>
      </c>
      <c r="AF187" s="0" t="n">
        <f aca="false">20*LOG(SQRT(AD187^2+AE187^2))</f>
        <v>-0.0104274134141941</v>
      </c>
      <c r="AG187" s="0" t="n">
        <f aca="false">180/PI()*ATAN2(AD187,AE187)</f>
        <v>-179.997360379888</v>
      </c>
      <c r="AH187" s="0" t="n">
        <f aca="false">50*(1-AD187^2-AE187^2)/((1-AD187)^2+AE187^2)</f>
        <v>0.0300125047689315</v>
      </c>
      <c r="AI187" s="0" t="n">
        <f aca="false">50*2*AE187/((1-AD187)^2+AE187^2)</f>
        <v>-0.0011517511341331</v>
      </c>
      <c r="AJ187" s="0" t="n">
        <f aca="false">(SQRT(AH187^2+AI187^2))</f>
        <v>0.030034596271302</v>
      </c>
      <c r="AK187" s="0" t="n">
        <f aca="false">180/PI()*ATAN2(AH187,AI187)</f>
        <v>-2.19768771454372</v>
      </c>
      <c r="AL187" s="0" t="n">
        <f aca="false">100*(AJ187-$E187)/$E187</f>
        <v>485.362605743681</v>
      </c>
    </row>
    <row r="188" customFormat="false" ht="12.75" hidden="false" customHeight="false" outlineLevel="0" collapsed="false">
      <c r="A188" s="0" t="n">
        <v>100</v>
      </c>
      <c r="B188" s="0" t="n">
        <f aca="false">F_min*incr_^(A188-1)</f>
        <v>933254.300796991</v>
      </c>
      <c r="C188" s="0" t="n">
        <f aca="false">R_</f>
        <v>0.005</v>
      </c>
      <c r="D188" s="0" t="n">
        <f aca="false">2*PI()*B188*L_-1/(2*PI()*B188*C_)</f>
        <v>-0.000696554592492724</v>
      </c>
      <c r="E188" s="0" t="n">
        <f aca="false">(SQRT(C188^2+D188^2))</f>
        <v>0.00504828567934925</v>
      </c>
      <c r="F188" s="0" t="n">
        <f aca="false">180/PI()*ATAN2(C188,D188)</f>
        <v>-7.93088423530914</v>
      </c>
      <c r="H188" s="0" t="n">
        <f aca="false">(C188*(25+C188)+D188^2)/((25+C188)^2+D188^2)</f>
        <v>0.000199960783834086</v>
      </c>
      <c r="I188" s="0" t="n">
        <f aca="false">25*D188/((25+C188)^2+D188^2)</f>
        <v>-2.78510421471876E-005</v>
      </c>
      <c r="J188" s="0" t="n">
        <f aca="false">Scale_error*H188+Offset_error</f>
        <v>0.000199760823050252</v>
      </c>
      <c r="K188" s="0" t="n">
        <f aca="false">Scale_error*I188+Offset_error</f>
        <v>-2.78231911050404E-005</v>
      </c>
      <c r="L188" s="0" t="n">
        <f aca="true">J188+Noise_floor*RAND()</f>
        <v>0.000199760823555953</v>
      </c>
      <c r="M188" s="0" t="n">
        <f aca="true">K188+Noise_floor*RAND()</f>
        <v>-2.78231905179805E-005</v>
      </c>
      <c r="N188" s="0" t="n">
        <f aca="false">Delta_v*INT(L188/Delta_v)</f>
        <v>0.000199760823</v>
      </c>
      <c r="O188" s="0" t="n">
        <f aca="false">IF(Delta_v*INT(M188/Delta_v)=0,Delta_v,Delta_v*INT(M188/Delta_v))</f>
        <v>-2.7823191E-005</v>
      </c>
      <c r="P188" s="0" t="n">
        <f aca="false">20*LOG(SQRT(N188^2+O188^2))</f>
        <v>-73.9063489515653</v>
      </c>
      <c r="Q188" s="0" t="n">
        <f aca="false">180/PI()*ATAN2(N188,O188)</f>
        <v>-7.92928814140357</v>
      </c>
      <c r="R188" s="0" t="n">
        <f aca="false">25*(N188*(1-N188)-O188^2)/((1-N188)^2+O188^2)</f>
        <v>0.00499499901913167</v>
      </c>
      <c r="S188" s="0" t="n">
        <f aca="false">25*O188/((1-N188)^2+O188^2)</f>
        <v>-0.00069585775692997</v>
      </c>
      <c r="T188" s="0" t="n">
        <f aca="false">(SQRT(R188^2+S188^2))</f>
        <v>0.00504323638341551</v>
      </c>
      <c r="U188" s="0" t="n">
        <f aca="false">180/PI()*ATAN2(R188,S188)</f>
        <v>-7.93088261133267</v>
      </c>
      <c r="V188" s="0" t="n">
        <f aca="false">100*(T188-$E188)/$E188</f>
        <v>-0.100020011830884</v>
      </c>
      <c r="X188" s="0" t="n">
        <f aca="false">(C188^2+D188^2-2500)/((C188+50)^2+D188^2)</f>
        <v>-0.999800019609966</v>
      </c>
      <c r="Y188" s="0" t="n">
        <f aca="false">100*D188/((C188+50)^2+D188^2)</f>
        <v>-2.78566120933179E-005</v>
      </c>
      <c r="Z188" s="0" t="n">
        <f aca="false">Scale_error*X188+Offset_error</f>
        <v>-0.998800219590356</v>
      </c>
      <c r="AA188" s="0" t="n">
        <f aca="false">Scale_error*Y188+Offset_error</f>
        <v>-2.78287554812246E-005</v>
      </c>
      <c r="AB188" s="0" t="n">
        <f aca="true">Z188+Noise_floor*RAND()</f>
        <v>-0.998800219590348</v>
      </c>
      <c r="AC188" s="0" t="n">
        <f aca="true">AA188+Noise_floor*RAND()</f>
        <v>-2.78287550675233E-005</v>
      </c>
      <c r="AD188" s="0" t="n">
        <f aca="false">Delta_v*INT(AB188/Delta_v)</f>
        <v>-0.998800219591</v>
      </c>
      <c r="AE188" s="0" t="n">
        <f aca="false">IF(Delta_v*INT(AC188/Delta_v)=0,Delta_v,Delta_v*INT(AC188/Delta_v))</f>
        <v>-2.7828756E-005</v>
      </c>
      <c r="AF188" s="0" t="n">
        <f aca="false">20*LOG(SQRT(AD188^2+AE188^2))</f>
        <v>-0.0104274134078209</v>
      </c>
      <c r="AG188" s="0" t="n">
        <f aca="false">180/PI()*ATAN2(AD188,AE188)</f>
        <v>-179.99840361442</v>
      </c>
      <c r="AH188" s="0" t="n">
        <f aca="false">50*(1-AD188^2-AE188^2)/((1-AD188)^2+AE188^2)</f>
        <v>0.0300125047404872</v>
      </c>
      <c r="AI188" s="0" t="n">
        <f aca="false">50*2*AE188/((1-AD188)^2+AE188^2)</f>
        <v>-0.000696554361474036</v>
      </c>
      <c r="AJ188" s="0" t="n">
        <f aca="false">(SQRT(AH188^2+AI188^2))</f>
        <v>0.0300205867493668</v>
      </c>
      <c r="AK188" s="0" t="n">
        <f aca="false">180/PI()*ATAN2(AH188,AI188)</f>
        <v>-1.32952787576862</v>
      </c>
      <c r="AL188" s="0" t="n">
        <f aca="false">100*(AJ188-$E188)/$E188</f>
        <v>494.668936272176</v>
      </c>
    </row>
    <row r="189" customFormat="false" ht="12.75" hidden="false" customHeight="false" outlineLevel="0" collapsed="false">
      <c r="A189" s="0" t="n">
        <v>101</v>
      </c>
      <c r="B189" s="0" t="n">
        <f aca="false">F_min*incr_^(A189-1)</f>
        <v>1000000</v>
      </c>
      <c r="C189" s="0" t="n">
        <f aca="false">R_</f>
        <v>0.005</v>
      </c>
      <c r="D189" s="0" t="n">
        <f aca="false">2*PI()*B189*L_-1/(2*PI()*B189*C_)</f>
        <v>-0.000244682731344153</v>
      </c>
      <c r="E189" s="0" t="n">
        <f aca="false">(SQRT(C189^2+D189^2))</f>
        <v>0.00500598338381362</v>
      </c>
      <c r="F189" s="0" t="n">
        <f aca="false">180/PI()*ATAN2(C189,D189)</f>
        <v>-2.80162256314602</v>
      </c>
      <c r="H189" s="0" t="n">
        <f aca="false">(C189*(25+C189)+D189^2)/((25+C189)^2+D189^2)</f>
        <v>0.000199960103732371</v>
      </c>
      <c r="I189" s="0" t="n">
        <f aca="false">25*D189/((25+C189)^2+D189^2)</f>
        <v>-9.78339550329183E-006</v>
      </c>
      <c r="J189" s="0" t="n">
        <f aca="false">Scale_error*H189+Offset_error</f>
        <v>0.000199760143628639</v>
      </c>
      <c r="K189" s="0" t="n">
        <f aca="false">Scale_error*I189+Offset_error</f>
        <v>-9.77361210778853E-006</v>
      </c>
      <c r="L189" s="0" t="n">
        <f aca="true">J189+Noise_floor*RAND()</f>
        <v>0.00019976014410972</v>
      </c>
      <c r="M189" s="0" t="n">
        <f aca="true">K189+Noise_floor*RAND()</f>
        <v>-9.77361170213712E-006</v>
      </c>
      <c r="N189" s="0" t="n">
        <f aca="false">Delta_v*INT(L189/Delta_v)</f>
        <v>0.000199760144</v>
      </c>
      <c r="O189" s="0" t="n">
        <f aca="false">IF(Delta_v*INT(M189/Delta_v)=0,Delta_v,Delta_v*INT(M189/Delta_v))</f>
        <v>-9.773612E-006</v>
      </c>
      <c r="P189" s="0" t="n">
        <f aca="false">20*LOG(SQRT(N189^2+O189^2))</f>
        <v>-73.979439322969</v>
      </c>
      <c r="Q189" s="0" t="n">
        <f aca="false">180/PI()*ATAN2(N189,O189)</f>
        <v>-2.80106186772351</v>
      </c>
      <c r="R189" s="0" t="n">
        <f aca="false">25*(N189*(1-N189)-O189^2)/((1-N189)^2+O189^2)</f>
        <v>0.00499499901268039</v>
      </c>
      <c r="S189" s="0" t="n">
        <f aca="false">25*O189/((1-N189)^2+O189^2)</f>
        <v>-0.00024443794814201</v>
      </c>
      <c r="T189" s="0" t="n">
        <f aca="false">(SQRT(R189^2+S189^2))</f>
        <v>0.00500097640937947</v>
      </c>
      <c r="U189" s="0" t="n">
        <f aca="false">180/PI()*ATAN2(R189,S189)</f>
        <v>-2.80162196632707</v>
      </c>
      <c r="V189" s="0" t="n">
        <f aca="false">100*(T189-$E189)/$E189</f>
        <v>-0.100019797315736</v>
      </c>
      <c r="X189" s="0" t="n">
        <f aca="false">(C189^2+D189^2-2500)/((C189+50)^2+D189^2)</f>
        <v>-0.999800019950119</v>
      </c>
      <c r="Y189" s="0" t="n">
        <f aca="false">100*D189/((C189+50)^2+D189^2)</f>
        <v>-9.78535208526122E-006</v>
      </c>
      <c r="Z189" s="0" t="n">
        <f aca="false">Scale_error*X189+Offset_error</f>
        <v>-0.998800219930169</v>
      </c>
      <c r="AA189" s="0" t="n">
        <f aca="false">Scale_error*Y189+Offset_error</f>
        <v>-9.77556673317595E-006</v>
      </c>
      <c r="AB189" s="0" t="n">
        <f aca="true">Z189+Noise_floor*RAND()</f>
        <v>-0.998800219929567</v>
      </c>
      <c r="AC189" s="0" t="n">
        <f aca="true">AA189+Noise_floor*RAND()</f>
        <v>-9.77556590088678E-006</v>
      </c>
      <c r="AD189" s="0" t="n">
        <f aca="false">Delta_v*INT(AB189/Delta_v)</f>
        <v>-0.99880021993</v>
      </c>
      <c r="AE189" s="0" t="n">
        <f aca="false">IF(Delta_v*INT(AC189/Delta_v)=0,Delta_v,Delta_v*INT(AC189/Delta_v))</f>
        <v>-9.775566E-006</v>
      </c>
      <c r="AF189" s="0" t="n">
        <f aca="false">20*LOG(SQRT(AD189^2+AE189^2))</f>
        <v>-0.0104274134151837</v>
      </c>
      <c r="AG189" s="0" t="n">
        <f aca="false">180/PI()*ATAN2(AD189,AE189)</f>
        <v>-179.999439228523</v>
      </c>
      <c r="AH189" s="0" t="n">
        <f aca="false">50*(1-AD189^2-AE189^2)/((1-AD189)^2+AE189^2)</f>
        <v>0.0300125047565737</v>
      </c>
      <c r="AI189" s="0" t="n">
        <f aca="false">50*2*AE189/((1-AD189)^2+AE189^2)</f>
        <v>-0.00024468262728038</v>
      </c>
      <c r="AJ189" s="0" t="n">
        <f aca="false">(SQRT(AH189^2+AI189^2))</f>
        <v>0.030013502150723</v>
      </c>
      <c r="AK189" s="0" t="n">
        <f aca="false">180/PI()*ATAN2(AH189,AI189)</f>
        <v>-0.467104341539068</v>
      </c>
      <c r="AL189" s="0" t="n">
        <f aca="false">100*(AJ189-$E189)/$E189</f>
        <v>499.552572383057</v>
      </c>
    </row>
    <row r="190" customFormat="false" ht="12.75" hidden="false" customHeight="false" outlineLevel="0" collapsed="false">
      <c r="A190" s="0" t="n">
        <v>102</v>
      </c>
      <c r="B190" s="0" t="n">
        <f aca="false">F_min*incr_^(A190-1)</f>
        <v>1071519.30523761</v>
      </c>
      <c r="C190" s="0" t="n">
        <f aca="false">R_</f>
        <v>0.005</v>
      </c>
      <c r="D190" s="0" t="n">
        <f aca="false">2*PI()*B190*L_-1/(2*PI()*B190*C_)</f>
        <v>0.000206021110841511</v>
      </c>
      <c r="E190" s="0" t="n">
        <f aca="false">(SQRT(C190^2+D190^2))</f>
        <v>0.00500424266978655</v>
      </c>
      <c r="F190" s="0" t="n">
        <f aca="false">180/PI()*ATAN2(C190,D190)</f>
        <v>2.35949332595171</v>
      </c>
      <c r="H190" s="0" t="n">
        <f aca="false">(C190*(25+C190)+D190^2)/((25+C190)^2+D190^2)</f>
        <v>0.000199960075869187</v>
      </c>
      <c r="I190" s="0" t="n">
        <f aca="false">25*D190/((25+C190)^2+D190^2)</f>
        <v>8.23754908396547E-006</v>
      </c>
      <c r="J190" s="0" t="n">
        <f aca="false">Scale_error*H190+Offset_error</f>
        <v>0.000199760115793318</v>
      </c>
      <c r="K190" s="0" t="n">
        <f aca="false">Scale_error*I190+Offset_error</f>
        <v>8.22931153488151E-006</v>
      </c>
      <c r="L190" s="0" t="n">
        <f aca="true">J190+Noise_floor*RAND()</f>
        <v>0.000199760116680885</v>
      </c>
      <c r="M190" s="0" t="n">
        <f aca="true">K190+Noise_floor*RAND()</f>
        <v>8.22931195855998E-006</v>
      </c>
      <c r="N190" s="0" t="n">
        <f aca="false">Delta_v*INT(L190/Delta_v)</f>
        <v>0.000199760116</v>
      </c>
      <c r="O190" s="0" t="n">
        <f aca="false">IF(Delta_v*INT(M190/Delta_v)=0,Delta_v,Delta_v*INT(M190/Delta_v))</f>
        <v>8.229311E-006</v>
      </c>
      <c r="P190" s="0" t="n">
        <f aca="false">20*LOG(SQRT(N190^2+O190^2))</f>
        <v>-73.9824601716014</v>
      </c>
      <c r="Q190" s="0" t="n">
        <f aca="false">180/PI()*ATAN2(N190,O190)</f>
        <v>2.35902109916593</v>
      </c>
      <c r="R190" s="0" t="n">
        <f aca="false">25*(N190*(1-N190)-O190^2)/((1-N190)^2+O190^2)</f>
        <v>0.00499499900786564</v>
      </c>
      <c r="S190" s="0" t="n">
        <f aca="false">25*O190/((1-N190)^2+O190^2)</f>
        <v>0.000205814994027362</v>
      </c>
      <c r="T190" s="0" t="n">
        <f aca="false">(SQRT(R190^2+S190^2))</f>
        <v>0.0049992374318835</v>
      </c>
      <c r="U190" s="0" t="n">
        <f aca="false">180/PI()*ATAN2(R190,S190)</f>
        <v>2.35949269816119</v>
      </c>
      <c r="V190" s="0" t="n">
        <f aca="false">100*(T190-$E190)/$E190</f>
        <v>-0.100019887789637</v>
      </c>
      <c r="X190" s="0" t="n">
        <f aca="false">(C190^2+D190^2-2500)/((C190+50)^2+D190^2)</f>
        <v>-0.999800019964055</v>
      </c>
      <c r="Y190" s="0" t="n">
        <f aca="false">100*D190/((C190+50)^2+D190^2)</f>
        <v>8.23919651182623E-006</v>
      </c>
      <c r="Z190" s="0" t="n">
        <f aca="false">Scale_error*X190+Offset_error</f>
        <v>-0.998800219944091</v>
      </c>
      <c r="AA190" s="0" t="n">
        <f aca="false">Scale_error*Y190+Offset_error</f>
        <v>8.2309573153144E-006</v>
      </c>
      <c r="AB190" s="0" t="n">
        <f aca="true">Z190+Noise_floor*RAND()</f>
        <v>-0.99880021994404</v>
      </c>
      <c r="AC190" s="0" t="n">
        <f aca="true">AA190+Noise_floor*RAND()</f>
        <v>8.23095806038471E-006</v>
      </c>
      <c r="AD190" s="0" t="n">
        <f aca="false">Delta_v*INT(AB190/Delta_v)</f>
        <v>-0.998800219945</v>
      </c>
      <c r="AE190" s="0" t="n">
        <f aca="false">IF(Delta_v*INT(AC190/Delta_v)=0,Delta_v,Delta_v*INT(AC190/Delta_v))</f>
        <v>8.230958E-006</v>
      </c>
      <c r="AF190" s="0" t="n">
        <f aca="false">20*LOG(SQRT(AD190^2+AE190^2))</f>
        <v>-0.0104274134058195</v>
      </c>
      <c r="AG190" s="0" t="n">
        <f aca="false">180/PI()*ATAN2(AD190,AE190)</f>
        <v>179.99952783435</v>
      </c>
      <c r="AH190" s="0" t="n">
        <f aca="false">50*(1-AD190^2-AE190^2)/((1-AD190)^2+AE190^2)</f>
        <v>0.0300125047294123</v>
      </c>
      <c r="AI190" s="0" t="n">
        <f aca="false">50*2*AE190/((1-AD190)^2+AE190^2)</f>
        <v>0.000206021055809787</v>
      </c>
      <c r="AJ190" s="0" t="n">
        <f aca="false">(SQRT(AH190^2+AI190^2))</f>
        <v>0.0300132118375963</v>
      </c>
      <c r="AK190" s="0" t="n">
        <f aca="false">180/PI()*ATAN2(AH190,AI190)</f>
        <v>0.393301115351964</v>
      </c>
      <c r="AL190" s="0" t="n">
        <f aca="false">100*(AJ190-$E190)/$E190</f>
        <v>499.755323993441</v>
      </c>
    </row>
    <row r="191" customFormat="false" ht="12.75" hidden="false" customHeight="false" outlineLevel="0" collapsed="false">
      <c r="A191" s="0" t="n">
        <v>103</v>
      </c>
      <c r="B191" s="0" t="n">
        <f aca="false">F_min*incr_^(A191-1)</f>
        <v>1148153.62149688</v>
      </c>
      <c r="C191" s="0" t="n">
        <f aca="false">R_</f>
        <v>0.005</v>
      </c>
      <c r="D191" s="0" t="n">
        <f aca="false">2*PI()*B191*L_-1/(2*PI()*B191*C_)</f>
        <v>0.000657708416645143</v>
      </c>
      <c r="E191" s="0" t="n">
        <f aca="false">(SQRT(C191^2+D191^2))</f>
        <v>0.00504307251200356</v>
      </c>
      <c r="F191" s="0" t="n">
        <f aca="false">180/PI()*ATAN2(C191,D191)</f>
        <v>7.49375889290008</v>
      </c>
      <c r="H191" s="0" t="n">
        <f aca="false">(C191*(25+C191)+D191^2)/((25+C191)^2+D191^2)</f>
        <v>0.000199960699711867</v>
      </c>
      <c r="I191" s="0" t="n">
        <f aca="false">25*D191/((25+C191)^2+D191^2)</f>
        <v>2.62978164691039E-005</v>
      </c>
      <c r="J191" s="0" t="n">
        <f aca="false">Scale_error*H191+Offset_error</f>
        <v>0.000199760739012155</v>
      </c>
      <c r="K191" s="0" t="n">
        <f aca="false">Scale_error*I191+Offset_error</f>
        <v>2.62715186526348E-005</v>
      </c>
      <c r="L191" s="0" t="n">
        <f aca="true">J191+Noise_floor*RAND()</f>
        <v>0.000199760739871974</v>
      </c>
      <c r="M191" s="0" t="n">
        <f aca="true">K191+Noise_floor*RAND()</f>
        <v>2.62715195703829E-005</v>
      </c>
      <c r="N191" s="0" t="n">
        <f aca="false">Delta_v*INT(L191/Delta_v)</f>
        <v>0.000199760739</v>
      </c>
      <c r="O191" s="0" t="n">
        <f aca="false">IF(Delta_v*INT(M191/Delta_v)=0,Delta_v,Delta_v*INT(M191/Delta_v))</f>
        <v>2.6271519E-005</v>
      </c>
      <c r="P191" s="0" t="n">
        <f aca="false">20*LOG(SQRT(N191^2+O191^2))</f>
        <v>-73.9153231602616</v>
      </c>
      <c r="Q191" s="0" t="n">
        <f aca="false">180/PI()*ATAN2(N191,O191)</f>
        <v>7.49225193604325</v>
      </c>
      <c r="R191" s="0" t="n">
        <f aca="false">25*(N191*(1-N191)-O191^2)/((1-N191)^2+O191^2)</f>
        <v>0.00499499901798165</v>
      </c>
      <c r="S191" s="0" t="n">
        <f aca="false">25*O191/((1-N191)^2+O191^2)</f>
        <v>0.000657050454095876</v>
      </c>
      <c r="T191" s="0" t="n">
        <f aca="false">(SQRT(R191^2+S191^2))</f>
        <v>0.00503802843271703</v>
      </c>
      <c r="U191" s="0" t="n">
        <f aca="false">180/PI()*ATAN2(R191,S191)</f>
        <v>7.49375748395236</v>
      </c>
      <c r="V191" s="0" t="n">
        <f aca="false">100*(T191-$E191)/$E191</f>
        <v>-0.100019963514724</v>
      </c>
      <c r="X191" s="0" t="n">
        <f aca="false">(C191^2+D191^2-2500)/((C191+50)^2+D191^2)</f>
        <v>-0.99980001965204</v>
      </c>
      <c r="Y191" s="0" t="n">
        <f aca="false">100*D191/((C191+50)^2+D191^2)</f>
        <v>2.63030757830671E-005</v>
      </c>
      <c r="Z191" s="0" t="n">
        <f aca="false">Scale_error*X191+Offset_error</f>
        <v>-0.998800219632388</v>
      </c>
      <c r="AA191" s="0" t="n">
        <f aca="false">Scale_error*Y191+Offset_error</f>
        <v>2.6276772707284E-005</v>
      </c>
      <c r="AB191" s="0" t="n">
        <f aca="true">Z191+Noise_floor*RAND()</f>
        <v>-0.998800219631455</v>
      </c>
      <c r="AC191" s="0" t="n">
        <f aca="true">AA191+Noise_floor*RAND()</f>
        <v>2.62767728930321E-005</v>
      </c>
      <c r="AD191" s="0" t="n">
        <f aca="false">Delta_v*INT(AB191/Delta_v)</f>
        <v>-0.998800219632</v>
      </c>
      <c r="AE191" s="0" t="n">
        <f aca="false">IF(Delta_v*INT(AC191/Delta_v)=0,Delta_v,Delta_v*INT(AC191/Delta_v))</f>
        <v>2.6276772E-005</v>
      </c>
      <c r="AF191" s="0" t="n">
        <f aca="false">20*LOG(SQRT(AD191^2+AE191^2))</f>
        <v>-0.0104274134168289</v>
      </c>
      <c r="AG191" s="0" t="n">
        <f aca="false">180/PI()*ATAN2(AD191,AE191)</f>
        <v>179.998492643369</v>
      </c>
      <c r="AH191" s="0" t="n">
        <f aca="false">50*(1-AD191^2-AE191^2)/((1-AD191)^2+AE191^2)</f>
        <v>0.0300125047657843</v>
      </c>
      <c r="AI191" s="0" t="n">
        <f aca="false">50*2*AE191/((1-AD191)^2+AE191^2)</f>
        <v>0.000657708168546688</v>
      </c>
      <c r="AJ191" s="0" t="n">
        <f aca="false">(SQRT(AH191^2+AI191^2))</f>
        <v>0.030019710564081</v>
      </c>
      <c r="AK191" s="0" t="n">
        <f aca="false">180/PI()*ATAN2(AH191,AI191)</f>
        <v>1.25540576339169</v>
      </c>
      <c r="AL191" s="0" t="n">
        <f aca="false">100*(AJ191-$E191)/$E191</f>
        <v>495.266288411041</v>
      </c>
    </row>
    <row r="192" customFormat="false" ht="12.75" hidden="false" customHeight="false" outlineLevel="0" collapsed="false">
      <c r="A192" s="0" t="n">
        <v>104</v>
      </c>
      <c r="B192" s="0" t="n">
        <f aca="false">F_min*incr_^(A192-1)</f>
        <v>1230268.77081238</v>
      </c>
      <c r="C192" s="0" t="n">
        <f aca="false">R_</f>
        <v>0.005</v>
      </c>
      <c r="D192" s="0" t="n">
        <f aca="false">2*PI()*B192*L_-1/(2*PI()*B192*C_)</f>
        <v>0.00111253536331548</v>
      </c>
      <c r="E192" s="0" t="n">
        <f aca="false">(SQRT(C192^2+D192^2))</f>
        <v>0.0051222782953123</v>
      </c>
      <c r="F192" s="0" t="n">
        <f aca="false">180/PI()*ATAN2(C192,D192)</f>
        <v>12.544359464461</v>
      </c>
      <c r="H192" s="0" t="n">
        <f aca="false">(C192*(25+C192)+D192^2)/((25+C192)^2+D192^2)</f>
        <v>0.000199961987186541</v>
      </c>
      <c r="I192" s="0" t="n">
        <f aca="false">25*D192/((25+C192)^2+D192^2)</f>
        <v>4.44836192174931E-005</v>
      </c>
      <c r="J192" s="0" t="n">
        <f aca="false">Scale_error*H192+Offset_error</f>
        <v>0.000199762025199355</v>
      </c>
      <c r="K192" s="0" t="n">
        <f aca="false">Scale_error*I192+Offset_error</f>
        <v>4.44391355982756E-005</v>
      </c>
      <c r="L192" s="0" t="n">
        <f aca="true">J192+Noise_floor*RAND()</f>
        <v>0.00019976202581182</v>
      </c>
      <c r="M192" s="0" t="n">
        <f aca="true">K192+Noise_floor*RAND()</f>
        <v>4.44391362203369E-005</v>
      </c>
      <c r="N192" s="0" t="n">
        <f aca="false">Delta_v*INT(L192/Delta_v)</f>
        <v>0.000199762025</v>
      </c>
      <c r="O192" s="0" t="n">
        <f aca="false">IF(Delta_v*INT(M192/Delta_v)=0,Delta_v,Delta_v*INT(M192/Delta_v))</f>
        <v>4.4439136E-005</v>
      </c>
      <c r="P192" s="0" t="n">
        <f aca="false">20*LOG(SQRT(N192^2+O192^2))</f>
        <v>-73.779964023179</v>
      </c>
      <c r="Q192" s="0" t="n">
        <f aca="false">180/PI()*ATAN2(N192,O192)</f>
        <v>12.5418103529839</v>
      </c>
      <c r="R192" s="0" t="n">
        <f aca="false">25*(N192*(1-N192)-O192^2)/((1-N192)^2+O192^2)</f>
        <v>0.0049949990454733</v>
      </c>
      <c r="S192" s="0" t="n">
        <f aca="false">25*O192/((1-N192)^2+O192^2)</f>
        <v>0.00111142239342984</v>
      </c>
      <c r="T192" s="0" t="n">
        <f aca="false">(SQRT(R192^2+S192^2))</f>
        <v>0.00511715499090037</v>
      </c>
      <c r="U192" s="0" t="n">
        <f aca="false">180/PI()*ATAN2(R192,S192)</f>
        <v>12.5443570366509</v>
      </c>
      <c r="V192" s="0" t="n">
        <f aca="false">100*(T192-$E192)/$E192</f>
        <v>-0.100020032426318</v>
      </c>
      <c r="X192" s="0" t="n">
        <f aca="false">(C192^2+D192^2-2500)/((C192+50)^2+D192^2)</f>
        <v>-0.999800019008109</v>
      </c>
      <c r="Y192" s="0" t="n">
        <f aca="false">100*D192/((C192+50)^2+D192^2)</f>
        <v>4.44925155625535E-005</v>
      </c>
      <c r="Z192" s="0" t="n">
        <f aca="false">Scale_error*X192+Offset_error</f>
        <v>-0.998800218989101</v>
      </c>
      <c r="AA192" s="0" t="n">
        <f aca="false">Scale_error*Y192+Offset_error</f>
        <v>4.44480230469909E-005</v>
      </c>
      <c r="AB192" s="0" t="n">
        <f aca="true">Z192+Noise_floor*RAND()</f>
        <v>-0.998800218989074</v>
      </c>
      <c r="AC192" s="0" t="n">
        <f aca="true">AA192+Noise_floor*RAND()</f>
        <v>4.444802363194E-005</v>
      </c>
      <c r="AD192" s="0" t="n">
        <f aca="false">Delta_v*INT(AB192/Delta_v)</f>
        <v>-0.99880021899</v>
      </c>
      <c r="AE192" s="0" t="n">
        <f aca="false">IF(Delta_v*INT(AC192/Delta_v)=0,Delta_v,Delta_v*INT(AC192/Delta_v))</f>
        <v>4.4448023E-005</v>
      </c>
      <c r="AF192" s="0" t="n">
        <f aca="false">20*LOG(SQRT(AD192^2+AE192^2))</f>
        <v>-0.0104274134050809</v>
      </c>
      <c r="AG192" s="0" t="n">
        <f aca="false">180/PI()*ATAN2(AD192,AE192)</f>
        <v>179.997450256743</v>
      </c>
      <c r="AH192" s="0" t="n">
        <f aca="false">50*(1-AD192^2-AE192^2)/((1-AD192)^2+AE192^2)</f>
        <v>0.0300125047416375</v>
      </c>
      <c r="AI192" s="0" t="n">
        <f aca="false">50*2*AE192/((1-AD192)^2+AE192^2)</f>
        <v>0.00111253497241696</v>
      </c>
      <c r="AJ192" s="0" t="n">
        <f aca="false">(SQRT(AH192^2+AI192^2))</f>
        <v>0.0300331179688633</v>
      </c>
      <c r="AK192" s="0" t="n">
        <f aca="false">180/PI()*ATAN2(AH192,AI192)</f>
        <v>2.12292796281343</v>
      </c>
      <c r="AL192" s="0" t="n">
        <f aca="false">100*(AJ192-$E192)/$E192</f>
        <v>486.323433389951</v>
      </c>
    </row>
    <row r="193" customFormat="false" ht="12.75" hidden="false" customHeight="false" outlineLevel="0" collapsed="false">
      <c r="A193" s="0" t="n">
        <v>105</v>
      </c>
      <c r="B193" s="0" t="n">
        <f aca="false">F_min*incr_^(A193-1)</f>
        <v>1318256.73855641</v>
      </c>
      <c r="C193" s="0" t="n">
        <f aca="false">R_</f>
        <v>0.005</v>
      </c>
      <c r="D193" s="0" t="n">
        <f aca="false">2*PI()*B193*L_-1/(2*PI()*B193*C_)</f>
        <v>0.00157267311550984</v>
      </c>
      <c r="E193" s="0" t="n">
        <f aca="false">(SQRT(C193^2+D193^2))</f>
        <v>0.00524149794698495</v>
      </c>
      <c r="F193" s="0" t="n">
        <f aca="false">180/PI()*ATAN2(C193,D193)</f>
        <v>17.460166878839</v>
      </c>
      <c r="H193" s="0" t="n">
        <f aca="false">(C193*(25+C193)+D193^2)/((25+C193)^2+D193^2)</f>
        <v>0.000199963962906131</v>
      </c>
      <c r="I193" s="0" t="n">
        <f aca="false">25*D193/((25+C193)^2+D193^2)</f>
        <v>6.28817691486225E-005</v>
      </c>
      <c r="J193" s="0" t="n">
        <f aca="false">Scale_error*H193+Offset_error</f>
        <v>0.000199763998943225</v>
      </c>
      <c r="K193" s="0" t="n">
        <f aca="false">Scale_error*I193+Offset_error</f>
        <v>6.28188873794739E-005</v>
      </c>
      <c r="L193" s="0" t="n">
        <f aca="true">J193+Noise_floor*RAND()</f>
        <v>0.000199763999607311</v>
      </c>
      <c r="M193" s="0" t="n">
        <f aca="true">K193+Noise_floor*RAND()</f>
        <v>6.28188874774708E-005</v>
      </c>
      <c r="N193" s="0" t="n">
        <f aca="false">Delta_v*INT(L193/Delta_v)</f>
        <v>0.000199763999</v>
      </c>
      <c r="O193" s="0" t="n">
        <f aca="false">IF(Delta_v*INT(M193/Delta_v)=0,Delta_v,Delta_v*INT(M193/Delta_v))</f>
        <v>6.2818887E-005</v>
      </c>
      <c r="P193" s="0" t="n">
        <f aca="false">20*LOG(SQRT(N193^2+O193^2))</f>
        <v>-73.5801190322875</v>
      </c>
      <c r="Q193" s="0" t="n">
        <f aca="false">180/PI()*ATAN2(N193,O193)</f>
        <v>17.4565631945717</v>
      </c>
      <c r="R193" s="0" t="n">
        <f aca="false">25*(N193*(1-N193)-O193^2)/((1-N193)^2+O193^2)</f>
        <v>0.00499499910125439</v>
      </c>
      <c r="S193" s="0" t="n">
        <f aca="false">25*O193/((1-N193)^2+O193^2)</f>
        <v>0.00157109980446387</v>
      </c>
      <c r="T193" s="0" t="n">
        <f aca="false">(SQRT(R193^2+S193^2))</f>
        <v>0.005236255400295</v>
      </c>
      <c r="U193" s="0" t="n">
        <f aca="false">180/PI()*ATAN2(R193,S193)</f>
        <v>17.4601631708114</v>
      </c>
      <c r="V193" s="0" t="n">
        <f aca="false">100*(T193-$E193)/$E193</f>
        <v>-0.100020008458936</v>
      </c>
      <c r="X193" s="0" t="n">
        <f aca="false">(C193^2+D193^2-2500)/((C193+50)^2+D193^2)</f>
        <v>-0.999800018019953</v>
      </c>
      <c r="Y193" s="0" t="n">
        <f aca="false">100*D193/((C193+50)^2+D193^2)</f>
        <v>6.28943450602154E-005</v>
      </c>
      <c r="Z193" s="0" t="n">
        <f aca="false">Scale_error*X193+Offset_error</f>
        <v>-0.998800218001933</v>
      </c>
      <c r="AA193" s="0" t="n">
        <f aca="false">Scale_error*Y193+Offset_error</f>
        <v>6.28314507151552E-005</v>
      </c>
      <c r="AB193" s="0" t="n">
        <f aca="true">Z193+Noise_floor*RAND()</f>
        <v>-0.998800218001603</v>
      </c>
      <c r="AC193" s="0" t="n">
        <f aca="true">AA193+Noise_floor*RAND()</f>
        <v>6.28314513753258E-005</v>
      </c>
      <c r="AD193" s="0" t="n">
        <f aca="false">Delta_v*INT(AB193/Delta_v)</f>
        <v>-0.998800218002</v>
      </c>
      <c r="AE193" s="0" t="n">
        <f aca="false">IF(Delta_v*INT(AC193/Delta_v)=0,Delta_v,Delta_v*INT(AC193/Delta_v))</f>
        <v>6.2831451E-005</v>
      </c>
      <c r="AF193" s="0" t="n">
        <f aca="false">20*LOG(SQRT(AD193^2+AE193^2))</f>
        <v>-0.0104274134114569</v>
      </c>
      <c r="AG193" s="0" t="n">
        <f aca="false">180/PI()*ATAN2(AD193,AE193)</f>
        <v>179.996395698666</v>
      </c>
      <c r="AH193" s="0" t="n">
        <f aca="false">50*(1-AD193^2-AE193^2)/((1-AD193)^2+AE193^2)</f>
        <v>0.0300125047748213</v>
      </c>
      <c r="AI193" s="0" t="n">
        <f aca="false">50*2*AE193/((1-AD193)^2+AE193^2)</f>
        <v>0.00157267257173173</v>
      </c>
      <c r="AJ193" s="0" t="n">
        <f aca="false">(SQRT(AH193^2+AI193^2))</f>
        <v>0.0300536810037731</v>
      </c>
      <c r="AK193" s="0" t="n">
        <f aca="false">180/PI()*ATAN2(AH193,AI193)</f>
        <v>2.99958847793911</v>
      </c>
      <c r="AL193" s="0" t="n">
        <f aca="false">100*(AJ193-$E193)/$E193</f>
        <v>473.37961986727</v>
      </c>
    </row>
    <row r="194" customFormat="false" ht="12.75" hidden="false" customHeight="false" outlineLevel="0" collapsed="false">
      <c r="A194" s="0" t="n">
        <v>106</v>
      </c>
      <c r="B194" s="0" t="n">
        <f aca="false">F_min*incr_^(A194-1)</f>
        <v>1412537.54462275</v>
      </c>
      <c r="C194" s="0" t="n">
        <f aca="false">R_</f>
        <v>0.005</v>
      </c>
      <c r="D194" s="0" t="n">
        <f aca="false">2*PI()*B194*L_-1/(2*PI()*B194*C_)</f>
        <v>0.00204031818957885</v>
      </c>
      <c r="E194" s="0" t="n">
        <f aca="false">(SQRT(C194^2+D194^2))</f>
        <v>0.00540026835580662</v>
      </c>
      <c r="F194" s="0" t="n">
        <f aca="false">180/PI()*ATAN2(C194,D194)</f>
        <v>22.1985853026664</v>
      </c>
      <c r="H194" s="0" t="n">
        <f aca="false">(C194*(25+C194)+D194^2)/((25+C194)^2+D194^2)</f>
        <v>0.000199966664640875</v>
      </c>
      <c r="I194" s="0" t="n">
        <f aca="false">25*D194/((25+C194)^2+D194^2)</f>
        <v>8.15800917398789E-005</v>
      </c>
      <c r="J194" s="0" t="n">
        <f aca="false">Scale_error*H194+Offset_error</f>
        <v>0.000199766697976234</v>
      </c>
      <c r="K194" s="0" t="n">
        <f aca="false">Scale_error*I194+Offset_error</f>
        <v>8.1498511648139E-005</v>
      </c>
      <c r="L194" s="0" t="n">
        <f aca="true">J194+Noise_floor*RAND()</f>
        <v>0.000199766698402589</v>
      </c>
      <c r="M194" s="0" t="n">
        <f aca="true">K194+Noise_floor*RAND()</f>
        <v>8.14985120948155E-005</v>
      </c>
      <c r="N194" s="0" t="n">
        <f aca="false">Delta_v*INT(L194/Delta_v)</f>
        <v>0.000199766698</v>
      </c>
      <c r="O194" s="0" t="n">
        <f aca="false">IF(Delta_v*INT(M194/Delta_v)=0,Delta_v,Delta_v*INT(M194/Delta_v))</f>
        <v>8.1498512E-005</v>
      </c>
      <c r="P194" s="0" t="n">
        <f aca="false">20*LOG(SQRT(N194^2+O194^2))</f>
        <v>-73.3209206002983</v>
      </c>
      <c r="Q194" s="0" t="n">
        <f aca="false">180/PI()*ATAN2(N194,O194)</f>
        <v>22.1939102569922</v>
      </c>
      <c r="R194" s="0" t="n">
        <f aca="false">25*(N194*(1-N194)-O194^2)/((1-N194)^2+O194^2)</f>
        <v>0.00499499916794246</v>
      </c>
      <c r="S194" s="0" t="n">
        <f aca="false">25*O194/((1-N194)^2+O194^2)</f>
        <v>0.00203827706487849</v>
      </c>
      <c r="T194" s="0" t="n">
        <f aca="false">(SQRT(R194^2+S194^2))</f>
        <v>0.00539486701235124</v>
      </c>
      <c r="U194" s="0" t="n">
        <f aca="false">180/PI()*ATAN2(R194,S194)</f>
        <v>22.1985807107571</v>
      </c>
      <c r="V194" s="0" t="n">
        <f aca="false">100*(T194-$E194)/$E194</f>
        <v>-0.100019908262039</v>
      </c>
      <c r="X194" s="0" t="n">
        <f aca="false">(C194^2+D194^2-2500)/((C194+50)^2+D194^2)</f>
        <v>-0.99980001666868</v>
      </c>
      <c r="Y194" s="0" t="n">
        <f aca="false">100*D194/((C194+50)^2+D194^2)</f>
        <v>8.15964073498488E-005</v>
      </c>
      <c r="Z194" s="0" t="n">
        <f aca="false">Scale_error*X194+Offset_error</f>
        <v>-0.998800216652012</v>
      </c>
      <c r="AA194" s="0" t="n">
        <f aca="false">Scale_error*Y194+Offset_error</f>
        <v>8.1514810942499E-005</v>
      </c>
      <c r="AB194" s="0" t="n">
        <f aca="true">Z194+Noise_floor*RAND()</f>
        <v>-0.998800216651622</v>
      </c>
      <c r="AC194" s="0" t="n">
        <f aca="true">AA194+Noise_floor*RAND()</f>
        <v>8.15148113232346E-005</v>
      </c>
      <c r="AD194" s="0" t="n">
        <f aca="false">Delta_v*INT(AB194/Delta_v)</f>
        <v>-0.998800216652</v>
      </c>
      <c r="AE194" s="0" t="n">
        <f aca="false">IF(Delta_v*INT(AC194/Delta_v)=0,Delta_v,Delta_v*INT(AC194/Delta_v))</f>
        <v>8.1514811E-005</v>
      </c>
      <c r="AF194" s="0" t="n">
        <f aca="false">20*LOG(SQRT(AD194^2+AE194^2))</f>
        <v>-0.0104274134109674</v>
      </c>
      <c r="AG194" s="0" t="n">
        <f aca="false">180/PI()*ATAN2(AD194,AE194)</f>
        <v>179.995323935107</v>
      </c>
      <c r="AH194" s="0" t="n">
        <f aca="false">50*(1-AD194^2-AE194^2)/((1-AD194)^2+AE194^2)</f>
        <v>0.0300125047936943</v>
      </c>
      <c r="AI194" s="0" t="n">
        <f aca="false">50*2*AE194/((1-AD194)^2+AE194^2)</f>
        <v>0.00204031747629429</v>
      </c>
      <c r="AJ194" s="0" t="n">
        <f aca="false">(SQRT(AH194^2+AI194^2))</f>
        <v>0.0300817775305182</v>
      </c>
      <c r="AK194" s="0" t="n">
        <f aca="false">180/PI()*ATAN2(AH194,AI194)</f>
        <v>3.88911184102505</v>
      </c>
      <c r="AL194" s="0" t="n">
        <f aca="false">100*(AJ194-$E194)/$E194</f>
        <v>457.042271763642</v>
      </c>
    </row>
    <row r="195" customFormat="false" ht="12.75" hidden="false" customHeight="false" outlineLevel="0" collapsed="false">
      <c r="A195" s="0" t="n">
        <v>107</v>
      </c>
      <c r="B195" s="0" t="n">
        <f aca="false">F_min*incr_^(A195-1)</f>
        <v>1513561.24843621</v>
      </c>
      <c r="C195" s="0" t="n">
        <f aca="false">R_</f>
        <v>0.005</v>
      </c>
      <c r="D195" s="0" t="n">
        <f aca="false">2*PI()*B195*L_-1/(2*PI()*B195*C_)</f>
        <v>0.00251770293887013</v>
      </c>
      <c r="E195" s="0" t="n">
        <f aca="false">(SQRT(C195^2+D195^2))</f>
        <v>0.00559810933158645</v>
      </c>
      <c r="F195" s="0" t="n">
        <f aca="false">180/PI()*ATAN2(C195,D195)</f>
        <v>26.7271098203165</v>
      </c>
      <c r="H195" s="0" t="n">
        <f aca="false">(C195*(25+C195)+D195^2)/((25+C195)^2+D195^2)</f>
        <v>0.000199970144040397</v>
      </c>
      <c r="I195" s="0" t="n">
        <f aca="false">25*D195/((25+C195)^2+D195^2)</f>
        <v>0.000100667845368958</v>
      </c>
      <c r="J195" s="0" t="n">
        <f aca="false">Scale_error*H195+Offset_error</f>
        <v>0.000199770173896357</v>
      </c>
      <c r="K195" s="0" t="n">
        <f aca="false">Scale_error*I195+Offset_error</f>
        <v>0.000100567177523589</v>
      </c>
      <c r="L195" s="0" t="n">
        <f aca="true">J195+Noise_floor*RAND()</f>
        <v>0.00019977017415205</v>
      </c>
      <c r="M195" s="0" t="n">
        <f aca="true">K195+Noise_floor*RAND()</f>
        <v>0.000100567178103946</v>
      </c>
      <c r="N195" s="0" t="n">
        <f aca="false">Delta_v*INT(L195/Delta_v)</f>
        <v>0.000199770174</v>
      </c>
      <c r="O195" s="0" t="n">
        <f aca="false">IF(Delta_v*INT(M195/Delta_v)=0,Delta_v,Delta_v*INT(M195/Delta_v))</f>
        <v>0.000100567178</v>
      </c>
      <c r="P195" s="0" t="n">
        <f aca="false">20*LOG(SQRT(N195^2+O195^2))</f>
        <v>-73.0083999247913</v>
      </c>
      <c r="Q195" s="0" t="n">
        <f aca="false">180/PI()*ATAN2(N195,O195)</f>
        <v>26.7213409211101</v>
      </c>
      <c r="R195" s="0" t="n">
        <f aca="false">25*(N195*(1-N195)-O195^2)/((1-N195)^2+O195^2)</f>
        <v>0.00499499925688933</v>
      </c>
      <c r="S195" s="0" t="n">
        <f aca="false">25*O195/((1-N195)^2+O195^2)</f>
        <v>0.002515184241773</v>
      </c>
      <c r="T195" s="0" t="n">
        <f aca="false">(SQRT(R195^2+S195^2))</f>
        <v>0.00559251011142476</v>
      </c>
      <c r="U195" s="0" t="n">
        <f aca="false">180/PI()*ATAN2(R195,S195)</f>
        <v>26.7271041472683</v>
      </c>
      <c r="V195" s="0" t="n">
        <f aca="false">100*(T195-$E195)/$E195</f>
        <v>-0.100019842951142</v>
      </c>
      <c r="X195" s="0" t="n">
        <f aca="false">(C195^2+D195^2-2500)/((C195+50)^2+D195^2)</f>
        <v>-0.999800014928459</v>
      </c>
      <c r="Y195" s="0" t="n">
        <f aca="false">100*D195/((C195+50)^2+D195^2)</f>
        <v>0.000100687978696888</v>
      </c>
      <c r="Z195" s="0" t="n">
        <f aca="false">Scale_error*X195+Offset_error</f>
        <v>-0.99880021491353</v>
      </c>
      <c r="AA195" s="0" t="n">
        <f aca="false">Scale_error*Y195+Offset_error</f>
        <v>0.000100587290718191</v>
      </c>
      <c r="AB195" s="0" t="n">
        <f aca="true">Z195+Noise_floor*RAND()</f>
        <v>-0.998800214912895</v>
      </c>
      <c r="AC195" s="0" t="n">
        <f aca="true">AA195+Noise_floor*RAND()</f>
        <v>0.000100587290956834</v>
      </c>
      <c r="AD195" s="0" t="n">
        <f aca="false">Delta_v*INT(AB195/Delta_v)</f>
        <v>-0.998800214913</v>
      </c>
      <c r="AE195" s="0" t="n">
        <f aca="false">IF(Delta_v*INT(AC195/Delta_v)=0,Delta_v,Delta_v*INT(AC195/Delta_v))</f>
        <v>0.00010058729</v>
      </c>
      <c r="AF195" s="0" t="n">
        <f aca="false">20*LOG(SQRT(AD195^2+AE195^2))</f>
        <v>-0.0104274134139653</v>
      </c>
      <c r="AG195" s="0" t="n">
        <f aca="false">180/PI()*ATAN2(AD195,AE195)</f>
        <v>179.99422984989</v>
      </c>
      <c r="AH195" s="0" t="n">
        <f aca="false">50*(1-AD195^2-AE195^2)/((1-AD195)^2+AE195^2)</f>
        <v>0.0300125048284461</v>
      </c>
      <c r="AI195" s="0" t="n">
        <f aca="false">50*2*AE195/((1-AD195)^2+AE195^2)</f>
        <v>0.00251770203894332</v>
      </c>
      <c r="AJ195" s="0" t="n">
        <f aca="false">(SQRT(AH195^2+AI195^2))</f>
        <v>0.030117922731065</v>
      </c>
      <c r="AK195" s="0" t="n">
        <f aca="false">180/PI()*ATAN2(AH195,AI195)</f>
        <v>4.79522583371596</v>
      </c>
      <c r="AL195" s="0" t="n">
        <f aca="false">100*(AJ195-$E195)/$E195</f>
        <v>438.001688554551</v>
      </c>
    </row>
    <row r="196" customFormat="false" ht="12.75" hidden="false" customHeight="false" outlineLevel="0" collapsed="false">
      <c r="A196" s="0" t="n">
        <v>108</v>
      </c>
      <c r="B196" s="0" t="n">
        <f aca="false">F_min*incr_^(A196-1)</f>
        <v>1621810.09735893</v>
      </c>
      <c r="C196" s="0" t="n">
        <f aca="false">R_</f>
        <v>0.005</v>
      </c>
      <c r="D196" s="0" t="n">
        <f aca="false">2*PI()*B196*L_-1/(2*PI()*B196*C_)</f>
        <v>0.00300710621010372</v>
      </c>
      <c r="E196" s="0" t="n">
        <f aca="false">(SQRT(C196^2+D196^2))</f>
        <v>0.00583461119174572</v>
      </c>
      <c r="F196" s="0" t="n">
        <f aca="false">180/PI()*ATAN2(C196,D196)</f>
        <v>31.0235948504629</v>
      </c>
      <c r="H196" s="0" t="n">
        <f aca="false">(C196*(25+C196)+D196^2)/((25+C196)^2+D196^2)</f>
        <v>0.000199974467621096</v>
      </c>
      <c r="I196" s="0" t="n">
        <f aca="false">25*D196/((25+C196)^2+D196^2)</f>
        <v>0.000120236147396132</v>
      </c>
      <c r="J196" s="0" t="n">
        <f aca="false">Scale_error*H196+Offset_error</f>
        <v>0.000199774493153475</v>
      </c>
      <c r="K196" s="0" t="n">
        <f aca="false">Scale_error*I196+Offset_error</f>
        <v>0.000120115911248736</v>
      </c>
      <c r="L196" s="0" t="n">
        <f aca="true">J196+Noise_floor*RAND()</f>
        <v>0.000199774493461568</v>
      </c>
      <c r="M196" s="0" t="n">
        <f aca="true">K196+Noise_floor*RAND()</f>
        <v>0.000120115911717096</v>
      </c>
      <c r="N196" s="0" t="n">
        <f aca="false">Delta_v*INT(L196/Delta_v)</f>
        <v>0.000199774493</v>
      </c>
      <c r="O196" s="0" t="n">
        <f aca="false">IF(Delta_v*INT(M196/Delta_v)=0,Delta_v,Delta_v*INT(M196/Delta_v))</f>
        <v>0.000120115911</v>
      </c>
      <c r="P196" s="0" t="n">
        <f aca="false">20*LOG(SQRT(N196^2+O196^2))</f>
        <v>-72.6489890711765</v>
      </c>
      <c r="Q196" s="0" t="n">
        <f aca="false">180/PI()*ATAN2(N196,O196)</f>
        <v>31.0167044158432</v>
      </c>
      <c r="R196" s="0" t="n">
        <f aca="false">25*(N196*(1-N196)-O196^2)/((1-N196)^2+O196^2)</f>
        <v>0.00499499935850887</v>
      </c>
      <c r="S196" s="0" t="n">
        <f aca="false">25*O196/((1-N196)^2+O196^2)</f>
        <v>0.00300409789603249</v>
      </c>
      <c r="T196" s="0" t="n">
        <f aca="false">(SQRT(R196^2+S196^2))</f>
        <v>0.00582877540830412</v>
      </c>
      <c r="U196" s="0" t="n">
        <f aca="false">180/PI()*ATAN2(R196,S196)</f>
        <v>31.0235879257125</v>
      </c>
      <c r="V196" s="0" t="n">
        <f aca="false">100*(T196-$E196)/$E196</f>
        <v>-0.100020091310538</v>
      </c>
      <c r="X196" s="0" t="n">
        <f aca="false">(C196^2+D196^2-2500)/((C196+50)^2+D196^2)</f>
        <v>-0.99980001276602</v>
      </c>
      <c r="Y196" s="0" t="n">
        <f aca="false">100*D196/((C196+50)^2+D196^2)</f>
        <v>0.000120260194727611</v>
      </c>
      <c r="Z196" s="0" t="n">
        <f aca="false">Scale_error*X196+Offset_error</f>
        <v>-0.998800212753254</v>
      </c>
      <c r="AA196" s="0" t="n">
        <f aca="false">Scale_error*Y196+Offset_error</f>
        <v>0.000120139934532884</v>
      </c>
      <c r="AB196" s="0" t="n">
        <f aca="true">Z196+Noise_floor*RAND()</f>
        <v>-0.998800212752299</v>
      </c>
      <c r="AC196" s="0" t="n">
        <f aca="true">AA196+Noise_floor*RAND()</f>
        <v>0.00012013993497323</v>
      </c>
      <c r="AD196" s="0" t="n">
        <f aca="false">Delta_v*INT(AB196/Delta_v)</f>
        <v>-0.998800212753</v>
      </c>
      <c r="AE196" s="0" t="n">
        <f aca="false">IF(Delta_v*INT(AC196/Delta_v)=0,Delta_v,Delta_v*INT(AC196/Delta_v))</f>
        <v>0.000120139934</v>
      </c>
      <c r="AF196" s="0" t="n">
        <f aca="false">20*LOG(SQRT(AD196^2+AE196^2))</f>
        <v>-0.0104274134096814</v>
      </c>
      <c r="AG196" s="0" t="n">
        <f aca="false">180/PI()*ATAN2(AD196,AE196)</f>
        <v>179.993108220195</v>
      </c>
      <c r="AH196" s="0" t="n">
        <f aca="false">50*(1-AD196^2-AE196^2)/((1-AD196)^2+AE196^2)</f>
        <v>0.0300125048485764</v>
      </c>
      <c r="AI196" s="0" t="n">
        <f aca="false">50*2*AE196/((1-AD196)^2+AE196^2)</f>
        <v>0.00300710514337655</v>
      </c>
      <c r="AJ196" s="0" t="n">
        <f aca="false">(SQRT(AH196^2+AI196^2))</f>
        <v>0.0301627772035193</v>
      </c>
      <c r="AK196" s="0" t="n">
        <f aca="false">180/PI()*ATAN2(AH196,AI196)</f>
        <v>5.72165917636871</v>
      </c>
      <c r="AL196" s="0" t="n">
        <f aca="false">100*(AJ196-$E196)/$E196</f>
        <v>416.962933985917</v>
      </c>
    </row>
    <row r="197" customFormat="false" ht="12.75" hidden="false" customHeight="false" outlineLevel="0" collapsed="false">
      <c r="A197" s="0" t="n">
        <v>109</v>
      </c>
      <c r="B197" s="0" t="n">
        <f aca="false">F_min*incr_^(A197-1)</f>
        <v>1737800.82874937</v>
      </c>
      <c r="C197" s="0" t="n">
        <f aca="false">R_</f>
        <v>0.005</v>
      </c>
      <c r="D197" s="0" t="n">
        <f aca="false">2*PI()*B197*L_-1/(2*PI()*B197*C_)</f>
        <v>0.00351086422168854</v>
      </c>
      <c r="E197" s="0" t="n">
        <f aca="false">(SQRT(C197^2+D197^2))</f>
        <v>0.00610951451288338</v>
      </c>
      <c r="F197" s="0" t="n">
        <f aca="false">180/PI()*ATAN2(C197,D197)</f>
        <v>35.0754884988828</v>
      </c>
      <c r="H197" s="0" t="n">
        <f aca="false">(C197*(25+C197)+D197^2)/((25+C197)^2+D197^2)</f>
        <v>0.000199979718037756</v>
      </c>
      <c r="I197" s="0" t="n">
        <f aca="false">25*D197/((25+C197)^2+D197^2)</f>
        <v>0.000140378409120233</v>
      </c>
      <c r="J197" s="0" t="n">
        <f aca="false">Scale_error*H197+Offset_error</f>
        <v>0.000199779738319718</v>
      </c>
      <c r="K197" s="0" t="n">
        <f aca="false">Scale_error*I197+Offset_error</f>
        <v>0.000140238030711113</v>
      </c>
      <c r="L197" s="0" t="n">
        <f aca="true">J197+Noise_floor*RAND()</f>
        <v>0.000199779739288992</v>
      </c>
      <c r="M197" s="0" t="n">
        <f aca="true">K197+Noise_floor*RAND()</f>
        <v>0.000140238030851913</v>
      </c>
      <c r="N197" s="0" t="n">
        <f aca="false">Delta_v*INT(L197/Delta_v)</f>
        <v>0.000199779739</v>
      </c>
      <c r="O197" s="0" t="n">
        <f aca="false">IF(Delta_v*INT(M197/Delta_v)=0,Delta_v,Delta_v*INT(M197/Delta_v))</f>
        <v>0.00014023803</v>
      </c>
      <c r="P197" s="0" t="n">
        <f aca="false">20*LOG(SQRT(N197^2+O197^2))</f>
        <v>-72.2490934776885</v>
      </c>
      <c r="Q197" s="0" t="n">
        <f aca="false">180/PI()*ATAN2(N197,O197)</f>
        <v>35.0674435714134</v>
      </c>
      <c r="R197" s="0" t="n">
        <f aca="false">25*(N197*(1-N197)-O197^2)/((1-N197)^2+O197^2)</f>
        <v>0.0049949995105724</v>
      </c>
      <c r="S197" s="0" t="n">
        <f aca="false">25*O197/((1-N197)^2+O197^2)</f>
        <v>0.00350735193674572</v>
      </c>
      <c r="T197" s="0" t="n">
        <f aca="false">(SQRT(R197^2+S197^2))</f>
        <v>0.00610340378140038</v>
      </c>
      <c r="U197" s="0" t="n">
        <f aca="false">180/PI()*ATAN2(R197,S197)</f>
        <v>35.0754802241673</v>
      </c>
      <c r="V197" s="0" t="n">
        <f aca="false">100*(T197-$E197)/$E197</f>
        <v>-0.100019919260636</v>
      </c>
      <c r="X197" s="0" t="n">
        <f aca="false">(C197^2+D197^2-2500)/((C197+50)^2+D197^2)</f>
        <v>-0.999800010140024</v>
      </c>
      <c r="Y197" s="0" t="n">
        <f aca="false">100*D197/((C197+50)^2+D197^2)</f>
        <v>0.000140406485474112</v>
      </c>
      <c r="Z197" s="0" t="n">
        <f aca="false">Scale_error*X197+Offset_error</f>
        <v>-0.998800210129884</v>
      </c>
      <c r="AA197" s="0" t="n">
        <f aca="false">Scale_error*Y197+Offset_error</f>
        <v>0.000140266078988638</v>
      </c>
      <c r="AB197" s="0" t="n">
        <f aca="true">Z197+Noise_floor*RAND()</f>
        <v>-0.998800210129277</v>
      </c>
      <c r="AC197" s="0" t="n">
        <f aca="true">AA197+Noise_floor*RAND()</f>
        <v>0.000140266079642272</v>
      </c>
      <c r="AD197" s="0" t="n">
        <f aca="false">Delta_v*INT(AB197/Delta_v)</f>
        <v>-0.99880021013</v>
      </c>
      <c r="AE197" s="0" t="n">
        <f aca="false">IF(Delta_v*INT(AC197/Delta_v)=0,Delta_v,Delta_v*INT(AC197/Delta_v))</f>
        <v>0.000140266079</v>
      </c>
      <c r="AF197" s="0" t="n">
        <f aca="false">20*LOG(SQRT(AD197^2+AE197^2))</f>
        <v>-0.010427413404182</v>
      </c>
      <c r="AG197" s="0" t="n">
        <f aca="false">180/PI()*ATAN2(AD197,AE197)</f>
        <v>179.991953691838</v>
      </c>
      <c r="AH197" s="0" t="n">
        <f aca="false">50*(1-AD197^2-AE197^2)/((1-AD197)^2+AE197^2)</f>
        <v>0.030012504872167</v>
      </c>
      <c r="AI197" s="0" t="n">
        <f aca="false">50*2*AE197/((1-AD197)^2+AE197^2)</f>
        <v>0.00351086299211614</v>
      </c>
      <c r="AJ197" s="0" t="n">
        <f aca="false">(SQRT(AH197^2+AI197^2))</f>
        <v>0.0302171575044917</v>
      </c>
      <c r="AK197" s="0" t="n">
        <f aca="false">180/PI()*ATAN2(AH197,AI197)</f>
        <v>6.67213633393338</v>
      </c>
      <c r="AL197" s="0" t="n">
        <f aca="false">100*(AJ197-$E197)/$E197</f>
        <v>394.591795154451</v>
      </c>
    </row>
    <row r="198" customFormat="false" ht="12.75" hidden="false" customHeight="false" outlineLevel="0" collapsed="false">
      <c r="A198" s="0" t="n">
        <v>110</v>
      </c>
      <c r="B198" s="0" t="n">
        <f aca="false">F_min*incr_^(A198-1)</f>
        <v>1862087.13666287</v>
      </c>
      <c r="C198" s="0" t="n">
        <f aca="false">R_</f>
        <v>0.005</v>
      </c>
      <c r="D198" s="0" t="n">
        <f aca="false">2*PI()*B198*L_-1/(2*PI()*B198*C_)</f>
        <v>0.00403138171590867</v>
      </c>
      <c r="E198" s="0" t="n">
        <f aca="false">(SQRT(C198^2+D198^2))</f>
        <v>0.00642277498744606</v>
      </c>
      <c r="F198" s="0" t="n">
        <f aca="false">180/PI()*ATAN2(C198,D198)</f>
        <v>38.8784110645567</v>
      </c>
      <c r="H198" s="0" t="n">
        <f aca="false">(C198*(25+C198)+D198^2)/((25+C198)^2+D198^2)</f>
        <v>0.00019998599566367</v>
      </c>
      <c r="I198" s="0" t="n">
        <f aca="false">25*D198/((25+C198)^2+D198^2)</f>
        <v>0.000161190781684556</v>
      </c>
      <c r="J198" s="0" t="n">
        <f aca="false">Scale_error*H198+Offset_error</f>
        <v>0.000199786009668006</v>
      </c>
      <c r="K198" s="0" t="n">
        <f aca="false">Scale_error*I198+Offset_error</f>
        <v>0.000161029590902871</v>
      </c>
      <c r="L198" s="0" t="n">
        <f aca="true">J198+Noise_floor*RAND()</f>
        <v>0.000199786009716732</v>
      </c>
      <c r="M198" s="0" t="n">
        <f aca="true">K198+Noise_floor*RAND()</f>
        <v>0.000161029591696689</v>
      </c>
      <c r="N198" s="0" t="n">
        <f aca="false">Delta_v*INT(L198/Delta_v)</f>
        <v>0.000199786009</v>
      </c>
      <c r="O198" s="0" t="n">
        <f aca="false">IF(Delta_v*INT(M198/Delta_v)=0,Delta_v,Delta_v*INT(M198/Delta_v))</f>
        <v>0.000161029591</v>
      </c>
      <c r="P198" s="0" t="n">
        <f aca="false">20*LOG(SQRT(N198^2+O198^2))</f>
        <v>-71.8147733934442</v>
      </c>
      <c r="Q198" s="0" t="n">
        <f aca="false">180/PI()*ATAN2(N198,O198)</f>
        <v>38.869173776287</v>
      </c>
      <c r="R198" s="0" t="n">
        <f aca="false">25*(N198*(1-N198)-O198^2)/((1-N198)^2+O198^2)</f>
        <v>0.00499499963372367</v>
      </c>
      <c r="S198" s="0" t="n">
        <f aca="false">25*O198/((1-N198)^2+O198^2)</f>
        <v>0.00402734872567682</v>
      </c>
      <c r="T198" s="0" t="n">
        <f aca="false">(SQRT(R198^2+S198^2))</f>
        <v>0.00641635091770317</v>
      </c>
      <c r="U198" s="0" t="n">
        <f aca="false">180/PI()*ATAN2(R198,S198)</f>
        <v>38.8784019358054</v>
      </c>
      <c r="V198" s="0" t="n">
        <f aca="false">100*(T198-$E198)/$E198</f>
        <v>-0.100020158816851</v>
      </c>
      <c r="X198" s="0" t="n">
        <f aca="false">(C198^2+D198^2-2500)/((C198+50)^2+D198^2)</f>
        <v>-0.999800007000269</v>
      </c>
      <c r="Y198" s="0" t="n">
        <f aca="false">100*D198/((C198+50)^2+D198^2)</f>
        <v>0.000161223021371761</v>
      </c>
      <c r="Z198" s="0" t="n">
        <f aca="false">Scale_error*X198+Offset_error</f>
        <v>-0.998800206993269</v>
      </c>
      <c r="AA198" s="0" t="n">
        <f aca="false">Scale_error*Y198+Offset_error</f>
        <v>0.000161061798350389</v>
      </c>
      <c r="AB198" s="0" t="n">
        <f aca="true">Z198+Noise_floor*RAND()</f>
        <v>-0.998800206993211</v>
      </c>
      <c r="AC198" s="0" t="n">
        <f aca="true">AA198+Noise_floor*RAND()</f>
        <v>0.000161061798599556</v>
      </c>
      <c r="AD198" s="0" t="n">
        <f aca="false">Delta_v*INT(AB198/Delta_v)</f>
        <v>-0.998800206994</v>
      </c>
      <c r="AE198" s="0" t="n">
        <f aca="false">IF(Delta_v*INT(AC198/Delta_v)=0,Delta_v,Delta_v*INT(AC198/Delta_v))</f>
        <v>0.000161061798</v>
      </c>
      <c r="AF198" s="0" t="n">
        <f aca="false">20*LOG(SQRT(AD198^2+AE198^2))</f>
        <v>-0.0104274133961077</v>
      </c>
      <c r="AG198" s="0" t="n">
        <f aca="false">180/PI()*ATAN2(AD198,AE198)</f>
        <v>179.990760753631</v>
      </c>
      <c r="AH198" s="0" t="n">
        <f aca="false">50*(1-AD198^2-AE198^2)/((1-AD198)^2+AE198^2)</f>
        <v>0.0300125048960548</v>
      </c>
      <c r="AI198" s="0" t="n">
        <f aca="false">50*2*AE198/((1-AD198)^2+AE198^2)</f>
        <v>0.00403138029494172</v>
      </c>
      <c r="AJ198" s="0" t="n">
        <f aca="false">(SQRT(AH198^2+AI198^2))</f>
        <v>0.0302820487619012</v>
      </c>
      <c r="AK198" s="0" t="n">
        <f aca="false">180/PI()*ATAN2(AH198,AI198)</f>
        <v>7.65036927082805</v>
      </c>
      <c r="AL198" s="0" t="n">
        <f aca="false">100*(AJ198-$E198)/$E198</f>
        <v>371.479209860074</v>
      </c>
    </row>
    <row r="199" customFormat="false" ht="12.75" hidden="false" customHeight="false" outlineLevel="0" collapsed="false">
      <c r="A199" s="0" t="n">
        <v>111</v>
      </c>
      <c r="B199" s="0" t="n">
        <f aca="false">F_min*incr_^(A199-1)</f>
        <v>1995262.31496888</v>
      </c>
      <c r="C199" s="0" t="n">
        <f aca="false">R_</f>
        <v>0.005</v>
      </c>
      <c r="D199" s="0" t="n">
        <f aca="false">2*PI()*B199*L_-1/(2*PI()*B199*C_)</f>
        <v>0.00457114343821562</v>
      </c>
      <c r="E199" s="0" t="n">
        <f aca="false">(SQRT(C199^2+D199^2))</f>
        <v>0.00677461086208955</v>
      </c>
      <c r="F199" s="0" t="n">
        <f aca="false">180/PI()*ATAN2(C199,D199)</f>
        <v>42.4344500368907</v>
      </c>
      <c r="H199" s="0" t="n">
        <f aca="false">(C199*(25+C199)+D199^2)/((25+C199)^2+D199^2)</f>
        <v>0.000199993420509499</v>
      </c>
      <c r="I199" s="0" t="n">
        <f aca="false">25*D199/((25+C199)^2+D199^2)</f>
        <v>0.000182772615061139</v>
      </c>
      <c r="J199" s="0" t="n">
        <f aca="false">Scale_error*H199+Offset_error</f>
        <v>0.00019979342708899</v>
      </c>
      <c r="K199" s="0" t="n">
        <f aca="false">Scale_error*I199+Offset_error</f>
        <v>0.000182589842446078</v>
      </c>
      <c r="L199" s="0" t="n">
        <f aca="true">J199+Noise_floor*RAND()</f>
        <v>0.000199793428016351</v>
      </c>
      <c r="M199" s="0" t="n">
        <f aca="true">K199+Noise_floor*RAND()</f>
        <v>0.000182589842718308</v>
      </c>
      <c r="N199" s="0" t="n">
        <f aca="false">Delta_v*INT(L199/Delta_v)</f>
        <v>0.000199793428</v>
      </c>
      <c r="O199" s="0" t="n">
        <f aca="false">IF(Delta_v*INT(M199/Delta_v)=0,Delta_v,Delta_v*INT(M199/Delta_v))</f>
        <v>0.000182589842</v>
      </c>
      <c r="P199" s="0" t="n">
        <f aca="false">20*LOG(SQRT(N199^2+O199^2))</f>
        <v>-71.3515404640764</v>
      </c>
      <c r="Q199" s="0" t="n">
        <f aca="false">180/PI()*ATAN2(N199,O199)</f>
        <v>42.4239756429784</v>
      </c>
      <c r="R199" s="0" t="n">
        <f aca="false">25*(N199*(1-N199)-O199^2)/((1-N199)^2+O199^2)</f>
        <v>0.00499499985876642</v>
      </c>
      <c r="S199" s="0" t="n">
        <f aca="false">25*O199/((1-N199)^2+O199^2)</f>
        <v>0.00456657045700081</v>
      </c>
      <c r="T199" s="0" t="n">
        <f aca="false">(SQRT(R199^2+S199^2))</f>
        <v>0.00676783490695726</v>
      </c>
      <c r="U199" s="0" t="n">
        <f aca="false">180/PI()*ATAN2(R199,S199)</f>
        <v>42.4344393607727</v>
      </c>
      <c r="V199" s="0" t="n">
        <f aca="false">100*(T199-$E199)/$E199</f>
        <v>-0.100019842766389</v>
      </c>
      <c r="X199" s="0" t="n">
        <f aca="false">(C199^2+D199^2-2500)/((C199+50)^2+D199^2)</f>
        <v>-0.999800003286732</v>
      </c>
      <c r="Y199" s="0" t="n">
        <f aca="false">100*D199/((C199+50)^2+D199^2)</f>
        <v>0.000182809172338121</v>
      </c>
      <c r="Z199" s="0" t="n">
        <f aca="false">Scale_error*X199+Offset_error</f>
        <v>-0.998800203283446</v>
      </c>
      <c r="AA199" s="0" t="n">
        <f aca="false">Scale_error*Y199+Offset_error</f>
        <v>0.000182626363165783</v>
      </c>
      <c r="AB199" s="0" t="n">
        <f aca="true">Z199+Noise_floor*RAND()</f>
        <v>-0.998800203283033</v>
      </c>
      <c r="AC199" s="0" t="n">
        <f aca="true">AA199+Noise_floor*RAND()</f>
        <v>0.000182626363298361</v>
      </c>
      <c r="AD199" s="0" t="n">
        <f aca="false">Delta_v*INT(AB199/Delta_v)</f>
        <v>-0.998800203284</v>
      </c>
      <c r="AE199" s="0" t="n">
        <f aca="false">IF(Delta_v*INT(AC199/Delta_v)=0,Delta_v,Delta_v*INT(AC199/Delta_v))</f>
        <v>0.000182626363</v>
      </c>
      <c r="AF199" s="0" t="n">
        <f aca="false">20*LOG(SQRT(AD199^2+AE199^2))</f>
        <v>-0.0104274133944171</v>
      </c>
      <c r="AG199" s="0" t="n">
        <f aca="false">180/PI()*ATAN2(AD199,AE199)</f>
        <v>179.989523710872</v>
      </c>
      <c r="AH199" s="0" t="n">
        <f aca="false">50*(1-AD199^2-AE199^2)/((1-AD199)^2+AE199^2)</f>
        <v>0.030012504946934</v>
      </c>
      <c r="AI199" s="0" t="n">
        <f aca="false">50*2*AE199/((1-AD199)^2+AE199^2)</f>
        <v>0.00457114183279117</v>
      </c>
      <c r="AJ199" s="0" t="n">
        <f aca="false">(SQRT(AH199^2+AI199^2))</f>
        <v>0.0303586197124512</v>
      </c>
      <c r="AK199" s="0" t="n">
        <f aca="false">180/PI()*ATAN2(AH199,AI199)</f>
        <v>8.66004520948316</v>
      </c>
      <c r="AL199" s="0" t="n">
        <f aca="false">100*(AJ199-$E199)/$E199</f>
        <v>348.123446947142</v>
      </c>
    </row>
    <row r="200" customFormat="false" ht="12.75" hidden="false" customHeight="false" outlineLevel="0" collapsed="false">
      <c r="A200" s="0" t="n">
        <v>112</v>
      </c>
      <c r="B200" s="0" t="n">
        <f aca="false">F_min*incr_^(A200-1)</f>
        <v>2137962.08950223</v>
      </c>
      <c r="C200" s="0" t="n">
        <f aca="false">R_</f>
        <v>0.005</v>
      </c>
      <c r="D200" s="0" t="n">
        <f aca="false">2*PI()*B200*L_-1/(2*PI()*B200*C_)</f>
        <v>0.00513272599842425</v>
      </c>
      <c r="E200" s="0" t="n">
        <f aca="false">(SQRT(C200^2+D200^2))</f>
        <v>0.00716553390717679</v>
      </c>
      <c r="F200" s="0" t="n">
        <f aca="false">180/PI()*ATAN2(C200,D200)</f>
        <v>45.7504599117658</v>
      </c>
      <c r="H200" s="0" t="n">
        <f aca="false">(C200*(25+C200)+D200^2)/((25+C200)^2+D200^2)</f>
        <v>0.000200002134517537</v>
      </c>
      <c r="I200" s="0" t="n">
        <f aca="false">25*D200/((25+C200)^2+D200^2)</f>
        <v>0.000205226932304286</v>
      </c>
      <c r="J200" s="0" t="n">
        <f aca="false">Scale_error*H200+Offset_error</f>
        <v>0.00019980213238302</v>
      </c>
      <c r="K200" s="0" t="n">
        <f aca="false">Scale_error*I200+Offset_error</f>
        <v>0.000205021705371982</v>
      </c>
      <c r="L200" s="0" t="n">
        <f aca="true">J200+Noise_floor*RAND()</f>
        <v>0.000199802133163336</v>
      </c>
      <c r="M200" s="0" t="n">
        <f aca="true">K200+Noise_floor*RAND()</f>
        <v>0.000205021705807909</v>
      </c>
      <c r="N200" s="0" t="n">
        <f aca="false">Delta_v*INT(L200/Delta_v)</f>
        <v>0.000199802133</v>
      </c>
      <c r="O200" s="0" t="n">
        <f aca="false">IF(Delta_v*INT(M200/Delta_v)=0,Delta_v,Delta_v*INT(M200/Delta_v))</f>
        <v>0.000205021705</v>
      </c>
      <c r="P200" s="0" t="n">
        <f aca="false">20*LOG(SQRT(N200^2+O200^2))</f>
        <v>-70.864256482811</v>
      </c>
      <c r="Q200" s="0" t="n">
        <f aca="false">180/PI()*ATAN2(N200,O200)</f>
        <v>45.7386987822504</v>
      </c>
      <c r="R200" s="0" t="n">
        <f aca="false">25*(N200*(1-N200)-O200^2)/((1-N200)^2+O200^2)</f>
        <v>0.00499500006917531</v>
      </c>
      <c r="S200" s="0" t="n">
        <f aca="false">25*O200/((1-N200)^2+O200^2)</f>
        <v>0.00512759121209199</v>
      </c>
      <c r="T200" s="0" t="n">
        <f aca="false">(SQRT(R200^2+S200^2))</f>
        <v>0.00715836694570656</v>
      </c>
      <c r="U200" s="0" t="n">
        <f aca="false">180/PI()*ATAN2(R200,S200)</f>
        <v>45.7504480080112</v>
      </c>
      <c r="V200" s="0" t="n">
        <f aca="false">100*(T200-$E200)/$E200</f>
        <v>-0.100019922633341</v>
      </c>
      <c r="X200" s="0" t="n">
        <f aca="false">(C200^2+D200^2-2500)/((C200+50)^2+D200^2)</f>
        <v>-0.999799998928421</v>
      </c>
      <c r="Y200" s="0" t="n">
        <f aca="false">100*D200/((C200+50)^2+D200^2)</f>
        <v>0.000205267982124761</v>
      </c>
      <c r="Z200" s="0" t="n">
        <f aca="false">Scale_error*X200+Offset_error</f>
        <v>-0.998800198929493</v>
      </c>
      <c r="AA200" s="0" t="n">
        <f aca="false">Scale_error*Y200+Offset_error</f>
        <v>0.000205062714142637</v>
      </c>
      <c r="AB200" s="0" t="n">
        <f aca="true">Z200+Noise_floor*RAND()</f>
        <v>-0.998800198928997</v>
      </c>
      <c r="AC200" s="0" t="n">
        <f aca="true">AA200+Noise_floor*RAND()</f>
        <v>0.000205062714685135</v>
      </c>
      <c r="AD200" s="0" t="n">
        <f aca="false">Delta_v*INT(AB200/Delta_v)</f>
        <v>-0.998800198929</v>
      </c>
      <c r="AE200" s="0" t="n">
        <f aca="false">IF(Delta_v*INT(AC200/Delta_v)=0,Delta_v,Delta_v*INT(AC200/Delta_v))</f>
        <v>0.000205062714</v>
      </c>
      <c r="AF200" s="0" t="n">
        <f aca="false">20*LOG(SQRT(AD200^2+AE200^2))</f>
        <v>-0.010427413399735</v>
      </c>
      <c r="AG200" s="0" t="n">
        <f aca="false">180/PI()*ATAN2(AD200,AE200)</f>
        <v>179.988236658448</v>
      </c>
      <c r="AH200" s="0" t="n">
        <f aca="false">50*(1-AD200^2-AE200^2)/((1-AD200)^2+AE200^2)</f>
        <v>0.0300125050276614</v>
      </c>
      <c r="AI200" s="0" t="n">
        <f aca="false">50*2*AE200/((1-AD200)^2+AE200^2)</f>
        <v>0.00513272419686173</v>
      </c>
      <c r="AJ200" s="0" t="n">
        <f aca="false">(SQRT(AH200^2+AI200^2))</f>
        <v>0.0304482399444771</v>
      </c>
      <c r="AK200" s="0" t="n">
        <f aca="false">180/PI()*ATAN2(AH200,AI200)</f>
        <v>9.70480916341197</v>
      </c>
      <c r="AL200" s="0" t="n">
        <f aca="false">100*(AJ200-$E200)/$E200</f>
        <v>324.926325643104</v>
      </c>
    </row>
    <row r="201" customFormat="false" ht="12.75" hidden="false" customHeight="false" outlineLevel="0" collapsed="false">
      <c r="A201" s="0" t="n">
        <v>113</v>
      </c>
      <c r="B201" s="0" t="n">
        <f aca="false">F_min*incr_^(A201-1)</f>
        <v>2290867.65276777</v>
      </c>
      <c r="C201" s="0" t="n">
        <f aca="false">R_</f>
        <v>0.005</v>
      </c>
      <c r="D201" s="0" t="n">
        <f aca="false">2*PI()*B201*L_-1/(2*PI()*B201*C_)</f>
        <v>0.0057188101704329</v>
      </c>
      <c r="E201" s="0" t="n">
        <f aca="false">(SQRT(C201^2+D201^2))</f>
        <v>0.00759636687933427</v>
      </c>
      <c r="F201" s="0" t="n">
        <f aca="false">180/PI()*ATAN2(C201,D201)</f>
        <v>48.8365468439811</v>
      </c>
      <c r="H201" s="0" t="n">
        <f aca="false">(C201*(25+C201)+D201^2)/((25+C201)^2+D201^2)</f>
        <v>0.000200012304275246</v>
      </c>
      <c r="I201" s="0" t="n">
        <f aca="false">25*D201/((25+C201)^2+D201^2)</f>
        <v>0.000228660921337052</v>
      </c>
      <c r="J201" s="0" t="n">
        <f aca="false">Scale_error*H201+Offset_error</f>
        <v>0.000199812291970971</v>
      </c>
      <c r="K201" s="0" t="n">
        <f aca="false">Scale_error*I201+Offset_error</f>
        <v>0.000228432260415715</v>
      </c>
      <c r="L201" s="0" t="n">
        <f aca="true">J201+Noise_floor*RAND()</f>
        <v>0.000199812292336587</v>
      </c>
      <c r="M201" s="0" t="n">
        <f aca="true">K201+Noise_floor*RAND()</f>
        <v>0.00022843226125529</v>
      </c>
      <c r="N201" s="0" t="n">
        <f aca="false">Delta_v*INT(L201/Delta_v)</f>
        <v>0.000199812292</v>
      </c>
      <c r="O201" s="0" t="n">
        <f aca="false">IF(Delta_v*INT(M201/Delta_v)=0,Delta_v,Delta_v*INT(M201/Delta_v))</f>
        <v>0.000228432261</v>
      </c>
      <c r="P201" s="0" t="n">
        <f aca="false">20*LOG(SQRT(N201^2+O201^2))</f>
        <v>-70.3571089960845</v>
      </c>
      <c r="Q201" s="0" t="n">
        <f aca="false">180/PI()*ATAN2(N201,O201)</f>
        <v>48.8234429860298</v>
      </c>
      <c r="R201" s="0" t="n">
        <f aca="false">25*(N201*(1-N201)-O201^2)/((1-N201)^2+O201^2)</f>
        <v>0.00499500030860216</v>
      </c>
      <c r="S201" s="0" t="n">
        <f aca="false">25*O201/((1-N201)^2+O201^2)</f>
        <v>0.00571308908963959</v>
      </c>
      <c r="T201" s="0" t="n">
        <f aca="false">(SQRT(R201^2+S201^2))</f>
        <v>0.00758876900617581</v>
      </c>
      <c r="U201" s="0" t="n">
        <f aca="false">180/PI()*ATAN2(R201,S201)</f>
        <v>48.8365338059687</v>
      </c>
      <c r="V201" s="0" t="n">
        <f aca="false">100*(T201-$E201)/$E201</f>
        <v>-0.100019828941278</v>
      </c>
      <c r="X201" s="0" t="n">
        <f aca="false">(C201^2+D201^2-2500)/((C201+50)^2+D201^2)</f>
        <v>-0.999799993842016</v>
      </c>
      <c r="Y201" s="0" t="n">
        <f aca="false">100*D201/((C201+50)^2+D201^2)</f>
        <v>0.000228706660206287</v>
      </c>
      <c r="Z201" s="0" t="n">
        <f aca="false">Scale_error*X201+Offset_error</f>
        <v>-0.998800193848174</v>
      </c>
      <c r="AA201" s="0" t="n">
        <f aca="false">Scale_error*Y201+Offset_error</f>
        <v>0.00022847795354608</v>
      </c>
      <c r="AB201" s="0" t="n">
        <f aca="true">Z201+Noise_floor*RAND()</f>
        <v>-0.998800193847462</v>
      </c>
      <c r="AC201" s="0" t="n">
        <f aca="true">AA201+Noise_floor*RAND()</f>
        <v>0.000228477954269606</v>
      </c>
      <c r="AD201" s="0" t="n">
        <f aca="false">Delta_v*INT(AB201/Delta_v)</f>
        <v>-0.998800193848</v>
      </c>
      <c r="AE201" s="0" t="n">
        <f aca="false">IF(Delta_v*INT(AC201/Delta_v)=0,Delta_v,Delta_v*INT(AC201/Delta_v))</f>
        <v>0.000228477954</v>
      </c>
      <c r="AF201" s="0" t="n">
        <f aca="false">20*LOG(SQRT(AD201^2+AE201^2))</f>
        <v>-0.0104274133925469</v>
      </c>
      <c r="AG201" s="0" t="n">
        <f aca="false">180/PI()*ATAN2(AD201,AE201)</f>
        <v>179.986893452436</v>
      </c>
      <c r="AH201" s="0" t="n">
        <f aca="false">50*(1-AD201^2-AE201^2)/((1-AD201)^2+AE201^2)</f>
        <v>0.030012505083322</v>
      </c>
      <c r="AI201" s="0" t="n">
        <f aca="false">50*2*AE201/((1-AD201)^2+AE201^2)</f>
        <v>0.00571880817849526</v>
      </c>
      <c r="AJ201" s="0" t="n">
        <f aca="false">(SQRT(AH201^2+AI201^2))</f>
        <v>0.0305524995435538</v>
      </c>
      <c r="AK201" s="0" t="n">
        <f aca="false">180/PI()*ATAN2(AH201,AI201)</f>
        <v>10.7882411796927</v>
      </c>
      <c r="AL201" s="0" t="n">
        <f aca="false">100*(AJ201-$E201)/$E201</f>
        <v>302.198840957394</v>
      </c>
    </row>
    <row r="202" customFormat="false" ht="12.75" hidden="false" customHeight="false" outlineLevel="0" collapsed="false">
      <c r="A202" s="0" t="n">
        <v>114</v>
      </c>
      <c r="B202" s="0" t="n">
        <f aca="false">F_min*incr_^(A202-1)</f>
        <v>2454708.91568503</v>
      </c>
      <c r="C202" s="0" t="n">
        <f aca="false">R_</f>
        <v>0.005</v>
      </c>
      <c r="D202" s="0" t="n">
        <f aca="false">2*PI()*B202*L_-1/(2*PI()*B202*C_)</f>
        <v>0.00633219368918183</v>
      </c>
      <c r="E202" s="0" t="n">
        <f aca="false">(SQRT(C202^2+D202^2))</f>
        <v>0.0080682511684574</v>
      </c>
      <c r="F202" s="0" t="n">
        <f aca="false">180/PI()*ATAN2(C202,D202)</f>
        <v>51.7048219924758</v>
      </c>
      <c r="H202" s="0" t="n">
        <f aca="false">(C202*(25+C202)+D202^2)/((25+C202)^2+D202^2)</f>
        <v>0.000200024124199938</v>
      </c>
      <c r="I202" s="0" t="n">
        <f aca="false">25*D202/((25+C202)^2+D202^2)</f>
        <v>0.000253186446618072</v>
      </c>
      <c r="J202" s="0" t="n">
        <f aca="false">Scale_error*H202+Offset_error</f>
        <v>0.000199824100075739</v>
      </c>
      <c r="K202" s="0" t="n">
        <f aca="false">Scale_error*I202+Offset_error</f>
        <v>0.000252933260171454</v>
      </c>
      <c r="L202" s="0" t="n">
        <f aca="true">J202+Noise_floor*RAND()</f>
        <v>0.000199824100869435</v>
      </c>
      <c r="M202" s="0" t="n">
        <f aca="true">K202+Noise_floor*RAND()</f>
        <v>0.000252933260632583</v>
      </c>
      <c r="N202" s="0" t="n">
        <f aca="false">Delta_v*INT(L202/Delta_v)</f>
        <v>0.0001998241</v>
      </c>
      <c r="O202" s="0" t="n">
        <f aca="false">IF(Delta_v*INT(M202/Delta_v)=0,Delta_v,Delta_v*INT(M202/Delta_v))</f>
        <v>0.00025293326</v>
      </c>
      <c r="P202" s="0" t="n">
        <f aca="false">20*LOG(SQRT(N202^2+O202^2))</f>
        <v>-69.8336395056961</v>
      </c>
      <c r="Q202" s="0" t="n">
        <f aca="false">180/PI()*ATAN2(N202,O202)</f>
        <v>51.6903125674028</v>
      </c>
      <c r="R202" s="0" t="n">
        <f aca="false">25*(N202*(1-N202)-O202^2)/((1-N202)^2+O202^2)</f>
        <v>0.0049950006013704</v>
      </c>
      <c r="S202" s="0" t="n">
        <f aca="false">25*O202/((1-N202)^2+O202^2)</f>
        <v>0.00632585896085939</v>
      </c>
      <c r="T202" s="0" t="n">
        <f aca="false">(SQRT(R202^2+S202^2))</f>
        <v>0.00806018130071375</v>
      </c>
      <c r="U202" s="0" t="n">
        <f aca="false">180/PI()*ATAN2(R202,S202)</f>
        <v>51.7048074718213</v>
      </c>
      <c r="V202" s="0" t="n">
        <f aca="false">100*(T202-$E202)/$E202</f>
        <v>-0.100020036252709</v>
      </c>
      <c r="X202" s="0" t="n">
        <f aca="false">(C202^2+D202^2-2500)/((C202+50)^2+D202^2)</f>
        <v>-0.999799987930281</v>
      </c>
      <c r="Y202" s="0" t="n">
        <f aca="false">100*D202/((C202+50)^2+D202^2)</f>
        <v>0.000253237093554605</v>
      </c>
      <c r="Z202" s="0" t="n">
        <f aca="false">Scale_error*X202+Offset_error</f>
        <v>-0.99880018794235</v>
      </c>
      <c r="AA202" s="0" t="n">
        <f aca="false">Scale_error*Y202+Offset_error</f>
        <v>0.000252983856461051</v>
      </c>
      <c r="AB202" s="0" t="n">
        <f aca="true">Z202+Noise_floor*RAND()</f>
        <v>-0.998800187941875</v>
      </c>
      <c r="AC202" s="0" t="n">
        <f aca="true">AA202+Noise_floor*RAND()</f>
        <v>0.000252983857116113</v>
      </c>
      <c r="AD202" s="0" t="n">
        <f aca="false">Delta_v*INT(AB202/Delta_v)</f>
        <v>-0.998800187942</v>
      </c>
      <c r="AE202" s="0" t="n">
        <f aca="false">IF(Delta_v*INT(AC202/Delta_v)=0,Delta_v,Delta_v*INT(AC202/Delta_v))</f>
        <v>0.000252983857</v>
      </c>
      <c r="AF202" s="0" t="n">
        <f aca="false">20*LOG(SQRT(AD202^2+AE202^2))</f>
        <v>-0.0104274133889399</v>
      </c>
      <c r="AG202" s="0" t="n">
        <f aca="false">180/PI()*ATAN2(AD202,AE202)</f>
        <v>179.985487680964</v>
      </c>
      <c r="AH202" s="0" t="n">
        <f aca="false">50*(1-AD202^2-AE202^2)/((1-AD202)^2+AE202^2)</f>
        <v>0.0300125051616805</v>
      </c>
      <c r="AI202" s="0" t="n">
        <f aca="false">50*2*AE202/((1-AD202)^2+AE202^2)</f>
        <v>0.00633219148450536</v>
      </c>
      <c r="AJ202" s="0" t="n">
        <f aca="false">(SQRT(AH202^2+AI202^2))</f>
        <v>0.0306732312460937</v>
      </c>
      <c r="AK202" s="0" t="n">
        <f aca="false">180/PI()*ATAN2(AH202,AI202)</f>
        <v>11.9138266554398</v>
      </c>
      <c r="AL202" s="0" t="n">
        <f aca="false">100*(AJ202-$E202)/$E202</f>
        <v>280.171992736292</v>
      </c>
    </row>
    <row r="203" customFormat="false" ht="12.75" hidden="false" customHeight="false" outlineLevel="0" collapsed="false">
      <c r="A203" s="0" t="n">
        <v>115</v>
      </c>
      <c r="B203" s="0" t="n">
        <f aca="false">F_min*incr_^(A203-1)</f>
        <v>2630267.99189538</v>
      </c>
      <c r="C203" s="0" t="n">
        <f aca="false">R_</f>
        <v>0.005</v>
      </c>
      <c r="D203" s="0" t="n">
        <f aca="false">2*PI()*B203*L_-1/(2*PI()*B203*C_)</f>
        <v>0.00697580460593769</v>
      </c>
      <c r="E203" s="0" t="n">
        <f aca="false">(SQRT(C203^2+D203^2))</f>
        <v>0.00858264818690721</v>
      </c>
      <c r="F203" s="0" t="n">
        <f aca="false">180/PI()*ATAN2(C203,D203)</f>
        <v>54.3684389050767</v>
      </c>
      <c r="H203" s="0" t="n">
        <f aca="false">(C203*(25+C203)+D203^2)/((25+C203)^2+D203^2)</f>
        <v>0.000200037820255489</v>
      </c>
      <c r="I203" s="0" t="n">
        <f aca="false">25*D203/((25+C203)^2+D203^2)</f>
        <v>0.000278920583130966</v>
      </c>
      <c r="J203" s="0" t="n">
        <f aca="false">Scale_error*H203+Offset_error</f>
        <v>0.000199837782435233</v>
      </c>
      <c r="K203" s="0" t="n">
        <f aca="false">Scale_error*I203+Offset_error</f>
        <v>0.000278641662547835</v>
      </c>
      <c r="L203" s="0" t="n">
        <f aca="true">J203+Noise_floor*RAND()</f>
        <v>0.000199837783425323</v>
      </c>
      <c r="M203" s="0" t="n">
        <f aca="true">K203+Noise_floor*RAND()</f>
        <v>0.000278641662929938</v>
      </c>
      <c r="N203" s="0" t="n">
        <f aca="false">Delta_v*INT(L203/Delta_v)</f>
        <v>0.000199837783</v>
      </c>
      <c r="O203" s="0" t="n">
        <f aca="false">IF(Delta_v*INT(M203/Delta_v)=0,Delta_v,Delta_v*INT(M203/Delta_v))</f>
        <v>0.000278641662</v>
      </c>
      <c r="P203" s="0" t="n">
        <f aca="false">20*LOG(SQRT(N203^2+O203^2))</f>
        <v>-69.296801541384</v>
      </c>
      <c r="Q203" s="0" t="n">
        <f aca="false">180/PI()*ATAN2(N203,O203)</f>
        <v>54.3524546057844</v>
      </c>
      <c r="R203" s="0" t="n">
        <f aca="false">25*(N203*(1-N203)-O203^2)/((1-N203)^2+O203^2)</f>
        <v>0.004995000959659</v>
      </c>
      <c r="S203" s="0" t="n">
        <f aca="false">25*O203/((1-N203)^2+O203^2)</f>
        <v>0.00696882600010707</v>
      </c>
      <c r="T203" s="0" t="n">
        <f aca="false">(SQRT(R203^2+S203^2))</f>
        <v>0.00857406382101058</v>
      </c>
      <c r="U203" s="0" t="n">
        <f aca="false">180/PI()*ATAN2(R203,S203)</f>
        <v>54.3684227876462</v>
      </c>
      <c r="V203" s="0" t="n">
        <f aca="false">100*(T203-$E203)/$E203</f>
        <v>-0.100020013749581</v>
      </c>
      <c r="X203" s="0" t="n">
        <f aca="false">(C203^2+D203^2-2500)/((C203+50)^2+D203^2)</f>
        <v>-0.999799981080197</v>
      </c>
      <c r="Y203" s="0" t="n">
        <f aca="false">100*D203/((C203+50)^2+D203^2)</f>
        <v>0.000278976380741393</v>
      </c>
      <c r="Z203" s="0" t="n">
        <f aca="false">Scale_error*X203+Offset_error</f>
        <v>-0.998800181099117</v>
      </c>
      <c r="AA203" s="0" t="n">
        <f aca="false">Scale_error*Y203+Offset_error</f>
        <v>0.000278697404360652</v>
      </c>
      <c r="AB203" s="0" t="n">
        <f aca="true">Z203+Noise_floor*RAND()</f>
        <v>-0.998800181098478</v>
      </c>
      <c r="AC203" s="0" t="n">
        <f aca="true">AA203+Noise_floor*RAND()</f>
        <v>0.000278697404615479</v>
      </c>
      <c r="AD203" s="0" t="n">
        <f aca="false">Delta_v*INT(AB203/Delta_v)</f>
        <v>-0.998800181099</v>
      </c>
      <c r="AE203" s="0" t="n">
        <f aca="false">IF(Delta_v*INT(AC203/Delta_v)=0,Delta_v,Delta_v*INT(AC203/Delta_v))</f>
        <v>0.000278697404</v>
      </c>
      <c r="AF203" s="0" t="n">
        <f aca="false">20*LOG(SQRT(AD203^2+AE203^2))</f>
        <v>-0.0104274133809659</v>
      </c>
      <c r="AG203" s="0" t="n">
        <f aca="false">180/PI()*ATAN2(AD203,AE203)</f>
        <v>179.984012633459</v>
      </c>
      <c r="AH203" s="0" t="n">
        <f aca="false">50*(1-AD203^2-AE203^2)/((1-AD203)^2+AE203^2)</f>
        <v>0.0300125052415536</v>
      </c>
      <c r="AI203" s="0" t="n">
        <f aca="false">50*2*AE203/((1-AD203)^2+AE203^2)</f>
        <v>0.00697580215328575</v>
      </c>
      <c r="AJ203" s="0" t="n">
        <f aca="false">(SQRT(AH203^2+AI203^2))</f>
        <v>0.0308125345688418</v>
      </c>
      <c r="AK203" s="0" t="n">
        <f aca="false">180/PI()*ATAN2(AH203,AI203)</f>
        <v>13.084919669656</v>
      </c>
      <c r="AL203" s="0" t="n">
        <f aca="false">100*(AJ203-$E203)/$E203</f>
        <v>259.009642453318</v>
      </c>
    </row>
    <row r="204" customFormat="false" ht="12.75" hidden="false" customHeight="false" outlineLevel="0" collapsed="false">
      <c r="A204" s="0" t="n">
        <v>116</v>
      </c>
      <c r="B204" s="0" t="n">
        <f aca="false">F_min*incr_^(A204-1)</f>
        <v>2818382.93126445</v>
      </c>
      <c r="C204" s="0" t="n">
        <f aca="false">R_</f>
        <v>0.005</v>
      </c>
      <c r="D204" s="0" t="n">
        <f aca="false">2*PI()*B204*L_-1/(2*PI()*B204*C_)</f>
        <v>0.00765271526565663</v>
      </c>
      <c r="E204" s="0" t="n">
        <f aca="false">(SQRT(C204^2+D204^2))</f>
        <v>0.00914133748076363</v>
      </c>
      <c r="F204" s="0" t="n">
        <f aca="false">180/PI()*ATAN2(C204,D204)</f>
        <v>56.8408901177122</v>
      </c>
      <c r="H204" s="0" t="n">
        <f aca="false">(C204*(25+C204)+D204^2)/((25+C204)^2+D204^2)</f>
        <v>0.000200053654272121</v>
      </c>
      <c r="I204" s="0" t="n">
        <f aca="false">25*D204/((25+C204)^2+D204^2)</f>
        <v>0.000305986175245056</v>
      </c>
      <c r="J204" s="0" t="n">
        <f aca="false">Scale_error*H204+Offset_error</f>
        <v>0.000199853600617849</v>
      </c>
      <c r="K204" s="0" t="n">
        <f aca="false">Scale_error*I204+Offset_error</f>
        <v>0.000305680189069811</v>
      </c>
      <c r="L204" s="0" t="n">
        <f aca="true">J204+Noise_floor*RAND()</f>
        <v>0.000199853601431267</v>
      </c>
      <c r="M204" s="0" t="n">
        <f aca="true">K204+Noise_floor*RAND()</f>
        <v>0.000305680189510936</v>
      </c>
      <c r="N204" s="0" t="n">
        <f aca="false">Delta_v*INT(L204/Delta_v)</f>
        <v>0.000199853601</v>
      </c>
      <c r="O204" s="0" t="n">
        <f aca="false">IF(Delta_v*INT(M204/Delta_v)=0,Delta_v,Delta_v*INT(M204/Delta_v))</f>
        <v>0.000305680189</v>
      </c>
      <c r="P204" s="0" t="n">
        <f aca="false">20*LOG(SQRT(N204^2+O204^2))</f>
        <v>-68.7490329650891</v>
      </c>
      <c r="Q204" s="0" t="n">
        <f aca="false">180/PI()*ATAN2(N204,O204)</f>
        <v>56.8233548376701</v>
      </c>
      <c r="R204" s="0" t="n">
        <f aca="false">25*(N204*(1-N204)-O204^2)/((1-N204)^2+O204^2)</f>
        <v>0.00499500135077694</v>
      </c>
      <c r="S204" s="0" t="n">
        <f aca="false">25*O204/((1-N204)^2+O204^2)</f>
        <v>0.00764505949062602</v>
      </c>
      <c r="T204" s="0" t="n">
        <f aca="false">(SQRT(R204^2+S204^2))</f>
        <v>0.00913219432061509</v>
      </c>
      <c r="U204" s="0" t="n">
        <f aca="false">180/PI()*ATAN2(R204,S204)</f>
        <v>56.8408725228073</v>
      </c>
      <c r="V204" s="0" t="n">
        <f aca="false">100*(T204-$E204)/$E204</f>
        <v>-0.10001993874292</v>
      </c>
      <c r="X204" s="0" t="n">
        <f aca="false">(C204^2+D204^2-2500)/((C204+50)^2+D204^2)</f>
        <v>-0.999799973160813</v>
      </c>
      <c r="Y204" s="0" t="n">
        <f aca="false">100*D204/((C204+50)^2+D204^2)</f>
        <v>0.000306047390918258</v>
      </c>
      <c r="Z204" s="0" t="n">
        <f aca="false">Scale_error*X204+Offset_error</f>
        <v>-0.998800173187652</v>
      </c>
      <c r="AA204" s="0" t="n">
        <f aca="false">Scale_error*Y204+Offset_error</f>
        <v>0.000305741343527339</v>
      </c>
      <c r="AB204" s="0" t="n">
        <f aca="true">Z204+Noise_floor*RAND()</f>
        <v>-0.998800173187534</v>
      </c>
      <c r="AC204" s="0" t="n">
        <f aca="true">AA204+Noise_floor*RAND()</f>
        <v>0.000305741344115232</v>
      </c>
      <c r="AD204" s="0" t="n">
        <f aca="false">Delta_v*INT(AB204/Delta_v)</f>
        <v>-0.998800173188</v>
      </c>
      <c r="AE204" s="0" t="n">
        <f aca="false">IF(Delta_v*INT(AC204/Delta_v)=0,Delta_v,Delta_v*INT(AC204/Delta_v))</f>
        <v>0.000305741344</v>
      </c>
      <c r="AF204" s="0" t="n">
        <f aca="false">20*LOG(SQRT(AD204^2+AE204^2))</f>
        <v>-0.0104274133700386</v>
      </c>
      <c r="AG204" s="0" t="n">
        <f aca="false">180/PI()*ATAN2(AD204,AE204)</f>
        <v>179.982461268473</v>
      </c>
      <c r="AH204" s="0" t="n">
        <f aca="false">50*(1-AD204^2-AE204^2)/((1-AD204)^2+AE204^2)</f>
        <v>0.0300125053289779</v>
      </c>
      <c r="AI204" s="0" t="n">
        <f aca="false">50*2*AE204/((1-AD204)^2+AE204^2)</f>
        <v>0.00765271259673709</v>
      </c>
      <c r="AJ204" s="0" t="n">
        <f aca="false">(SQRT(AH204^2+AI204^2))</f>
        <v>0.0309728023628826</v>
      </c>
      <c r="AK204" s="0" t="n">
        <f aca="false">180/PI()*ATAN2(AH204,AI204)</f>
        <v>14.3046981406879</v>
      </c>
      <c r="AL204" s="0" t="n">
        <f aca="false">100*(AJ204-$E204)/$E204</f>
        <v>238.821342369861</v>
      </c>
    </row>
    <row r="205" customFormat="false" ht="12.75" hidden="false" customHeight="false" outlineLevel="0" collapsed="false">
      <c r="A205" s="0" t="n">
        <v>117</v>
      </c>
      <c r="B205" s="0" t="n">
        <f aca="false">F_min*incr_^(A205-1)</f>
        <v>3019951.72040201</v>
      </c>
      <c r="C205" s="0" t="n">
        <f aca="false">R_</f>
        <v>0.005</v>
      </c>
      <c r="D205" s="0" t="n">
        <f aca="false">2*PI()*B205*L_-1/(2*PI()*B205*C_)</f>
        <v>0.00836615697314876</v>
      </c>
      <c r="E205" s="0" t="n">
        <f aca="false">(SQRT(C205^2+D205^2))</f>
        <v>0.00974641382762735</v>
      </c>
      <c r="F205" s="0" t="n">
        <f aca="false">180/PI()*ATAN2(C205,D205)</f>
        <v>59.1355199860347</v>
      </c>
      <c r="H205" s="0" t="n">
        <f aca="false">(C205*(25+C205)+D205^2)/((25+C205)^2+D205^2)</f>
        <v>0.00020007192895186</v>
      </c>
      <c r="I205" s="0" t="n">
        <f aca="false">25*D205/((25+C205)^2+D205^2)</f>
        <v>0.000334512423114786</v>
      </c>
      <c r="J205" s="0" t="n">
        <f aca="false">Scale_error*H205+Offset_error</f>
        <v>0.000199871857022908</v>
      </c>
      <c r="K205" s="0" t="n">
        <f aca="false">Scale_error*I205+Offset_error</f>
        <v>0.000334177910691671</v>
      </c>
      <c r="L205" s="0" t="n">
        <f aca="true">J205+Noise_floor*RAND()</f>
        <v>0.000199871857122603</v>
      </c>
      <c r="M205" s="0" t="n">
        <f aca="true">K205+Noise_floor*RAND()</f>
        <v>0.000334177911649544</v>
      </c>
      <c r="N205" s="0" t="n">
        <f aca="false">Delta_v*INT(L205/Delta_v)</f>
        <v>0.000199871857</v>
      </c>
      <c r="O205" s="0" t="n">
        <f aca="false">IF(Delta_v*INT(M205/Delta_v)=0,Delta_v,Delta_v*INT(M205/Delta_v))</f>
        <v>0.000334177911</v>
      </c>
      <c r="P205" s="0" t="n">
        <f aca="false">20*LOG(SQRT(N205^2+O205^2))</f>
        <v>-68.1923309466168</v>
      </c>
      <c r="Q205" s="0" t="n">
        <f aca="false">180/PI()*ATAN2(N205,O205)</f>
        <v>59.1163500275151</v>
      </c>
      <c r="R205" s="0" t="n">
        <f aca="false">25*(N205*(1-N205)-O205^2)/((1-N205)^2+O205^2)</f>
        <v>0.00499500179732404</v>
      </c>
      <c r="S205" s="0" t="n">
        <f aca="false">25*O205/((1-N205)^2+O205^2)</f>
        <v>0.00835778748077026</v>
      </c>
      <c r="T205" s="0" t="n">
        <f aca="false">(SQRT(R205^2+S205^2))</f>
        <v>0.00973666547278844</v>
      </c>
      <c r="U205" s="0" t="n">
        <f aca="false">180/PI()*ATAN2(R205,S205)</f>
        <v>59.135500838417</v>
      </c>
      <c r="V205" s="0" t="n">
        <f aca="false">100*(T205-$E205)/$E205</f>
        <v>-0.100019915133014</v>
      </c>
      <c r="X205" s="0" t="n">
        <f aca="false">(C205^2+D205^2-2500)/((C205+50)^2+D205^2)</f>
        <v>-0.999799964020731</v>
      </c>
      <c r="Y205" s="0" t="n">
        <f aca="false">100*D205/((C205+50)^2+D205^2)</f>
        <v>0.000334579350342859</v>
      </c>
      <c r="Z205" s="0" t="n">
        <f aca="false">Scale_error*X205+Offset_error</f>
        <v>-0.99880016405671</v>
      </c>
      <c r="AA205" s="0" t="n">
        <f aca="false">Scale_error*Y205+Offset_error</f>
        <v>0.000334244770992516</v>
      </c>
      <c r="AB205" s="0" t="n">
        <f aca="true">Z205+Noise_floor*RAND()</f>
        <v>-0.99880016405634</v>
      </c>
      <c r="AC205" s="0" t="n">
        <f aca="true">AA205+Noise_floor*RAND()</f>
        <v>0.000334244771757116</v>
      </c>
      <c r="AD205" s="0" t="n">
        <f aca="false">Delta_v*INT(AB205/Delta_v)</f>
        <v>-0.998800164057</v>
      </c>
      <c r="AE205" s="0" t="n">
        <f aca="false">IF(Delta_v*INT(AC205/Delta_v)=0,Delta_v,Delta_v*INT(AC205/Delta_v))</f>
        <v>0.000334244771</v>
      </c>
      <c r="AF205" s="0" t="n">
        <f aca="false">20*LOG(SQRT(AD205^2+AE205^2))</f>
        <v>-0.0104274133625985</v>
      </c>
      <c r="AG205" s="0" t="n">
        <f aca="false">180/PI()*ATAN2(AD205,AE205)</f>
        <v>179.980826180575</v>
      </c>
      <c r="AH205" s="0" t="n">
        <f aca="false">50*(1-AD205^2-AE205^2)/((1-AD205)^2+AE205^2)</f>
        <v>0.0300125054447654</v>
      </c>
      <c r="AI205" s="0" t="n">
        <f aca="false">50*2*AE205/((1-AD205)^2+AE205^2)</f>
        <v>0.00836615404266729</v>
      </c>
      <c r="AJ205" s="0" t="n">
        <f aca="false">(SQRT(AH205^2+AI205^2))</f>
        <v>0.0311567491330163</v>
      </c>
      <c r="AK205" s="0" t="n">
        <f aca="false">180/PI()*ATAN2(AH205,AI205)</f>
        <v>15.576109840115</v>
      </c>
      <c r="AL205" s="0" t="n">
        <f aca="false">100*(AJ205-$E205)/$E205</f>
        <v>219.673981466895</v>
      </c>
    </row>
    <row r="206" customFormat="false" ht="12.75" hidden="false" customHeight="false" outlineLevel="0" collapsed="false">
      <c r="A206" s="0" t="n">
        <v>118</v>
      </c>
      <c r="B206" s="0" t="n">
        <f aca="false">F_min*incr_^(A206-1)</f>
        <v>3235936.56929628</v>
      </c>
      <c r="C206" s="0" t="n">
        <f aca="false">R_</f>
        <v>0.005</v>
      </c>
      <c r="D206" s="0" t="n">
        <f aca="false">2*PI()*B206*L_-1/(2*PI()*B206*C_)</f>
        <v>0.0091195354180543</v>
      </c>
      <c r="E206" s="0" t="n">
        <f aca="false">(SQRT(C206^2+D206^2))</f>
        <v>0.0104002849115371</v>
      </c>
      <c r="F206" s="0" t="n">
        <f aca="false">180/PI()*ATAN2(C206,D206)</f>
        <v>61.2652068492794</v>
      </c>
      <c r="H206" s="0" t="n">
        <f aca="false">(C206*(25+C206)+D206^2)/((25+C206)^2+D206^2)</f>
        <v>0.000200092993655333</v>
      </c>
      <c r="I206" s="0" t="n">
        <f aca="false">25*D206/((25+C206)^2+D206^2)</f>
        <v>0.000364635499416587</v>
      </c>
      <c r="J206" s="0" t="n">
        <f aca="false">Scale_error*H206+Offset_error</f>
        <v>0.000199892900661678</v>
      </c>
      <c r="K206" s="0" t="n">
        <f aca="false">Scale_error*I206+Offset_error</f>
        <v>0.00036427086391717</v>
      </c>
      <c r="L206" s="0" t="n">
        <f aca="true">J206+Noise_floor*RAND()</f>
        <v>0.000199892901425292</v>
      </c>
      <c r="M206" s="0" t="n">
        <f aca="true">K206+Noise_floor*RAND()</f>
        <v>0.000364270864913927</v>
      </c>
      <c r="N206" s="0" t="n">
        <f aca="false">Delta_v*INT(L206/Delta_v)</f>
        <v>0.000199892901</v>
      </c>
      <c r="O206" s="0" t="n">
        <f aca="false">IF(Delta_v*INT(M206/Delta_v)=0,Delta_v,Delta_v*INT(M206/Delta_v))</f>
        <v>0.000364270864</v>
      </c>
      <c r="P206" s="0" t="n">
        <f aca="false">20*LOG(SQRT(N206^2+O206^2))</f>
        <v>-67.6283232502817</v>
      </c>
      <c r="Q206" s="0" t="n">
        <f aca="false">180/PI()*ATAN2(N206,O206)</f>
        <v>61.2443105584301</v>
      </c>
      <c r="R206" s="0" t="n">
        <f aca="false">25*(N206*(1-N206)-O206^2)/((1-N206)^2+O206^2)</f>
        <v>0.00499500233276854</v>
      </c>
      <c r="S206" s="0" t="n">
        <f aca="false">25*O206/((1-N206)^2+O206^2)</f>
        <v>0.00911041224054751</v>
      </c>
      <c r="T206" s="0" t="n">
        <f aca="false">(SQRT(R206^2+S206^2))</f>
        <v>0.0103898825545374</v>
      </c>
      <c r="U206" s="0" t="n">
        <f aca="false">180/PI()*ATAN2(R206,S206)</f>
        <v>61.2651859134486</v>
      </c>
      <c r="V206" s="0" t="n">
        <f aca="false">100*(T206-$E206)/$E206</f>
        <v>-0.100019923378871</v>
      </c>
      <c r="X206" s="0" t="n">
        <f aca="false">(C206^2+D206^2-2500)/((C206+50)^2+D206^2)</f>
        <v>-0.999799953485217</v>
      </c>
      <c r="Y206" s="0" t="n">
        <f aca="false">100*D206/((C206+50)^2+D206^2)</f>
        <v>0.00036470845925071</v>
      </c>
      <c r="Z206" s="0" t="n">
        <f aca="false">Scale_error*X206+Offset_error</f>
        <v>-0.998800153531732</v>
      </c>
      <c r="AA206" s="0" t="n">
        <f aca="false">Scale_error*Y206+Offset_error</f>
        <v>0.00036434375079146</v>
      </c>
      <c r="AB206" s="0" t="n">
        <f aca="true">Z206+Noise_floor*RAND()</f>
        <v>-0.99880015353079</v>
      </c>
      <c r="AC206" s="0" t="n">
        <f aca="true">AA206+Noise_floor*RAND()</f>
        <v>0.000364343751015335</v>
      </c>
      <c r="AD206" s="0" t="n">
        <f aca="false">Delta_v*INT(AB206/Delta_v)</f>
        <v>-0.998800153531</v>
      </c>
      <c r="AE206" s="0" t="n">
        <f aca="false">IF(Delta_v*INT(AC206/Delta_v)=0,Delta_v,Delta_v*INT(AC206/Delta_v))</f>
        <v>0.000364343751</v>
      </c>
      <c r="AF206" s="0" t="n">
        <f aca="false">20*LOG(SQRT(AD206^2+AE206^2))</f>
        <v>-0.010427413362334</v>
      </c>
      <c r="AG206" s="0" t="n">
        <f aca="false">180/PI()*ATAN2(AD206,AE206)</f>
        <v>179.979099564388</v>
      </c>
      <c r="AH206" s="0" t="n">
        <f aca="false">50*(1-AD206^2-AE206^2)/((1-AD206)^2+AE206^2)</f>
        <v>0.0300125056021479</v>
      </c>
      <c r="AI206" s="0" t="n">
        <f aca="false">50*2*AE206/((1-AD206)^2+AE206^2)</f>
        <v>0.00911953222870577</v>
      </c>
      <c r="AJ206" s="0" t="n">
        <f aca="false">(SQRT(AH206^2+AI206^2))</f>
        <v>0.0313674410908726</v>
      </c>
      <c r="AK206" s="0" t="n">
        <f aca="false">180/PI()*ATAN2(AH206,AI206)</f>
        <v>16.9018103486552</v>
      </c>
      <c r="AL206" s="0" t="n">
        <f aca="false">100*(AJ206-$E206)/$E206</f>
        <v>201.601748006695</v>
      </c>
    </row>
    <row r="207" customFormat="false" ht="12.75" hidden="false" customHeight="false" outlineLevel="0" collapsed="false">
      <c r="A207" s="0" t="n">
        <v>119</v>
      </c>
      <c r="B207" s="0" t="n">
        <f aca="false">F_min*incr_^(A207-1)</f>
        <v>3467368.50452531</v>
      </c>
      <c r="C207" s="0" t="n">
        <f aca="false">R_</f>
        <v>0.005</v>
      </c>
      <c r="D207" s="0" t="n">
        <f aca="false">2*PI()*B207*L_-1/(2*PI()*B207*C_)</f>
        <v>0.00991644693226419</v>
      </c>
      <c r="E207" s="0" t="n">
        <f aca="false">(SQRT(C207^2+D207^2))</f>
        <v>0.0111056706128181</v>
      </c>
      <c r="F207" s="0" t="n">
        <f aca="false">180/PI()*ATAN2(C207,D207)</f>
        <v>63.2421714483623</v>
      </c>
      <c r="H207" s="0" t="n">
        <f aca="false">(C207*(25+C207)+D207^2)/((25+C207)^2+D207^2)</f>
        <v>0.000200117251080552</v>
      </c>
      <c r="I207" s="0" t="n">
        <f aca="false">25*D207/((25+C207)^2+D207^2)</f>
        <v>0.000396499199366671</v>
      </c>
      <c r="J207" s="0" t="n">
        <f aca="false">Scale_error*H207+Offset_error</f>
        <v>0.000199917133829472</v>
      </c>
      <c r="K207" s="0" t="n">
        <f aca="false">Scale_error*I207+Offset_error</f>
        <v>0.000396102700167305</v>
      </c>
      <c r="L207" s="0" t="n">
        <f aca="true">J207+Noise_floor*RAND()</f>
        <v>0.000199917134728163</v>
      </c>
      <c r="M207" s="0" t="n">
        <f aca="true">K207+Noise_floor*RAND()</f>
        <v>0.00039610270071972</v>
      </c>
      <c r="N207" s="0" t="n">
        <f aca="false">Delta_v*INT(L207/Delta_v)</f>
        <v>0.000199917134</v>
      </c>
      <c r="O207" s="0" t="n">
        <f aca="false">IF(Delta_v*INT(M207/Delta_v)=0,Delta_v,Delta_v*INT(M207/Delta_v))</f>
        <v>0.0003961027</v>
      </c>
      <c r="P207" s="0" t="n">
        <f aca="false">20*LOG(SQRT(N207^2+O207^2))</f>
        <v>-67.0583323290625</v>
      </c>
      <c r="Q207" s="0" t="n">
        <f aca="false">180/PI()*ATAN2(N207,O207)</f>
        <v>63.2194491423362</v>
      </c>
      <c r="R207" s="0" t="n">
        <f aca="false">25*(N207*(1-N207)-O207^2)/((1-N207)^2+O207^2)</f>
        <v>0.00499500293476943</v>
      </c>
      <c r="S207" s="0" t="n">
        <f aca="false">25*O207/((1-N207)^2+O207^2)</f>
        <v>0.00990652651853845</v>
      </c>
      <c r="T207" s="0" t="n">
        <f aca="false">(SQRT(R207^2+S207^2))</f>
        <v>0.0110945627214803</v>
      </c>
      <c r="U207" s="0" t="n">
        <f aca="false">180/PI()*ATAN2(R207,S207)</f>
        <v>63.2421486921415</v>
      </c>
      <c r="V207" s="0" t="n">
        <f aca="false">100*(T207-$E207)/$E207</f>
        <v>-0.10001999631587</v>
      </c>
      <c r="X207" s="0" t="n">
        <f aca="false">(C207^2+D207^2-2500)/((C207+50)^2+D207^2)</f>
        <v>-0.999799941352863</v>
      </c>
      <c r="Y207" s="0" t="n">
        <f aca="false">100*D207/((C207+50)^2+D207^2)</f>
        <v>0.000396578542017212</v>
      </c>
      <c r="Z207" s="0" t="n">
        <f aca="false">Scale_error*X207+Offset_error</f>
        <v>-0.99880014141151</v>
      </c>
      <c r="AA207" s="0" t="n">
        <f aca="false">Scale_error*Y207+Offset_error</f>
        <v>0.000396181963475195</v>
      </c>
      <c r="AB207" s="0" t="n">
        <f aca="true">Z207+Noise_floor*RAND()</f>
        <v>-0.998800141410613</v>
      </c>
      <c r="AC207" s="0" t="n">
        <f aca="true">AA207+Noise_floor*RAND()</f>
        <v>0.000396181964152397</v>
      </c>
      <c r="AD207" s="0" t="n">
        <f aca="false">Delta_v*INT(AB207/Delta_v)</f>
        <v>-0.998800141411</v>
      </c>
      <c r="AE207" s="0" t="n">
        <f aca="false">IF(Delta_v*INT(AC207/Delta_v)=0,Delta_v,Delta_v*INT(AC207/Delta_v))</f>
        <v>0.000396181964</v>
      </c>
      <c r="AF207" s="0" t="n">
        <f aca="false">20*LOG(SQRT(AD207^2+AE207^2))</f>
        <v>-0.0104274133498657</v>
      </c>
      <c r="AG207" s="0" t="n">
        <f aca="false">180/PI()*ATAN2(AD207,AE207)</f>
        <v>179.977273177761</v>
      </c>
      <c r="AH207" s="0" t="n">
        <f aca="false">50*(1-AD207^2-AE207^2)/((1-AD207)^2+AE207^2)</f>
        <v>0.0300125057483763</v>
      </c>
      <c r="AI207" s="0" t="n">
        <f aca="false">50*2*AE207/((1-AD207)^2+AE207^2)</f>
        <v>0.00991644347167189</v>
      </c>
      <c r="AJ207" s="0" t="n">
        <f aca="false">(SQRT(AH207^2+AI207^2))</f>
        <v>0.0316083272639218</v>
      </c>
      <c r="AK207" s="0" t="n">
        <f aca="false">180/PI()*ATAN2(AH207,AI207)</f>
        <v>18.2840913589375</v>
      </c>
      <c r="AL207" s="0" t="n">
        <f aca="false">100*(AJ207-$E207)/$E207</f>
        <v>184.614305303091</v>
      </c>
    </row>
    <row r="208" customFormat="false" ht="12.75" hidden="false" customHeight="false" outlineLevel="0" collapsed="false">
      <c r="A208" s="0" t="n">
        <v>120</v>
      </c>
      <c r="B208" s="0" t="n">
        <f aca="false">F_min*incr_^(A208-1)</f>
        <v>3715352.29097172</v>
      </c>
      <c r="C208" s="0" t="n">
        <f aca="false">R_</f>
        <v>0.005</v>
      </c>
      <c r="D208" s="0" t="n">
        <f aca="false">2*PI()*B208*L_-1/(2*PI()*B208*C_)</f>
        <v>0.0107606956573917</v>
      </c>
      <c r="E208" s="0" t="n">
        <f aca="false">(SQRT(C208^2+D208^2))</f>
        <v>0.0118656045371068</v>
      </c>
      <c r="F208" s="0" t="n">
        <f aca="false">180/PI()*ATAN2(C208,D208)</f>
        <v>65.0778756216707</v>
      </c>
      <c r="H208" s="0" t="n">
        <f aca="false">(C208*(25+C208)+D208^2)/((25+C208)^2+D208^2)</f>
        <v>0.000200145164961341</v>
      </c>
      <c r="I208" s="0" t="n">
        <f aca="false">25*D208/((25+C208)^2+D208^2)</f>
        <v>0.000430255627121946</v>
      </c>
      <c r="J208" s="0" t="n">
        <f aca="false">Scale_error*H208+Offset_error</f>
        <v>0.00019994501979638</v>
      </c>
      <c r="K208" s="0" t="n">
        <f aca="false">Scale_error*I208+Offset_error</f>
        <v>0.000429825371494824</v>
      </c>
      <c r="L208" s="0" t="n">
        <f aca="true">J208+Noise_floor*RAND()</f>
        <v>0.000199945020518</v>
      </c>
      <c r="M208" s="0" t="n">
        <f aca="true">K208+Noise_floor*RAND()</f>
        <v>0.00042982537226901</v>
      </c>
      <c r="N208" s="0" t="n">
        <f aca="false">Delta_v*INT(L208/Delta_v)</f>
        <v>0.00019994502</v>
      </c>
      <c r="O208" s="0" t="n">
        <f aca="false">IF(Delta_v*INT(M208/Delta_v)=0,Delta_v,Delta_v*INT(M208/Delta_v))</f>
        <v>0.000429825372</v>
      </c>
      <c r="P208" s="0" t="n">
        <f aca="false">20*LOG(SQRT(N208^2+O208^2))</f>
        <v>-66.4834308103631</v>
      </c>
      <c r="Q208" s="0" t="n">
        <f aca="false">180/PI()*ATAN2(N208,O208)</f>
        <v>65.0532188601528</v>
      </c>
      <c r="R208" s="0" t="n">
        <f aca="false">25*(N208*(1-N208)-O208^2)/((1-N208)^2+O208^2)</f>
        <v>0.00499500363315023</v>
      </c>
      <c r="S208" s="0" t="n">
        <f aca="false">25*O208/((1-N208)^2+O208^2)</f>
        <v>0.0107499306743985</v>
      </c>
      <c r="T208" s="0" t="n">
        <f aca="false">(SQRT(R208^2+S208^2))</f>
        <v>0.0118537365754245</v>
      </c>
      <c r="U208" s="0" t="n">
        <f aca="false">180/PI()*ATAN2(R208,S208)</f>
        <v>65.0778509634452</v>
      </c>
      <c r="V208" s="0" t="n">
        <f aca="false">100*(T208-$E208)/$E208</f>
        <v>-0.100019865360781</v>
      </c>
      <c r="X208" s="0" t="n">
        <f aca="false">(C208^2+D208^2-2500)/((C208+50)^2+D208^2)</f>
        <v>-0.999799927391732</v>
      </c>
      <c r="Y208" s="0" t="n">
        <f aca="false">100*D208/((C208+50)^2+D208^2)</f>
        <v>0.000430341733713358</v>
      </c>
      <c r="Z208" s="0" t="n">
        <f aca="false">Scale_error*X208+Offset_error</f>
        <v>-0.99880012746434</v>
      </c>
      <c r="AA208" s="0" t="n">
        <f aca="false">Scale_error*Y208+Offset_error</f>
        <v>0.000429911391979644</v>
      </c>
      <c r="AB208" s="0" t="n">
        <f aca="true">Z208+Noise_floor*RAND()</f>
        <v>-0.99880012746402</v>
      </c>
      <c r="AC208" s="0" t="n">
        <f aca="true">AA208+Noise_floor*RAND()</f>
        <v>0.000429911392476506</v>
      </c>
      <c r="AD208" s="0" t="n">
        <f aca="false">Delta_v*INT(AB208/Delta_v)</f>
        <v>-0.998800127465</v>
      </c>
      <c r="AE208" s="0" t="n">
        <f aca="false">IF(Delta_v*INT(AC208/Delta_v)=0,Delta_v,Delta_v*INT(AC208/Delta_v))</f>
        <v>0.000429911392</v>
      </c>
      <c r="AF208" s="0" t="n">
        <f aca="false">20*LOG(SQRT(AD208^2+AE208^2))</f>
        <v>-0.010427413327562</v>
      </c>
      <c r="AG208" s="0" t="n">
        <f aca="false">180/PI()*ATAN2(AD208,AE208)</f>
        <v>179.975338302301</v>
      </c>
      <c r="AH208" s="0" t="n">
        <f aca="false">50*(1-AD208^2-AE208^2)/((1-AD208)^2+AE208^2)</f>
        <v>0.0300125058937491</v>
      </c>
      <c r="AI208" s="0" t="n">
        <f aca="false">50*2*AE208/((1-AD208)^2+AE208^2)</f>
        <v>0.0107606918884204</v>
      </c>
      <c r="AJ208" s="0" t="n">
        <f aca="false">(SQRT(AH208^2+AI208^2))</f>
        <v>0.0318832714748634</v>
      </c>
      <c r="AK208" s="0" t="n">
        <f aca="false">180/PI()*ATAN2(AH208,AI208)</f>
        <v>19.7248011088202</v>
      </c>
      <c r="AL208" s="0" t="n">
        <f aca="false">100*(AJ208-$E208)/$E208</f>
        <v>168.703304371525</v>
      </c>
    </row>
    <row r="209" customFormat="false" ht="12.75" hidden="false" customHeight="false" outlineLevel="0" collapsed="false">
      <c r="A209" s="0" t="n">
        <v>121</v>
      </c>
      <c r="B209" s="0" t="n">
        <f aca="false">F_min*incr_^(A209-1)</f>
        <v>3981071.70553497</v>
      </c>
      <c r="C209" s="0" t="n">
        <f aca="false">R_</f>
        <v>0.005</v>
      </c>
      <c r="D209" s="0" t="n">
        <f aca="false">2*PI()*B209*L_-1/(2*PI()*B209*C_)</f>
        <v>0.0116563117042458</v>
      </c>
      <c r="E209" s="0" t="n">
        <f aca="false">(SQRT(C209^2+D209^2))</f>
        <v>0.0126834381201052</v>
      </c>
      <c r="F209" s="0" t="n">
        <f aca="false">180/PI()*ATAN2(C209,D209)</f>
        <v>66.7829830466401</v>
      </c>
      <c r="H209" s="0" t="n">
        <f aca="false">(C209*(25+C209)+D209^2)/((25+C209)^2+D209^2)</f>
        <v>0.000200177268932601</v>
      </c>
      <c r="I209" s="0" t="n">
        <f aca="false">25*D209/((25+C209)^2+D209^2)</f>
        <v>0.000466065921839753</v>
      </c>
      <c r="J209" s="0" t="n">
        <f aca="false">Scale_error*H209+Offset_error</f>
        <v>0.000199977091663669</v>
      </c>
      <c r="K209" s="0" t="n">
        <f aca="false">Scale_error*I209+Offset_error</f>
        <v>0.000465599855917913</v>
      </c>
      <c r="L209" s="0" t="n">
        <f aca="true">J209+Noise_floor*RAND()</f>
        <v>0.000199977092279298</v>
      </c>
      <c r="M209" s="0" t="n">
        <f aca="true">K209+Noise_floor*RAND()</f>
        <v>0.000465599856260407</v>
      </c>
      <c r="N209" s="0" t="n">
        <f aca="false">Delta_v*INT(L209/Delta_v)</f>
        <v>0.000199977092</v>
      </c>
      <c r="O209" s="0" t="n">
        <f aca="false">IF(Delta_v*INT(M209/Delta_v)=0,Delta_v,Delta_v*INT(M209/Delta_v))</f>
        <v>0.000465599856</v>
      </c>
      <c r="P209" s="0" t="n">
        <f aca="false">20*LOG(SQRT(N209^2+O209^2))</f>
        <v>-65.9044884650701</v>
      </c>
      <c r="Q209" s="0" t="n">
        <f aca="false">180/PI()*ATAN2(N209,O209)</f>
        <v>66.756274060473</v>
      </c>
      <c r="R209" s="0" t="n">
        <f aca="false">25*(N209*(1-N209)-O209^2)/((1-N209)^2+O209^2)</f>
        <v>0.00499500443875599</v>
      </c>
      <c r="S209" s="0" t="n">
        <f aca="false">25*O209/((1-N209)^2+O209^2)</f>
        <v>0.0116446507367391</v>
      </c>
      <c r="T209" s="0" t="n">
        <f aca="false">(SQRT(R209^2+S209^2))</f>
        <v>0.0126707521530425</v>
      </c>
      <c r="U209" s="0" t="n">
        <f aca="false">180/PI()*ATAN2(R209,S209)</f>
        <v>66.7829563010721</v>
      </c>
      <c r="V209" s="0" t="n">
        <f aca="false">100*(T209-$E209)/$E209</f>
        <v>-0.100019938936125</v>
      </c>
      <c r="X209" s="0" t="n">
        <f aca="false">(C209^2+D209^2-2500)/((C209+50)^2+D209^2)</f>
        <v>-0.999799911334926</v>
      </c>
      <c r="Y209" s="0" t="n">
        <f aca="false">100*D209/((C209+50)^2+D209^2)</f>
        <v>0.000466159206332227</v>
      </c>
      <c r="Z209" s="0" t="n">
        <f aca="false">Scale_error*X209+Offset_error</f>
        <v>-0.998800111423591</v>
      </c>
      <c r="AA209" s="0" t="n">
        <f aca="false">Scale_error*Y209+Offset_error</f>
        <v>0.000465693047125895</v>
      </c>
      <c r="AB209" s="0" t="n">
        <f aca="true">Z209+Noise_floor*RAND()</f>
        <v>-0.998800111422698</v>
      </c>
      <c r="AC209" s="0" t="n">
        <f aca="true">AA209+Noise_floor*RAND()</f>
        <v>0.00046569304739555</v>
      </c>
      <c r="AD209" s="0" t="n">
        <f aca="false">Delta_v*INT(AB209/Delta_v)</f>
        <v>-0.998800111423</v>
      </c>
      <c r="AE209" s="0" t="n">
        <f aca="false">IF(Delta_v*INT(AC209/Delta_v)=0,Delta_v,Delta_v*INT(AC209/Delta_v))</f>
        <v>0.000465693047</v>
      </c>
      <c r="AF209" s="0" t="n">
        <f aca="false">20*LOG(SQRT(AD209^2+AE209^2))</f>
        <v>-0.0104274133244889</v>
      </c>
      <c r="AG209" s="0" t="n">
        <f aca="false">180/PI()*ATAN2(AD209,AE209)</f>
        <v>179.97328570161</v>
      </c>
      <c r="AH209" s="0" t="n">
        <f aca="false">50*(1-AD209^2-AE209^2)/((1-AD209)^2+AE209^2)</f>
        <v>0.0300125061259287</v>
      </c>
      <c r="AI209" s="0" t="n">
        <f aca="false">50*2*AE209/((1-AD209)^2+AE209^2)</f>
        <v>0.0116563076178933</v>
      </c>
      <c r="AJ209" s="0" t="n">
        <f aca="false">(SQRT(AH209^2+AI209^2))</f>
        <v>0.0321965841548737</v>
      </c>
      <c r="AK209" s="0" t="n">
        <f aca="false">180/PI()*ATAN2(AH209,AI209)</f>
        <v>21.2252580220838</v>
      </c>
      <c r="AL209" s="0" t="n">
        <f aca="false">100*(AJ209-$E209)/$E209</f>
        <v>153.847449327144</v>
      </c>
    </row>
    <row r="210" customFormat="false" ht="12.75" hidden="false" customHeight="false" outlineLevel="0" collapsed="false">
      <c r="A210" s="0" t="n">
        <v>122</v>
      </c>
      <c r="B210" s="0" t="n">
        <f aca="false">F_min*incr_^(A210-1)</f>
        <v>4265795.18801593</v>
      </c>
      <c r="C210" s="0" t="n">
        <f aca="false">R_</f>
        <v>0.005</v>
      </c>
      <c r="D210" s="0" t="n">
        <f aca="false">2*PI()*B210*L_-1/(2*PI()*B210*C_)</f>
        <v>0.0126075703909924</v>
      </c>
      <c r="E210" s="0" t="n">
        <f aca="false">(SQRT(C210^2+D210^2))</f>
        <v>0.0135628474578102</v>
      </c>
      <c r="F210" s="0" t="n">
        <f aca="false">180/PI()*ATAN2(C210,D210)</f>
        <v>68.367360854341</v>
      </c>
      <c r="H210" s="0" t="n">
        <f aca="false">(C210*(25+C210)+D210^2)/((25+C210)^2+D210^2)</f>
        <v>0.000200214176731867</v>
      </c>
      <c r="I210" s="0" t="n">
        <f aca="false">25*D210/((25+C210)^2+D210^2)</f>
        <v>0.000504101026861269</v>
      </c>
      <c r="J210" s="0" t="n">
        <f aca="false">Scale_error*H210+Offset_error</f>
        <v>0.000200013962555135</v>
      </c>
      <c r="K210" s="0" t="n">
        <f aca="false">Scale_error*I210+Offset_error</f>
        <v>0.000503596925834408</v>
      </c>
      <c r="L210" s="0" t="n">
        <f aca="true">J210+Noise_floor*RAND()</f>
        <v>0.000200013962672351</v>
      </c>
      <c r="M210" s="0" t="n">
        <f aca="true">K210+Noise_floor*RAND()</f>
        <v>0.000503596926669241</v>
      </c>
      <c r="N210" s="0" t="n">
        <f aca="false">Delta_v*INT(L210/Delta_v)</f>
        <v>0.000200013962</v>
      </c>
      <c r="O210" s="0" t="n">
        <f aca="false">IF(Delta_v*INT(M210/Delta_v)=0,Delta_v,Delta_v*INT(M210/Delta_v))</f>
        <v>0.000503596926</v>
      </c>
      <c r="P210" s="0" t="n">
        <f aca="false">20*LOG(SQRT(N210^2+O210^2))</f>
        <v>-65.3222109731466</v>
      </c>
      <c r="Q210" s="0" t="n">
        <f aca="false">180/PI()*ATAN2(N210,O210)</f>
        <v>68.3384722726023</v>
      </c>
      <c r="R210" s="0" t="n">
        <f aca="false">25*(N210*(1-N210)-O210^2)/((1-N210)^2+O210^2)</f>
        <v>0.00499500533878352</v>
      </c>
      <c r="S210" s="0" t="n">
        <f aca="false">25*O210/((1-N210)^2+O210^2)</f>
        <v>0.0125949577867421</v>
      </c>
      <c r="T210" s="0" t="n">
        <f aca="false">(SQRT(R210^2+S210^2))</f>
        <v>0.0135492818992112</v>
      </c>
      <c r="U210" s="0" t="n">
        <f aca="false">180/PI()*ATAN2(R210,S210)</f>
        <v>68.3673320209503</v>
      </c>
      <c r="V210" s="0" t="n">
        <f aca="false">100*(T210-$E210)/$E210</f>
        <v>-0.100019989469412</v>
      </c>
      <c r="X210" s="0" t="n">
        <f aca="false">(C210^2+D210^2-2500)/((C210+50)^2+D210^2)</f>
        <v>-0.999799892875484</v>
      </c>
      <c r="Y210" s="0" t="n">
        <f aca="false">100*D210/((C210+50)^2+D210^2)</f>
        <v>0.000504201938152721</v>
      </c>
      <c r="Z210" s="0" t="n">
        <f aca="false">Scale_error*X210+Offset_error</f>
        <v>-0.998800092982608</v>
      </c>
      <c r="AA210" s="0" t="n">
        <f aca="false">Scale_error*Y210+Offset_error</f>
        <v>0.000503697736214568</v>
      </c>
      <c r="AB210" s="0" t="n">
        <f aca="true">Z210+Noise_floor*RAND()</f>
        <v>-0.998800092981656</v>
      </c>
      <c r="AC210" s="0" t="n">
        <f aca="true">AA210+Noise_floor*RAND()</f>
        <v>0.000503697736744678</v>
      </c>
      <c r="AD210" s="0" t="n">
        <f aca="false">Delta_v*INT(AB210/Delta_v)</f>
        <v>-0.998800092982</v>
      </c>
      <c r="AE210" s="0" t="n">
        <f aca="false">IF(Delta_v*INT(AC210/Delta_v)=0,Delta_v,Delta_v*INT(AC210/Delta_v))</f>
        <v>0.000503697736</v>
      </c>
      <c r="AF210" s="0" t="n">
        <f aca="false">20*LOG(SQRT(AD210^2+AE210^2))</f>
        <v>-0.0104274133085989</v>
      </c>
      <c r="AG210" s="0" t="n">
        <f aca="false">180/PI()*ATAN2(AD210,AE210)</f>
        <v>179.971105577403</v>
      </c>
      <c r="AH210" s="0" t="n">
        <f aca="false">50*(1-AD210^2-AE210^2)/((1-AD210)^2+AE210^2)</f>
        <v>0.030012506357285</v>
      </c>
      <c r="AI210" s="0" t="n">
        <f aca="false">50*2*AE210/((1-AD210)^2+AE210^2)</f>
        <v>0.0126075659691951</v>
      </c>
      <c r="AJ210" s="0" t="n">
        <f aca="false">(SQRT(AH210^2+AI210^2))</f>
        <v>0.0325530529676355</v>
      </c>
      <c r="AK210" s="0" t="n">
        <f aca="false">180/PI()*ATAN2(AH210,AI210)</f>
        <v>22.786159652058</v>
      </c>
      <c r="AL210" s="0" t="n">
        <f aca="false">100*(AJ210-$E210)/$E210</f>
        <v>140.016361379112</v>
      </c>
    </row>
    <row r="211" customFormat="false" ht="12.75" hidden="false" customHeight="false" outlineLevel="0" collapsed="false">
      <c r="A211" s="0" t="n">
        <v>123</v>
      </c>
      <c r="B211" s="0" t="n">
        <f aca="false">F_min*incr_^(A211-1)</f>
        <v>4570881.89614875</v>
      </c>
      <c r="C211" s="0" t="n">
        <f aca="false">R_</f>
        <v>0.005</v>
      </c>
      <c r="D211" s="0" t="n">
        <f aca="false">2*PI()*B211*L_-1/(2*PI()*B211*C_)</f>
        <v>0.0136190126518391</v>
      </c>
      <c r="E211" s="0" t="n">
        <f aca="false">(SQRT(C211^2+D211^2))</f>
        <v>0.0145078428999957</v>
      </c>
      <c r="F211" s="0" t="n">
        <f aca="false">180/PI()*ATAN2(C211,D211)</f>
        <v>69.8401068000914</v>
      </c>
      <c r="H211" s="0" t="n">
        <f aca="false">(C211*(25+C211)+D211^2)/((25+C211)^2+D211^2)</f>
        <v>0.000200256593932191</v>
      </c>
      <c r="I211" s="0" t="n">
        <f aca="false">25*D211/((25+C211)^2+D211^2)</f>
        <v>0.000544542505688973</v>
      </c>
      <c r="J211" s="0" t="n">
        <f aca="false">Scale_error*H211+Offset_error</f>
        <v>0.000200056337338259</v>
      </c>
      <c r="K211" s="0" t="n">
        <f aca="false">Scale_error*I211+Offset_error</f>
        <v>0.000543997963183284</v>
      </c>
      <c r="L211" s="0" t="n">
        <f aca="true">J211+Noise_floor*RAND()</f>
        <v>0.000200056337974461</v>
      </c>
      <c r="M211" s="0" t="n">
        <f aca="true">K211+Noise_floor*RAND()</f>
        <v>0.000543997963594424</v>
      </c>
      <c r="N211" s="0" t="n">
        <f aca="false">Delta_v*INT(L211/Delta_v)</f>
        <v>0.000200056337</v>
      </c>
      <c r="O211" s="0" t="n">
        <f aca="false">IF(Delta_v*INT(M211/Delta_v)=0,Delta_v,Delta_v*INT(M211/Delta_v))</f>
        <v>0.000543997963</v>
      </c>
      <c r="P211" s="0" t="n">
        <f aca="false">20*LOG(SQRT(N211^2+O211^2))</f>
        <v>-64.7371718233685</v>
      </c>
      <c r="Q211" s="0" t="n">
        <f aca="false">180/PI()*ATAN2(N211,O211)</f>
        <v>69.8089005917101</v>
      </c>
      <c r="R211" s="0" t="n">
        <f aca="false">25*(N211*(1-N211)-O211^2)/((1-N211)^2+O211^2)</f>
        <v>0.00499500640422201</v>
      </c>
      <c r="S211" s="0" t="n">
        <f aca="false">25*O211/((1-N211)^2+O211^2)</f>
        <v>0.0136053881924343</v>
      </c>
      <c r="T211" s="0" t="n">
        <f aca="false">(SQRT(R211^2+S211^2))</f>
        <v>0.0144933321512015</v>
      </c>
      <c r="U211" s="0" t="n">
        <f aca="false">180/PI()*ATAN2(R211,S211)</f>
        <v>69.8400756127383</v>
      </c>
      <c r="V211" s="0" t="n">
        <f aca="false">100*(T211-$E211)/$E211</f>
        <v>-0.100020029815806</v>
      </c>
      <c r="X211" s="0" t="n">
        <f aca="false">(C211^2+D211^2-2500)/((C211+50)^2+D211^2)</f>
        <v>-0.999799871660512</v>
      </c>
      <c r="Y211" s="0" t="n">
        <f aca="false">100*D211/((C211+50)^2+D211^2)</f>
        <v>0.000544651529912825</v>
      </c>
      <c r="Z211" s="0" t="n">
        <f aca="false">Scale_error*X211+Offset_error</f>
        <v>-0.998800071788852</v>
      </c>
      <c r="AA211" s="0" t="n">
        <f aca="false">Scale_error*Y211+Offset_error</f>
        <v>0.000544106878382912</v>
      </c>
      <c r="AB211" s="0" t="n">
        <f aca="true">Z211+Noise_floor*RAND()</f>
        <v>-0.998800071788784</v>
      </c>
      <c r="AC211" s="0" t="n">
        <f aca="true">AA211+Noise_floor*RAND()</f>
        <v>0.000544106878779658</v>
      </c>
      <c r="AD211" s="0" t="n">
        <f aca="false">Delta_v*INT(AB211/Delta_v)</f>
        <v>-0.998800071789</v>
      </c>
      <c r="AE211" s="0" t="n">
        <f aca="false">IF(Delta_v*INT(AC211/Delta_v)=0,Delta_v,Delta_v*INT(AC211/Delta_v))</f>
        <v>0.000544106878</v>
      </c>
      <c r="AF211" s="0" t="n">
        <f aca="false">20*LOG(SQRT(AD211^2+AE211^2))</f>
        <v>-0.010427413283589</v>
      </c>
      <c r="AG211" s="0" t="n">
        <f aca="false">180/PI()*ATAN2(AD211,AE211)</f>
        <v>179.968787522638</v>
      </c>
      <c r="AH211" s="0" t="n">
        <f aca="false">50*(1-AD211^2-AE211^2)/((1-AD211)^2+AE211^2)</f>
        <v>0.0300125066037521</v>
      </c>
      <c r="AI211" s="0" t="n">
        <f aca="false">50*2*AE211/((1-AD211)^2+AE211^2)</f>
        <v>0.01361900787151</v>
      </c>
      <c r="AJ211" s="0" t="n">
        <f aca="false">(SQRT(AH211^2+AI211^2))</f>
        <v>0.0329579721470316</v>
      </c>
      <c r="AK211" s="0" t="n">
        <f aca="false">180/PI()*ATAN2(AH211,AI211)</f>
        <v>24.4074901401617</v>
      </c>
      <c r="AL211" s="0" t="n">
        <f aca="false">100*(AJ211-$E211)/$E211</f>
        <v>127.173483847426</v>
      </c>
    </row>
    <row r="212" customFormat="false" ht="12.75" hidden="false" customHeight="false" outlineLevel="0" collapsed="false">
      <c r="A212" s="0" t="n">
        <v>124</v>
      </c>
      <c r="B212" s="0" t="n">
        <f aca="false">F_min*incr_^(A212-1)</f>
        <v>4897788.19368446</v>
      </c>
      <c r="C212" s="0" t="n">
        <f aca="false">R_</f>
        <v>0.005</v>
      </c>
      <c r="D212" s="0" t="n">
        <f aca="false">2*PI()*B212*L_-1/(2*PI()*B212*C_)</f>
        <v>0.0146954667136659</v>
      </c>
      <c r="E212" s="0" t="n">
        <f aca="false">(SQRT(C212^2+D212^2))</f>
        <v>0.015522781385192</v>
      </c>
      <c r="F212" s="0" t="n">
        <f aca="false">180/PI()*ATAN2(C212,D212)</f>
        <v>71.2095912509125</v>
      </c>
      <c r="H212" s="0" t="n">
        <f aca="false">(C212*(25+C212)+D212^2)/((25+C212)^2+D212^2)</f>
        <v>0.000200305331430648</v>
      </c>
      <c r="I212" s="0" t="n">
        <f aca="false">25*D212/((25+C212)^2+D212^2)</f>
        <v>0.000587583408651682</v>
      </c>
      <c r="J212" s="0" t="n">
        <f aca="false">Scale_error*H212+Offset_error</f>
        <v>0.000200105026099217</v>
      </c>
      <c r="K212" s="0" t="n">
        <f aca="false">Scale_error*I212+Offset_error</f>
        <v>0.00058699582524303</v>
      </c>
      <c r="L212" s="0" t="n">
        <f aca="true">J212+Noise_floor*RAND()</f>
        <v>0.000200105026428885</v>
      </c>
      <c r="M212" s="0" t="n">
        <f aca="true">K212+Noise_floor*RAND()</f>
        <v>0.000586995825835793</v>
      </c>
      <c r="N212" s="0" t="n">
        <f aca="false">Delta_v*INT(L212/Delta_v)</f>
        <v>0.000200105026</v>
      </c>
      <c r="O212" s="0" t="n">
        <f aca="false">IF(Delta_v*INT(M212/Delta_v)=0,Delta_v,Delta_v*INT(M212/Delta_v))</f>
        <v>0.000586995825</v>
      </c>
      <c r="P212" s="0" t="n">
        <f aca="false">20*LOG(SQRT(N212^2+O212^2))</f>
        <v>-64.1498380938468</v>
      </c>
      <c r="Q212" s="0" t="n">
        <f aca="false">180/PI()*ATAN2(N212,O212)</f>
        <v>71.1759184619528</v>
      </c>
      <c r="R212" s="0" t="n">
        <f aca="false">25*(N212*(1-N212)-O212^2)/((1-N212)^2+O212^2)</f>
        <v>0.00499500762815215</v>
      </c>
      <c r="S212" s="0" t="n">
        <f aca="false">25*O212/((1-N212)^2+O212^2)</f>
        <v>0.0146807653685593</v>
      </c>
      <c r="T212" s="0" t="n">
        <f aca="false">(SQRT(R212^2+S212^2))</f>
        <v>0.015507255495799</v>
      </c>
      <c r="U212" s="0" t="n">
        <f aca="false">180/PI()*ATAN2(R212,S212)</f>
        <v>71.2095575728079</v>
      </c>
      <c r="V212" s="0" t="n">
        <f aca="false">100*(T212-$E212)/$E212</f>
        <v>-0.100020022234931</v>
      </c>
      <c r="X212" s="0" t="n">
        <f aca="false">(C212^2+D212^2-2500)/((C212+50)^2+D212^2)</f>
        <v>-0.999799847284441</v>
      </c>
      <c r="Y212" s="0" t="n">
        <f aca="false">100*D212/((C212+50)^2+D212^2)</f>
        <v>0.000587701071688085</v>
      </c>
      <c r="Z212" s="0" t="n">
        <f aca="false">Scale_error*X212+Offset_error</f>
        <v>-0.998800047437156</v>
      </c>
      <c r="AA212" s="0" t="n">
        <f aca="false">Scale_error*Y212+Offset_error</f>
        <v>0.000587113370616397</v>
      </c>
      <c r="AB212" s="0" t="n">
        <f aca="true">Z212+Noise_floor*RAND()</f>
        <v>-0.998800047436669</v>
      </c>
      <c r="AC212" s="0" t="n">
        <f aca="true">AA212+Noise_floor*RAND()</f>
        <v>0.000587113371016231</v>
      </c>
      <c r="AD212" s="0" t="n">
        <f aca="false">Delta_v*INT(AB212/Delta_v)</f>
        <v>-0.998800047437</v>
      </c>
      <c r="AE212" s="0" t="n">
        <f aca="false">IF(Delta_v*INT(AC212/Delta_v)=0,Delta_v,Delta_v*INT(AC212/Delta_v))</f>
        <v>0.000587113371</v>
      </c>
      <c r="AF212" s="0" t="n">
        <f aca="false">20*LOG(SQRT(AD212^2+AE212^2))</f>
        <v>-0.0104274132650536</v>
      </c>
      <c r="AG212" s="0" t="n">
        <f aca="false">180/PI()*ATAN2(AD212,AE212)</f>
        <v>179.966320471784</v>
      </c>
      <c r="AH212" s="0" t="n">
        <f aca="false">50*(1-AD212^2-AE212^2)/((1-AD212)^2+AE212^2)</f>
        <v>0.0300125069163061</v>
      </c>
      <c r="AI212" s="0" t="n">
        <f aca="false">50*2*AE212/((1-AD212)^2+AE212^2)</f>
        <v>0.0146954615754449</v>
      </c>
      <c r="AJ212" s="0" t="n">
        <f aca="false">(SQRT(AH212^2+AI212^2))</f>
        <v>0.0334171686759471</v>
      </c>
      <c r="AK212" s="0" t="n">
        <f aca="false">180/PI()*ATAN2(AH212,AI212)</f>
        <v>26.0884307502645</v>
      </c>
      <c r="AL212" s="0" t="n">
        <f aca="false">100*(AJ212-$E212)/$E212</f>
        <v>115.278227829875</v>
      </c>
    </row>
    <row r="213" customFormat="false" ht="12.75" hidden="false" customHeight="false" outlineLevel="0" collapsed="false">
      <c r="A213" s="0" t="n">
        <v>125</v>
      </c>
      <c r="B213" s="0" t="n">
        <f aca="false">F_min*incr_^(A213-1)</f>
        <v>5248074.60249772</v>
      </c>
      <c r="C213" s="0" t="n">
        <f aca="false">R_</f>
        <v>0.005</v>
      </c>
      <c r="D213" s="0" t="n">
        <f aca="false">2*PI()*B213*L_-1/(2*PI()*B213*C_)</f>
        <v>0.0158420711440783</v>
      </c>
      <c r="E213" s="0" t="n">
        <f aca="false">(SQRT(C213^2+D213^2))</f>
        <v>0.01661238147088</v>
      </c>
      <c r="F213" s="0" t="n">
        <f aca="false">180/PI()*ATAN2(C213,D213)</f>
        <v>72.4835066834527</v>
      </c>
      <c r="H213" s="0" t="n">
        <f aca="false">(C213*(25+C213)+D213^2)/((25+C213)^2+D213^2)</f>
        <v>0.000200361320950302</v>
      </c>
      <c r="I213" s="0" t="n">
        <f aca="false">25*D213/((25+C213)^2+D213^2)</f>
        <v>0.000633429194392212</v>
      </c>
      <c r="J213" s="0" t="n">
        <f aca="false">Scale_error*H213+Offset_error</f>
        <v>0.000200160959629352</v>
      </c>
      <c r="K213" s="0" t="n">
        <f aca="false">Scale_error*I213+Offset_error</f>
        <v>0.000632795765197819</v>
      </c>
      <c r="L213" s="0" t="n">
        <f aca="true">J213+Noise_floor*RAND()</f>
        <v>0.000200160960030488</v>
      </c>
      <c r="M213" s="0" t="n">
        <f aca="true">K213+Noise_floor*RAND()</f>
        <v>0.000632795766144067</v>
      </c>
      <c r="N213" s="0" t="n">
        <f aca="false">Delta_v*INT(L213/Delta_v)</f>
        <v>0.00020016096</v>
      </c>
      <c r="O213" s="0" t="n">
        <f aca="false">IF(Delta_v*INT(M213/Delta_v)=0,Delta_v,Delta_v*INT(M213/Delta_v))</f>
        <v>0.000632795766</v>
      </c>
      <c r="P213" s="0" t="n">
        <f aca="false">20*LOG(SQRT(N213^2+O213^2))</f>
        <v>-63.5605912393804</v>
      </c>
      <c r="Q213" s="0" t="n">
        <f aca="false">180/PI()*ATAN2(N213,O213)</f>
        <v>72.4472065860934</v>
      </c>
      <c r="R213" s="0" t="n">
        <f aca="false">25*(N213*(1-N213)-O213^2)/((1-N213)^2+O213^2)</f>
        <v>0.00499500903904857</v>
      </c>
      <c r="S213" s="0" t="n">
        <f aca="false">25*O213/((1-N213)^2+O213^2)</f>
        <v>0.0158262227625124</v>
      </c>
      <c r="T213" s="0" t="n">
        <f aca="false">(SQRT(R213^2+S213^2))</f>
        <v>0.0165957657921785</v>
      </c>
      <c r="U213" s="0" t="n">
        <f aca="false">180/PI()*ATAN2(R213,S213)</f>
        <v>72.4834703665307</v>
      </c>
      <c r="V213" s="0" t="n">
        <f aca="false">100*(T213-$E213)/$E213</f>
        <v>-0.100019848031156</v>
      </c>
      <c r="X213" s="0" t="n">
        <f aca="false">(C213^2+D213^2-2500)/((C213+50)^2+D213^2)</f>
        <v>-0.999799819281267</v>
      </c>
      <c r="Y213" s="0" t="n">
        <f aca="false">100*D213/((C213+50)^2+D213^2)</f>
        <v>0.000633556064612913</v>
      </c>
      <c r="Z213" s="0" t="n">
        <f aca="false">Scale_error*X213+Offset_error</f>
        <v>-0.998800019461986</v>
      </c>
      <c r="AA213" s="0" t="n">
        <f aca="false">Scale_error*Y213+Offset_error</f>
        <v>0.0006329225085483</v>
      </c>
      <c r="AB213" s="0" t="n">
        <f aca="true">Z213+Noise_floor*RAND()</f>
        <v>-0.998800019461389</v>
      </c>
      <c r="AC213" s="0" t="n">
        <f aca="true">AA213+Noise_floor*RAND()</f>
        <v>0.000632922509433785</v>
      </c>
      <c r="AD213" s="0" t="n">
        <f aca="false">Delta_v*INT(AB213/Delta_v)</f>
        <v>-0.998800019462</v>
      </c>
      <c r="AE213" s="0" t="n">
        <f aca="false">IF(Delta_v*INT(AC213/Delta_v)=0,Delta_v,Delta_v*INT(AC213/Delta_v))</f>
        <v>0.000632922509</v>
      </c>
      <c r="AF213" s="0" t="n">
        <f aca="false">20*LOG(SQRT(AD213^2+AE213^2))</f>
        <v>-0.0104274132392365</v>
      </c>
      <c r="AG213" s="0" t="n">
        <f aca="false">180/PI()*ATAN2(AD213,AE213)</f>
        <v>179.963692648214</v>
      </c>
      <c r="AH213" s="0" t="n">
        <f aca="false">50*(1-AD213^2-AE213^2)/((1-AD213)^2+AE213^2)</f>
        <v>0.030012507262349</v>
      </c>
      <c r="AI213" s="0" t="n">
        <f aca="false">50*2*AE213/((1-AD213)^2+AE213^2)</f>
        <v>0.0158420656059033</v>
      </c>
      <c r="AJ213" s="0" t="n">
        <f aca="false">(SQRT(AH213^2+AI213^2))</f>
        <v>0.0339370245430312</v>
      </c>
      <c r="AK213" s="0" t="n">
        <f aca="false">180/PI()*ATAN2(AH213,AI213)</f>
        <v>27.8272785139628</v>
      </c>
      <c r="AL213" s="0" t="n">
        <f aca="false">100*(AJ213-$E213)/$E213</f>
        <v>104.287534586896</v>
      </c>
    </row>
    <row r="214" customFormat="false" ht="12.75" hidden="false" customHeight="false" outlineLevel="0" collapsed="false">
      <c r="A214" s="0" t="n">
        <v>126</v>
      </c>
      <c r="B214" s="0" t="n">
        <f aca="false">F_min*incr_^(A214-1)</f>
        <v>5623413.25190349</v>
      </c>
      <c r="C214" s="0" t="n">
        <f aca="false">R_</f>
        <v>0.005</v>
      </c>
      <c r="D214" s="0" t="n">
        <f aca="false">2*PI()*B214*L_-1/(2*PI()*B214*C_)</f>
        <v>0.0170642993809045</v>
      </c>
      <c r="E214" s="0" t="n">
        <f aca="false">(SQRT(C214^2+D214^2))</f>
        <v>0.0177817410104055</v>
      </c>
      <c r="F214" s="0" t="n">
        <f aca="false">180/PI()*ATAN2(C214,D214)</f>
        <v>73.6689198797201</v>
      </c>
      <c r="H214" s="0" t="n">
        <f aca="false">(C214*(25+C214)+D214^2)/((25+C214)^2+D214^2)</f>
        <v>0.000200425632852007</v>
      </c>
      <c r="I214" s="0" t="n">
        <f aca="false">25*D214/((25+C214)^2+D214^2)</f>
        <v>0.000682298710573962</v>
      </c>
      <c r="J214" s="0" t="n">
        <f aca="false">Scale_error*H214+Offset_error</f>
        <v>0.000200225207219155</v>
      </c>
      <c r="K214" s="0" t="n">
        <f aca="false">Scale_error*I214+Offset_error</f>
        <v>0.000681616411863388</v>
      </c>
      <c r="L214" s="0" t="n">
        <f aca="true">J214+Noise_floor*RAND()</f>
        <v>0.000200225207239493</v>
      </c>
      <c r="M214" s="0" t="n">
        <f aca="true">K214+Noise_floor*RAND()</f>
        <v>0.000681616412100454</v>
      </c>
      <c r="N214" s="0" t="n">
        <f aca="false">Delta_v*INT(L214/Delta_v)</f>
        <v>0.000200225207</v>
      </c>
      <c r="O214" s="0" t="n">
        <f aca="false">IF(Delta_v*INT(M214/Delta_v)=0,Delta_v,Delta_v*INT(M214/Delta_v))</f>
        <v>0.000681616412</v>
      </c>
      <c r="P214" s="0" t="n">
        <f aca="false">20*LOG(SQRT(N214^2+O214^2))</f>
        <v>-62.9697438250506</v>
      </c>
      <c r="Q214" s="0" t="n">
        <f aca="false">180/PI()*ATAN2(N214,O214)</f>
        <v>73.6298192325936</v>
      </c>
      <c r="R214" s="0" t="n">
        <f aca="false">25*(N214*(1-N214)-O214^2)/((1-N214)^2+O214^2)</f>
        <v>0.00499501063147242</v>
      </c>
      <c r="S214" s="0" t="n">
        <f aca="false">25*O214/((1-N214)^2+O214^2)</f>
        <v>0.0170472282660329</v>
      </c>
      <c r="T214" s="0" t="n">
        <f aca="false">(SQRT(R214^2+S214^2))</f>
        <v>0.017763955718329</v>
      </c>
      <c r="U214" s="0" t="n">
        <f aca="false">180/PI()*ATAN2(R214,S214)</f>
        <v>73.6688807913062</v>
      </c>
      <c r="V214" s="0" t="n">
        <f aca="false">100*(T214-$E214)/$E214</f>
        <v>-0.100019970295164</v>
      </c>
      <c r="X214" s="0" t="n">
        <f aca="false">(C214^2+D214^2-2500)/((C214+50)^2+D214^2)</f>
        <v>-0.999799787115648</v>
      </c>
      <c r="Y214" s="0" t="n">
        <f aca="false">100*D214/((C214+50)^2+D214^2)</f>
        <v>0.000682435401844026</v>
      </c>
      <c r="Z214" s="0" t="n">
        <f aca="false">Scale_error*X214+Offset_error</f>
        <v>-0.998799987328533</v>
      </c>
      <c r="AA214" s="0" t="n">
        <f aca="false">Scale_error*Y214+Offset_error</f>
        <v>0.000681752966442182</v>
      </c>
      <c r="AB214" s="0" t="n">
        <f aca="true">Z214+Noise_floor*RAND()</f>
        <v>-0.998799987327808</v>
      </c>
      <c r="AC214" s="0" t="n">
        <f aca="true">AA214+Noise_floor*RAND()</f>
        <v>0.000681752967110338</v>
      </c>
      <c r="AD214" s="0" t="n">
        <f aca="false">Delta_v*INT(AB214/Delta_v)</f>
        <v>-0.998799987328</v>
      </c>
      <c r="AE214" s="0" t="n">
        <f aca="false">IF(Delta_v*INT(AC214/Delta_v)=0,Delta_v,Delta_v*INT(AC214/Delta_v))</f>
        <v>0.000681752967</v>
      </c>
      <c r="AF214" s="0" t="n">
        <f aca="false">20*LOG(SQRT(AD214^2+AE214^2))</f>
        <v>-0.0104274132160465</v>
      </c>
      <c r="AG214" s="0" t="n">
        <f aca="false">180/PI()*ATAN2(AD214,AE214)</f>
        <v>179.9608915077</v>
      </c>
      <c r="AH214" s="0" t="n">
        <f aca="false">50*(1-AD214^2-AE214^2)/((1-AD214)^2+AE214^2)</f>
        <v>0.030012507678433</v>
      </c>
      <c r="AI214" s="0" t="n">
        <f aca="false">50*2*AE214/((1-AD214)^2+AE214^2)</f>
        <v>0.0170642934172482</v>
      </c>
      <c r="AJ214" s="0" t="n">
        <f aca="false">(SQRT(AH214^2+AI214^2))</f>
        <v>0.0345244945940985</v>
      </c>
      <c r="AK214" s="0" t="n">
        <f aca="false">180/PI()*ATAN2(AH214,AI214)</f>
        <v>29.621379461203</v>
      </c>
      <c r="AL214" s="0" t="n">
        <f aca="false">100*(AJ214-$E214)/$E214</f>
        <v>94.1569983158311</v>
      </c>
    </row>
    <row r="215" customFormat="false" ht="12.75" hidden="false" customHeight="false" outlineLevel="0" collapsed="false">
      <c r="A215" s="0" t="n">
        <v>127</v>
      </c>
      <c r="B215" s="0" t="n">
        <f aca="false">F_min*incr_^(A215-1)</f>
        <v>6025595.86074357</v>
      </c>
      <c r="C215" s="0" t="n">
        <f aca="false">R_</f>
        <v>0.005</v>
      </c>
      <c r="D215" s="0" t="n">
        <f aca="false">2*PI()*B215*L_-1/(2*PI()*B215*C_)</f>
        <v>0.0183679858602316</v>
      </c>
      <c r="E215" s="0" t="n">
        <f aca="false">(SQRT(C215^2+D215^2))</f>
        <v>0.0190363574394281</v>
      </c>
      <c r="F215" s="0" t="n">
        <f aca="false">180/PI()*ATAN2(C215,D215)</f>
        <v>74.772323772501</v>
      </c>
      <c r="H215" s="0" t="n">
        <f aca="false">(C215*(25+C215)+D215^2)/((25+C215)^2+D215^2)</f>
        <v>0.000200499496596516</v>
      </c>
      <c r="I215" s="0" t="n">
        <f aca="false">25*D215/((25+C215)^2+D215^2)</f>
        <v>0.00073442523848483</v>
      </c>
      <c r="J215" s="0" t="n">
        <f aca="false">Scale_error*H215+Offset_error</f>
        <v>0.00020029899709992</v>
      </c>
      <c r="K215" s="0" t="n">
        <f aca="false">Scale_error*I215+Offset_error</f>
        <v>0.000733690813246345</v>
      </c>
      <c r="L215" s="0" t="n">
        <f aca="true">J215+Noise_floor*RAND()</f>
        <v>0.000200298997812444</v>
      </c>
      <c r="M215" s="0" t="n">
        <f aca="true">K215+Noise_floor*RAND()</f>
        <v>0.000733690813673472</v>
      </c>
      <c r="N215" s="0" t="n">
        <f aca="false">Delta_v*INT(L215/Delta_v)</f>
        <v>0.000200298997</v>
      </c>
      <c r="O215" s="0" t="n">
        <f aca="false">IF(Delta_v*INT(M215/Delta_v)=0,Delta_v,Delta_v*INT(M215/Delta_v))</f>
        <v>0.000733690813</v>
      </c>
      <c r="P215" s="0" t="n">
        <f aca="false">20*LOG(SQRT(N215^2+O215^2))</f>
        <v>-62.3775527434461</v>
      </c>
      <c r="Q215" s="0" t="n">
        <f aca="false">180/PI()*ATAN2(N215,O215)</f>
        <v>74.7302358773084</v>
      </c>
      <c r="R215" s="0" t="n">
        <f aca="false">25*(N215*(1-N215)-O215^2)/((1-N215)^2+O215^2)</f>
        <v>0.00499501248032303</v>
      </c>
      <c r="S215" s="0" t="n">
        <f aca="false">25*O215/((1-N215)^2+O215^2)</f>
        <v>0.0183496105283518</v>
      </c>
      <c r="T215" s="0" t="n">
        <f aca="false">(SQRT(R215^2+S215^2))</f>
        <v>0.0190173172719178</v>
      </c>
      <c r="U215" s="0" t="n">
        <f aca="false">180/PI()*ATAN2(R215,S215)</f>
        <v>74.7722816785467</v>
      </c>
      <c r="V215" s="0" t="n">
        <f aca="false">100*(T215-$E215)/$E215</f>
        <v>-0.100020014705508</v>
      </c>
      <c r="X215" s="0" t="n">
        <f aca="false">(C215^2+D215^2-2500)/((C215+50)^2+D215^2)</f>
        <v>-0.999799750172669</v>
      </c>
      <c r="Y215" s="0" t="n">
        <f aca="false">100*D215/((C215+50)^2+D215^2)</f>
        <v>0.000734572413447982</v>
      </c>
      <c r="Z215" s="0" t="n">
        <f aca="false">Scale_error*X215+Offset_error</f>
        <v>-0.998799950422496</v>
      </c>
      <c r="AA215" s="0" t="n">
        <f aca="false">Scale_error*Y215+Offset_error</f>
        <v>0.000733837841034534</v>
      </c>
      <c r="AB215" s="0" t="n">
        <f aca="true">Z215+Noise_floor*RAND()</f>
        <v>-0.998799950422318</v>
      </c>
      <c r="AC215" s="0" t="n">
        <f aca="true">AA215+Noise_floor*RAND()</f>
        <v>0.00073383784169985</v>
      </c>
      <c r="AD215" s="0" t="n">
        <f aca="false">Delta_v*INT(AB215/Delta_v)</f>
        <v>-0.998799950423</v>
      </c>
      <c r="AE215" s="0" t="n">
        <f aca="false">IF(Delta_v*INT(AC215/Delta_v)=0,Delta_v,Delta_v*INT(AC215/Delta_v))</f>
        <v>0.000733837841</v>
      </c>
      <c r="AF215" s="0" t="n">
        <f aca="false">20*LOG(SQRT(AD215^2+AE215^2))</f>
        <v>-0.0104274131749371</v>
      </c>
      <c r="AG215" s="0" t="n">
        <f aca="false">180/PI()*ATAN2(AD215,AE215)</f>
        <v>179.957903678757</v>
      </c>
      <c r="AH215" s="0" t="n">
        <f aca="false">50*(1-AD215^2-AE215^2)/((1-AD215)^2+AE215^2)</f>
        <v>0.0300125081146521</v>
      </c>
      <c r="AI215" s="0" t="n">
        <f aca="false">50*2*AE215/((1-AD215)^2+AE215^2)</f>
        <v>0.0183679794250486</v>
      </c>
      <c r="AJ215" s="0" t="n">
        <f aca="false">(SQRT(AH215^2+AI215^2))</f>
        <v>0.0351871185448748</v>
      </c>
      <c r="AK215" s="0" t="n">
        <f aca="false">180/PI()*ATAN2(AH215,AI215)</f>
        <v>31.4670828922201</v>
      </c>
      <c r="AL215" s="0" t="n">
        <f aca="false">100*(AJ215-$E215)/$E215</f>
        <v>84.8416571123802</v>
      </c>
    </row>
    <row r="216" customFormat="false" ht="12.75" hidden="false" customHeight="false" outlineLevel="0" collapsed="false">
      <c r="A216" s="0" t="n">
        <v>128</v>
      </c>
      <c r="B216" s="0" t="n">
        <f aca="false">F_min*incr_^(A216-1)</f>
        <v>6456542.29034655</v>
      </c>
      <c r="C216" s="0" t="n">
        <f aca="false">R_</f>
        <v>0.005</v>
      </c>
      <c r="D216" s="0" t="n">
        <f aca="false">2*PI()*B216*L_-1/(2*PI()*B216*C_)</f>
        <v>0.0197593538677046</v>
      </c>
      <c r="E216" s="0" t="n">
        <f aca="false">(SQRT(C216^2+D216^2))</f>
        <v>0.0203821506536766</v>
      </c>
      <c r="F216" s="0" t="n">
        <f aca="false">180/PI()*ATAN2(C216,D216)</f>
        <v>75.799687111655</v>
      </c>
      <c r="H216" s="0" t="n">
        <f aca="false">(C216*(25+C216)+D216^2)/((25+C216)^2+D216^2)</f>
        <v>0.000200584324248075</v>
      </c>
      <c r="I216" s="0" t="n">
        <f aca="false">25*D216/((25+C216)^2+D216^2)</f>
        <v>0.000790057606521153</v>
      </c>
      <c r="J216" s="0" t="n">
        <f aca="false">Scale_error*H216+Offset_error</f>
        <v>0.000200383739923827</v>
      </c>
      <c r="K216" s="0" t="n">
        <f aca="false">Scale_error*I216+Offset_error</f>
        <v>0.000789267548914631</v>
      </c>
      <c r="L216" s="0" t="n">
        <f aca="true">J216+Noise_floor*RAND()</f>
        <v>0.000200383740495134</v>
      </c>
      <c r="M216" s="0" t="n">
        <f aca="true">K216+Noise_floor*RAND()</f>
        <v>0.00078926754915742</v>
      </c>
      <c r="N216" s="0" t="n">
        <f aca="false">Delta_v*INT(L216/Delta_v)</f>
        <v>0.00020038374</v>
      </c>
      <c r="O216" s="0" t="n">
        <f aca="false">IF(Delta_v*INT(M216/Delta_v)=0,Delta_v,Delta_v*INT(M216/Delta_v))</f>
        <v>0.000789267549</v>
      </c>
      <c r="P216" s="0" t="n">
        <f aca="false">20*LOG(SQRT(N216^2+O216^2))</f>
        <v>-61.7842299773436</v>
      </c>
      <c r="Q216" s="0" t="n">
        <f aca="false">180/PI()*ATAN2(N216,O216)</f>
        <v>75.754411069271</v>
      </c>
      <c r="R216" s="0" t="n">
        <f aca="false">25*(N216*(1-N216)-O216^2)/((1-N216)^2+O216^2)</f>
        <v>0.00499501460455788</v>
      </c>
      <c r="S216" s="0" t="n">
        <f aca="false">25*O216/((1-N216)^2+O216^2)</f>
        <v>0.0197395866201272</v>
      </c>
      <c r="T216" s="0" t="n">
        <f aca="false">(SQRT(R216^2+S216^2))</f>
        <v>0.020361764433203</v>
      </c>
      <c r="U216" s="0" t="n">
        <f aca="false">180/PI()*ATAN2(R216,S216)</f>
        <v>75.799641822849</v>
      </c>
      <c r="V216" s="0" t="n">
        <f aca="false">100*(T216-$E216)/$E216</f>
        <v>-0.100019967568962</v>
      </c>
      <c r="X216" s="0" t="n">
        <f aca="false">(C216^2+D216^2-2500)/((C216+50)^2+D216^2)</f>
        <v>-0.999799707746082</v>
      </c>
      <c r="Y216" s="0" t="n">
        <f aca="false">100*D216/((C216+50)^2+D216^2)</f>
        <v>0.000790215980199719</v>
      </c>
      <c r="Z216" s="0" t="n">
        <f aca="false">Scale_error*X216+Offset_error</f>
        <v>-0.998799908038335</v>
      </c>
      <c r="AA216" s="0" t="n">
        <f aca="false">Scale_error*Y216+Offset_error</f>
        <v>0.00078942576421952</v>
      </c>
      <c r="AB216" s="0" t="n">
        <f aca="true">Z216+Noise_floor*RAND()</f>
        <v>-0.998799908037534</v>
      </c>
      <c r="AC216" s="0" t="n">
        <f aca="true">AA216+Noise_floor*RAND()</f>
        <v>0.000789425764550874</v>
      </c>
      <c r="AD216" s="0" t="n">
        <f aca="false">Delta_v*INT(AB216/Delta_v)</f>
        <v>-0.998799908038</v>
      </c>
      <c r="AE216" s="0" t="n">
        <f aca="false">IF(Delta_v*INT(AC216/Delta_v)=0,Delta_v,Delta_v*INT(AC216/Delta_v))</f>
        <v>0.000789425764</v>
      </c>
      <c r="AF216" s="0" t="n">
        <f aca="false">20*LOG(SQRT(AD216^2+AE216^2))</f>
        <v>-0.0104274131453777</v>
      </c>
      <c r="AG216" s="0" t="n">
        <f aca="false">180/PI()*ATAN2(AD216,AE216)</f>
        <v>179.954714898616</v>
      </c>
      <c r="AH216" s="0" t="n">
        <f aca="false">50*(1-AD216^2-AE216^2)/((1-AD216)^2+AE216^2)</f>
        <v>0.0300125086664277</v>
      </c>
      <c r="AI216" s="0" t="n">
        <f aca="false">50*2*AE216/((1-AD216)^2+AE216^2)</f>
        <v>0.0197593469405106</v>
      </c>
      <c r="AJ216" s="0" t="n">
        <f aca="false">(SQRT(AH216^2+AI216^2))</f>
        <v>0.0359330275369035</v>
      </c>
      <c r="AK216" s="0" t="n">
        <f aca="false">180/PI()*ATAN2(AH216,AI216)</f>
        <v>33.3597234692061</v>
      </c>
      <c r="AL216" s="0" t="n">
        <f aca="false">100*(AJ216-$E216)/$E216</f>
        <v>76.2965456759674</v>
      </c>
    </row>
    <row r="217" customFormat="false" ht="12.75" hidden="false" customHeight="false" outlineLevel="0" collapsed="false">
      <c r="A217" s="0" t="n">
        <v>129</v>
      </c>
      <c r="B217" s="0" t="n">
        <f aca="false">F_min*incr_^(A217-1)</f>
        <v>6918309.70918936</v>
      </c>
      <c r="C217" s="0" t="n">
        <f aca="false">R_</f>
        <v>0.005</v>
      </c>
      <c r="D217" s="0" t="n">
        <f aca="false">2*PI()*B217*L_-1/(2*PI()*B217*C_)</f>
        <v>0.0212450452460401</v>
      </c>
      <c r="E217" s="0" t="n">
        <f aca="false">(SQRT(C217^2+D217^2))</f>
        <v>0.0218254884826501</v>
      </c>
      <c r="F217" s="0" t="n">
        <f aca="false">180/PI()*ATAN2(C217,D217)</f>
        <v>76.7565009454134</v>
      </c>
      <c r="H217" s="0" t="n">
        <f aca="false">(C217*(25+C217)+D217^2)/((25+C217)^2+D217^2)</f>
        <v>0.000200681737468804</v>
      </c>
      <c r="I217" s="0" t="n">
        <f aca="false">25*D217/((25+C217)^2+D217^2)</f>
        <v>0.000849461377862328</v>
      </c>
      <c r="J217" s="0" t="n">
        <f aca="false">Scale_error*H217+Offset_error</f>
        <v>0.000200481055731335</v>
      </c>
      <c r="K217" s="0" t="n">
        <f aca="false">Scale_error*I217+Offset_error</f>
        <v>0.000848611916484466</v>
      </c>
      <c r="L217" s="0" t="n">
        <f aca="true">J217+Noise_floor*RAND()</f>
        <v>0.000200481055980253</v>
      </c>
      <c r="M217" s="0" t="n">
        <f aca="true">K217+Noise_floor*RAND()</f>
        <v>0.00084861191649122</v>
      </c>
      <c r="N217" s="0" t="n">
        <f aca="false">Delta_v*INT(L217/Delta_v)</f>
        <v>0.000200481055</v>
      </c>
      <c r="O217" s="0" t="n">
        <f aca="false">IF(Delta_v*INT(M217/Delta_v)=0,Delta_v,Delta_v*INT(M217/Delta_v))</f>
        <v>0.000848611916</v>
      </c>
      <c r="P217" s="0" t="n">
        <f aca="false">20*LOG(SQRT(N217^2+O217^2))</f>
        <v>-61.1899511034173</v>
      </c>
      <c r="Q217" s="0" t="n">
        <f aca="false">180/PI()*ATAN2(N217,O217)</f>
        <v>76.7078206755132</v>
      </c>
      <c r="R217" s="0" t="n">
        <f aca="false">25*(N217*(1-N217)-O217^2)/((1-N217)^2+O217^2)</f>
        <v>0.00499501701874309</v>
      </c>
      <c r="S217" s="0" t="n">
        <f aca="false">25*O217/((1-N217)^2+O217^2)</f>
        <v>0.0212237916991137</v>
      </c>
      <c r="T217" s="0" t="n">
        <f aca="false">(SQRT(R217^2+S217^2))</f>
        <v>0.0218036586174178</v>
      </c>
      <c r="U217" s="0" t="n">
        <f aca="false">180/PI()*ATAN2(R217,S217)</f>
        <v>76.7564522947866</v>
      </c>
      <c r="V217" s="0" t="n">
        <f aca="false">100*(T217-$E217)/$E217</f>
        <v>-0.100020053386542</v>
      </c>
      <c r="X217" s="0" t="n">
        <f aca="false">(C217^2+D217^2-2500)/((C217+50)^2+D217^2)</f>
        <v>-0.99979965902481</v>
      </c>
      <c r="Y217" s="0" t="n">
        <f aca="false">100*D217/((C217+50)^2+D217^2)</f>
        <v>0.000849631721607792</v>
      </c>
      <c r="Z217" s="0" t="n">
        <f aca="false">Scale_error*X217+Offset_error</f>
        <v>-0.998799859365785</v>
      </c>
      <c r="AA217" s="0" t="n">
        <f aca="false">Scale_error*Y217+Offset_error</f>
        <v>0.000848782089886184</v>
      </c>
      <c r="AB217" s="0" t="n">
        <f aca="true">Z217+Noise_floor*RAND()</f>
        <v>-0.998799859365526</v>
      </c>
      <c r="AC217" s="0" t="n">
        <f aca="true">AA217+Noise_floor*RAND()</f>
        <v>0.000848782090568798</v>
      </c>
      <c r="AD217" s="0" t="n">
        <f aca="false">Delta_v*INT(AB217/Delta_v)</f>
        <v>-0.998799859366</v>
      </c>
      <c r="AE217" s="0" t="n">
        <f aca="false">IF(Delta_v*INT(AC217/Delta_v)=0,Delta_v,Delta_v*INT(AC217/Delta_v))</f>
        <v>0.00084878209</v>
      </c>
      <c r="AF217" s="0" t="n">
        <f aca="false">20*LOG(SQRT(AD217^2+AE217^2))</f>
        <v>-0.0104274130982582</v>
      </c>
      <c r="AG217" s="0" t="n">
        <f aca="false">180/PI()*ATAN2(AD217,AE217)</f>
        <v>179.95130994531</v>
      </c>
      <c r="AH217" s="0" t="n">
        <f aca="false">50*(1-AD217^2-AE217^2)/((1-AD217)^2+AE217^2)</f>
        <v>0.0300125092621509</v>
      </c>
      <c r="AI217" s="0" t="n">
        <f aca="false">50*2*AE217/((1-AD217)^2+AE217^2)</f>
        <v>0.0212450378067402</v>
      </c>
      <c r="AJ217" s="0" t="n">
        <f aca="false">(SQRT(AH217^2+AI217^2))</f>
        <v>0.0367709442851352</v>
      </c>
      <c r="AK217" s="0" t="n">
        <f aca="false">180/PI()*ATAN2(AH217,AI217)</f>
        <v>35.2936374066728</v>
      </c>
      <c r="AL217" s="0" t="n">
        <f aca="false">100*(AJ217-$E217)/$E217</f>
        <v>68.477073557212</v>
      </c>
    </row>
    <row r="218" customFormat="false" ht="12.75" hidden="false" customHeight="false" outlineLevel="0" collapsed="false">
      <c r="A218" s="0" t="n">
        <v>130</v>
      </c>
      <c r="B218" s="0" t="n">
        <f aca="false">F_min*incr_^(A218-1)</f>
        <v>7413102.41300917</v>
      </c>
      <c r="C218" s="0" t="n">
        <f aca="false">R_</f>
        <v>0.005</v>
      </c>
      <c r="D218" s="0" t="n">
        <f aca="false">2*PI()*B218*L_-1/(2*PI()*B218*C_)</f>
        <v>0.0228321521005674</v>
      </c>
      <c r="E218" s="0" t="n">
        <f aca="false">(SQRT(C218^2+D218^2))</f>
        <v>0.0233732147883736</v>
      </c>
      <c r="F218" s="0" t="n">
        <f aca="false">180/PI()*ATAN2(C218,D218)</f>
        <v>77.6478214519934</v>
      </c>
      <c r="H218" s="0" t="n">
        <f aca="false">(C218*(25+C218)+D218^2)/((25+C218)^2+D218^2)</f>
        <v>0.00020079359851989</v>
      </c>
      <c r="I218" s="0" t="n">
        <f aca="false">25*D218/((25+C218)^2+D218^2)</f>
        <v>0.000912920117999808</v>
      </c>
      <c r="J218" s="0" t="n">
        <f aca="false">Scale_error*H218+Offset_error</f>
        <v>0.00020059280492137</v>
      </c>
      <c r="K218" s="0" t="n">
        <f aca="false">Scale_error*I218+Offset_error</f>
        <v>0.000912007197881808</v>
      </c>
      <c r="L218" s="0" t="n">
        <f aca="true">J218+Noise_floor*RAND()</f>
        <v>0.000200592805092459</v>
      </c>
      <c r="M218" s="0" t="n">
        <f aca="true">K218+Noise_floor*RAND()</f>
        <v>0.000912007198093512</v>
      </c>
      <c r="N218" s="0" t="n">
        <f aca="false">Delta_v*INT(L218/Delta_v)</f>
        <v>0.000200592805</v>
      </c>
      <c r="O218" s="0" t="n">
        <f aca="false">IF(Delta_v*INT(M218/Delta_v)=0,Delta_v,Delta_v*INT(M218/Delta_v))</f>
        <v>0.000912007198</v>
      </c>
      <c r="P218" s="0" t="n">
        <f aca="false">20*LOG(SQRT(N218^2+O218^2))</f>
        <v>-60.5948620320839</v>
      </c>
      <c r="Q218" s="0" t="n">
        <f aca="false">180/PI()*ATAN2(N218,O218)</f>
        <v>77.5955044886716</v>
      </c>
      <c r="R218" s="0" t="n">
        <f aca="false">25*(N218*(1-N218)-O218^2)/((1-N218)^2+O218^2)</f>
        <v>0.00499501983438334</v>
      </c>
      <c r="S218" s="0" t="n">
        <f aca="false">25*O218/((1-N218)^2+O218^2)</f>
        <v>0.0228093108276821</v>
      </c>
      <c r="T218" s="0" t="n">
        <f aca="false">(SQRT(R218^2+S218^2))</f>
        <v>0.0233498369069187</v>
      </c>
      <c r="U218" s="0" t="n">
        <f aca="false">180/PI()*ATAN2(R218,S218)</f>
        <v>77.6477691214184</v>
      </c>
      <c r="V218" s="0" t="n">
        <f aca="false">100*(T218-$E218)/$E218</f>
        <v>-0.100019965873639</v>
      </c>
      <c r="X218" s="0" t="n">
        <f aca="false">(C218^2+D218^2-2500)/((C218+50)^2+D218^2)</f>
        <v>-0.99979960307744</v>
      </c>
      <c r="Y218" s="0" t="n">
        <f aca="false">100*D218/((C218+50)^2+D218^2)</f>
        <v>0.000913103263835986</v>
      </c>
      <c r="Z218" s="0" t="n">
        <f aca="false">Scale_error*X218+Offset_error</f>
        <v>-0.998799803474363</v>
      </c>
      <c r="AA218" s="0" t="n">
        <f aca="false">Scale_error*Y218+Offset_error</f>
        <v>0.000912190160572149</v>
      </c>
      <c r="AB218" s="0" t="n">
        <f aca="true">Z218+Noise_floor*RAND()</f>
        <v>-0.998799803473816</v>
      </c>
      <c r="AC218" s="0" t="n">
        <f aca="true">AA218+Noise_floor*RAND()</f>
        <v>0.000912190161038644</v>
      </c>
      <c r="AD218" s="0" t="n">
        <f aca="false">Delta_v*INT(AB218/Delta_v)</f>
        <v>-0.998799803474</v>
      </c>
      <c r="AE218" s="0" t="n">
        <f aca="false">IF(Delta_v*INT(AC218/Delta_v)=0,Delta_v,Delta_v*INT(AC218/Delta_v))</f>
        <v>0.000912190161</v>
      </c>
      <c r="AF218" s="0" t="n">
        <f aca="false">20*LOG(SQRT(AD218^2+AE218^2))</f>
        <v>-0.0104274130546674</v>
      </c>
      <c r="AG218" s="0" t="n">
        <f aca="false">180/PI()*ATAN2(AD218,AE218)</f>
        <v>179.947672564987</v>
      </c>
      <c r="AH218" s="0" t="n">
        <f aca="false">50*(1-AD218^2-AE218^2)/((1-AD218)^2+AE218^2)</f>
        <v>0.030012509976498</v>
      </c>
      <c r="AI218" s="0" t="n">
        <f aca="false">50*2*AE218/((1-AD218)^2+AE218^2)</f>
        <v>0.0228321441131766</v>
      </c>
      <c r="AJ218" s="0" t="n">
        <f aca="false">(SQRT(AH218^2+AI218^2))</f>
        <v>0.0377101784654257</v>
      </c>
      <c r="AK218" s="0" t="n">
        <f aca="false">180/PI()*ATAN2(AH218,AI218)</f>
        <v>37.2622166322479</v>
      </c>
      <c r="AL218" s="0" t="n">
        <f aca="false">100*(AJ218-$E218)/$E218</f>
        <v>61.3392886124664</v>
      </c>
    </row>
    <row r="219" customFormat="false" ht="12.75" hidden="false" customHeight="false" outlineLevel="0" collapsed="false">
      <c r="A219" s="0" t="n">
        <v>131</v>
      </c>
      <c r="B219" s="0" t="n">
        <f aca="false">F_min*incr_^(A219-1)</f>
        <v>7943282.34724281</v>
      </c>
      <c r="C219" s="0" t="n">
        <f aca="false">R_</f>
        <v>0.005</v>
      </c>
      <c r="D219" s="0" t="n">
        <f aca="false">2*PI()*B219*L_-1/(2*PI()*B219*C_)</f>
        <v>0.0245282506541449</v>
      </c>
      <c r="E219" s="0" t="n">
        <f aca="false">(SQRT(C219^2+D219^2))</f>
        <v>0.0250326802430854</v>
      </c>
      <c r="F219" s="0" t="n">
        <f aca="false">180/PI()*ATAN2(C219,D219)</f>
        <v>78.4783090016494</v>
      </c>
      <c r="H219" s="0" t="n">
        <f aca="false">(C219*(25+C219)+D219^2)/((25+C219)^2+D219^2)</f>
        <v>0.000200922045862216</v>
      </c>
      <c r="I219" s="0" t="n">
        <f aca="false">25*D219/((25+C219)^2+D219^2)</f>
        <v>0.000980736748164048</v>
      </c>
      <c r="J219" s="0" t="n">
        <f aca="false">Scale_error*H219+Offset_error</f>
        <v>0.000200721123816353</v>
      </c>
      <c r="K219" s="0" t="n">
        <f aca="false">Scale_error*I219+Offset_error</f>
        <v>0.000979756011415884</v>
      </c>
      <c r="L219" s="0" t="n">
        <f aca="true">J219+Noise_floor*RAND()</f>
        <v>0.000200721124068786</v>
      </c>
      <c r="M219" s="0" t="n">
        <f aca="true">K219+Noise_floor*RAND()</f>
        <v>0.000979756012069402</v>
      </c>
      <c r="N219" s="0" t="n">
        <f aca="false">Delta_v*INT(L219/Delta_v)</f>
        <v>0.000200721124</v>
      </c>
      <c r="O219" s="0" t="n">
        <f aca="false">IF(Delta_v*INT(M219/Delta_v)=0,Delta_v,Delta_v*INT(M219/Delta_v))</f>
        <v>0.000979756012</v>
      </c>
      <c r="P219" s="0" t="n">
        <f aca="false">20*LOG(SQRT(N219^2+O219^2))</f>
        <v>-59.9990845486981</v>
      </c>
      <c r="Q219" s="0" t="n">
        <f aca="false">180/PI()*ATAN2(N219,O219)</f>
        <v>78.4221056471064</v>
      </c>
      <c r="R219" s="0" t="n">
        <f aca="false">25*(N219*(1-N219)-O219^2)/((1-N219)^2+O219^2)</f>
        <v>0.00499502304688795</v>
      </c>
      <c r="S219" s="0" t="n">
        <f aca="false">25*O219/((1-N219)^2+O219^2)</f>
        <v>0.0245037126165988</v>
      </c>
      <c r="T219" s="0" t="n">
        <f aca="false">(SQRT(R219^2+S219^2))</f>
        <v>0.0250076425765366</v>
      </c>
      <c r="U219" s="0" t="n">
        <f aca="false">180/PI()*ATAN2(R219,S219)</f>
        <v>78.4782527834937</v>
      </c>
      <c r="V219" s="0" t="n">
        <f aca="false">100*(T219-$E219)/$E219</f>
        <v>-0.1000199191842</v>
      </c>
      <c r="X219" s="0" t="n">
        <f aca="false">(C219^2+D219^2-2500)/((C219+50)^2+D219^2)</f>
        <v>-0.999799538834415</v>
      </c>
      <c r="Y219" s="0" t="n">
        <f aca="false">100*D219/((C219+50)^2+D219^2)</f>
        <v>0.000980933593572119</v>
      </c>
      <c r="Z219" s="0" t="n">
        <f aca="false">Scale_error*X219+Offset_error</f>
        <v>-0.998799739295581</v>
      </c>
      <c r="AA219" s="0" t="n">
        <f aca="false">Scale_error*Y219+Offset_error</f>
        <v>0.000979952659978547</v>
      </c>
      <c r="AB219" s="0" t="n">
        <f aca="true">Z219+Noise_floor*RAND()</f>
        <v>-0.998799739294988</v>
      </c>
      <c r="AC219" s="0" t="n">
        <f aca="true">AA219+Noise_floor*RAND()</f>
        <v>0.000979952660897184</v>
      </c>
      <c r="AD219" s="0" t="n">
        <f aca="false">Delta_v*INT(AB219/Delta_v)</f>
        <v>-0.998799739295</v>
      </c>
      <c r="AE219" s="0" t="n">
        <f aca="false">IF(Delta_v*INT(AC219/Delta_v)=0,Delta_v,Delta_v*INT(AC219/Delta_v))</f>
        <v>0.00097995266</v>
      </c>
      <c r="AF219" s="0" t="n">
        <f aca="false">20*LOG(SQRT(AD219^2+AE219^2))</f>
        <v>-0.0104274130007509</v>
      </c>
      <c r="AG219" s="0" t="n">
        <f aca="false">180/PI()*ATAN2(AD219,AE219)</f>
        <v>179.943785394293</v>
      </c>
      <c r="AH219" s="0" t="n">
        <f aca="false">50*(1-AD219^2-AE219^2)/((1-AD219)^2+AE219^2)</f>
        <v>0.0300125107856497</v>
      </c>
      <c r="AI219" s="0" t="n">
        <f aca="false">50*2*AE219/((1-AD219)^2+AE219^2)</f>
        <v>0.024528242062444</v>
      </c>
      <c r="AJ219" s="0" t="n">
        <f aca="false">(SQRT(AH219^2+AI219^2))</f>
        <v>0.0387606174142336</v>
      </c>
      <c r="AK219" s="0" t="n">
        <f aca="false">180/PI()*ATAN2(AH219,AI219)</f>
        <v>39.2580040275942</v>
      </c>
      <c r="AL219" s="0" t="n">
        <f aca="false">100*(AJ219-$E219)/$E219</f>
        <v>54.8400612233289</v>
      </c>
    </row>
    <row r="220" customFormat="false" ht="12.75" hidden="false" customHeight="false" outlineLevel="0" collapsed="false">
      <c r="A220" s="0" t="n">
        <v>132</v>
      </c>
      <c r="B220" s="0" t="n">
        <f aca="false">F_min*incr_^(A220-1)</f>
        <v>8511380.38202376</v>
      </c>
      <c r="C220" s="0" t="n">
        <f aca="false">R_</f>
        <v>0.005</v>
      </c>
      <c r="D220" s="0" t="n">
        <f aca="false">2*PI()*B220*L_-1/(2*PI()*B220*C_)</f>
        <v>0.026341437413063</v>
      </c>
      <c r="E220" s="0" t="n">
        <f aca="false">(SQRT(C220^2+D220^2))</f>
        <v>0.0268117758640922</v>
      </c>
      <c r="F220" s="0" t="n">
        <f aca="false">180/PI()*ATAN2(C220,D220)</f>
        <v>79.252263539698</v>
      </c>
      <c r="H220" s="0" t="n">
        <f aca="false">(C220*(25+C220)+D220^2)/((25+C220)^2+D220^2)</f>
        <v>0.000201069535036966</v>
      </c>
      <c r="I220" s="0" t="n">
        <f aca="false">25*D220/((25+C220)^2+D220^2)</f>
        <v>0.00105323499110139</v>
      </c>
      <c r="J220" s="0" t="n">
        <f aca="false">Scale_error*H220+Offset_error</f>
        <v>0.00020086846550193</v>
      </c>
      <c r="K220" s="0" t="n">
        <f aca="false">Scale_error*I220+Offset_error</f>
        <v>0.00105218175611029</v>
      </c>
      <c r="L220" s="0" t="n">
        <f aca="true">J220+Noise_floor*RAND()</f>
        <v>0.000200868465598243</v>
      </c>
      <c r="M220" s="0" t="n">
        <f aca="true">K220+Noise_floor*RAND()</f>
        <v>0.00105218175625696</v>
      </c>
      <c r="N220" s="0" t="n">
        <f aca="false">Delta_v*INT(L220/Delta_v)</f>
        <v>0.000200868465</v>
      </c>
      <c r="O220" s="0" t="n">
        <f aca="false">IF(Delta_v*INT(M220/Delta_v)=0,Delta_v,Delta_v*INT(M220/Delta_v))</f>
        <v>0.001052181756</v>
      </c>
      <c r="P220" s="0" t="n">
        <f aca="false">20*LOG(SQRT(N220^2+O220^2))</f>
        <v>-59.4027206302629</v>
      </c>
      <c r="Q220" s="0" t="n">
        <f aca="false">180/PI()*ATAN2(N220,O220)</f>
        <v>79.1919055312985</v>
      </c>
      <c r="R220" s="0" t="n">
        <f aca="false">25*(N220*(1-N220)-O220^2)/((1-N220)^2+O220^2)</f>
        <v>0.00499502671553428</v>
      </c>
      <c r="S220" s="0" t="n">
        <f aca="false">25*O220/((1-N220)^2+O220^2)</f>
        <v>0.0263150854468009</v>
      </c>
      <c r="T220" s="0" t="n">
        <f aca="false">(SQRT(R220^2+S220^2))</f>
        <v>0.0267849587261458</v>
      </c>
      <c r="U220" s="0" t="n">
        <f aca="false">180/PI()*ATAN2(R220,S220)</f>
        <v>79.252203194841</v>
      </c>
      <c r="V220" s="0" t="n">
        <f aca="false">100*(T220-$E220)/$E220</f>
        <v>-0.100019998982511</v>
      </c>
      <c r="X220" s="0" t="n">
        <f aca="false">(C220^2+D220^2-2500)/((C220+50)^2+D220^2)</f>
        <v>-0.99979946506759</v>
      </c>
      <c r="Y220" s="0" t="n">
        <f aca="false">100*D220/((C220+50)^2+D220^2)</f>
        <v>0.00105344650430467</v>
      </c>
      <c r="Z220" s="0" t="n">
        <f aca="false">Scale_error*X220+Offset_error</f>
        <v>-0.998799665602522</v>
      </c>
      <c r="AA220" s="0" t="n">
        <f aca="false">Scale_error*Y220+Offset_error</f>
        <v>0.00105239305780036</v>
      </c>
      <c r="AB220" s="0" t="n">
        <f aca="true">Z220+Noise_floor*RAND()</f>
        <v>-0.998799665602438</v>
      </c>
      <c r="AC220" s="0" t="n">
        <f aca="true">AA220+Noise_floor*RAND()</f>
        <v>0.00105239305845793</v>
      </c>
      <c r="AD220" s="0" t="n">
        <f aca="false">Delta_v*INT(AB220/Delta_v)</f>
        <v>-0.998799665603</v>
      </c>
      <c r="AE220" s="0" t="n">
        <f aca="false">IF(Delta_v*INT(AC220/Delta_v)=0,Delta_v,Delta_v*INT(AC220/Delta_v))</f>
        <v>0.001052393058</v>
      </c>
      <c r="AF220" s="0" t="n">
        <f aca="false">20*LOG(SQRT(AD220^2+AE220^2))</f>
        <v>-0.0104274129274521</v>
      </c>
      <c r="AG220" s="0" t="n">
        <f aca="false">180/PI()*ATAN2(AD220,AE220)</f>
        <v>179.939629877367</v>
      </c>
      <c r="AH220" s="0" t="n">
        <f aca="false">50*(1-AD220^2-AE220^2)/((1-AD220)^2+AE220^2)</f>
        <v>0.030012511681975</v>
      </c>
      <c r="AI220" s="0" t="n">
        <f aca="false">50*2*AE220/((1-AD220)^2+AE220^2)</f>
        <v>0.0263414281906353</v>
      </c>
      <c r="AJ220" s="0" t="n">
        <f aca="false">(SQRT(AH220^2+AI220^2))</f>
        <v>0.0399327146157519</v>
      </c>
      <c r="AK220" s="0" t="n">
        <f aca="false">180/PI()*ATAN2(AH220,AI220)</f>
        <v>41.2728282575013</v>
      </c>
      <c r="AL220" s="0" t="n">
        <f aca="false">100*(AJ220-$E220)/$E220</f>
        <v>48.9372237712607</v>
      </c>
    </row>
    <row r="221" customFormat="false" ht="12.75" hidden="false" customHeight="false" outlineLevel="0" collapsed="false">
      <c r="A221" s="0" t="n">
        <v>133</v>
      </c>
      <c r="B221" s="0" t="n">
        <f aca="false">F_min*incr_^(A221-1)</f>
        <v>9120108.39355909</v>
      </c>
      <c r="C221" s="0" t="n">
        <f aca="false">R_</f>
        <v>0.005</v>
      </c>
      <c r="D221" s="0" t="n">
        <f aca="false">2*PI()*B221*L_-1/(2*PI()*B221*C_)</f>
        <v>0.0282803678165762</v>
      </c>
      <c r="E221" s="0" t="n">
        <f aca="false">(SQRT(C221^2+D221^2))</f>
        <v>0.0287189694077075</v>
      </c>
      <c r="F221" s="0" t="n">
        <f aca="false">180/PI()*ATAN2(C221,D221)</f>
        <v>79.9736565012616</v>
      </c>
      <c r="H221" s="0" t="n">
        <f aca="false">(C221*(25+C221)+D221^2)/((25+C221)^2+D221^2)</f>
        <v>0.000201238885607666</v>
      </c>
      <c r="I221" s="0" t="n">
        <f aca="false">25*D221/((25+C221)^2+D221^2)</f>
        <v>0.00113076091609167</v>
      </c>
      <c r="J221" s="0" t="n">
        <f aca="false">Scale_error*H221+Offset_error</f>
        <v>0.000201037646722058</v>
      </c>
      <c r="K221" s="0" t="n">
        <f aca="false">Scale_error*I221+Offset_error</f>
        <v>0.00112963015517558</v>
      </c>
      <c r="L221" s="0" t="n">
        <f aca="true">J221+Noise_floor*RAND()</f>
        <v>0.000201037647184669</v>
      </c>
      <c r="M221" s="0" t="n">
        <f aca="true">K221+Noise_floor*RAND()</f>
        <v>0.00112963015597284</v>
      </c>
      <c r="N221" s="0" t="n">
        <f aca="false">Delta_v*INT(L221/Delta_v)</f>
        <v>0.000201037647</v>
      </c>
      <c r="O221" s="0" t="n">
        <f aca="false">IF(Delta_v*INT(M221/Delta_v)=0,Delta_v,Delta_v*INT(M221/Delta_v))</f>
        <v>0.001129630155</v>
      </c>
      <c r="P221" s="0" t="n">
        <f aca="false">20*LOG(SQRT(N221^2+O221^2))</f>
        <v>-58.8058559491072</v>
      </c>
      <c r="Q221" s="0" t="n">
        <f aca="false">180/PI()*ATAN2(N221,O221)</f>
        <v>79.9088556451054</v>
      </c>
      <c r="R221" s="0" t="n">
        <f aca="false">25*(N221*(1-N221)-O221^2)/((1-N221)^2+O221^2)</f>
        <v>0.00499503096711925</v>
      </c>
      <c r="S221" s="0" t="n">
        <f aca="false">25*O221/((1-N221)^2+O221^2)</f>
        <v>0.0282520761435164</v>
      </c>
      <c r="T221" s="0" t="n">
        <f aca="false">(SQRT(R221^2+S221^2))</f>
        <v>0.0286902446971358</v>
      </c>
      <c r="U221" s="0" t="n">
        <f aca="false">180/PI()*ATAN2(R221,S221)</f>
        <v>79.9735916722349</v>
      </c>
      <c r="V221" s="0" t="n">
        <f aca="false">100*(T221-$E221)/$E221</f>
        <v>-0.100019990842795</v>
      </c>
      <c r="X221" s="0" t="n">
        <f aca="false">(C221^2+D221^2-2500)/((C221+50)^2+D221^2)</f>
        <v>-0.99979938036675</v>
      </c>
      <c r="Y221" s="0" t="n">
        <f aca="false">100*D221/((C221+50)^2+D221^2)</f>
        <v>0.00113098814190847</v>
      </c>
      <c r="Z221" s="0" t="n">
        <f aca="false">Scale_error*X221+Offset_error</f>
        <v>-0.998799580986383</v>
      </c>
      <c r="AA221" s="0" t="n">
        <f aca="false">Scale_error*Y221+Offset_error</f>
        <v>0.00112985715376656</v>
      </c>
      <c r="AB221" s="0" t="n">
        <f aca="true">Z221+Noise_floor*RAND()</f>
        <v>-0.998799580985589</v>
      </c>
      <c r="AC221" s="0" t="n">
        <f aca="true">AA221+Noise_floor*RAND()</f>
        <v>0.00112985715475069</v>
      </c>
      <c r="AD221" s="0" t="n">
        <f aca="false">Delta_v*INT(AB221/Delta_v)</f>
        <v>-0.998799580986</v>
      </c>
      <c r="AE221" s="0" t="n">
        <f aca="false">IF(Delta_v*INT(AC221/Delta_v)=0,Delta_v,Delta_v*INT(AC221/Delta_v))</f>
        <v>0.001129857154</v>
      </c>
      <c r="AF221" s="0" t="n">
        <f aca="false">20*LOG(SQRT(AD221^2+AE221^2))</f>
        <v>-0.0104274128613482</v>
      </c>
      <c r="AG221" s="0" t="n">
        <f aca="false">180/PI()*ATAN2(AD221,AE221)</f>
        <v>179.935186177491</v>
      </c>
      <c r="AH221" s="0" t="n">
        <f aca="false">50*(1-AD221^2-AE221^2)/((1-AD221)^2+AE221^2)</f>
        <v>0.0300125127631364</v>
      </c>
      <c r="AI221" s="0" t="n">
        <f aca="false">50*2*AE221/((1-AD221)^2+AE221^2)</f>
        <v>0.0282803579158099</v>
      </c>
      <c r="AJ221" s="0" t="n">
        <f aca="false">(SQRT(AH221^2+AI221^2))</f>
        <v>0.0412374776896422</v>
      </c>
      <c r="AK221" s="0" t="n">
        <f aca="false">180/PI()*ATAN2(AH221,AI221)</f>
        <v>43.2979742361874</v>
      </c>
      <c r="AL221" s="0" t="n">
        <f aca="false">100*(AJ221-$E221)/$E221</f>
        <v>43.5896849368662</v>
      </c>
    </row>
    <row r="222" customFormat="false" ht="12.75" hidden="false" customHeight="false" outlineLevel="0" collapsed="false">
      <c r="A222" s="0" t="n">
        <v>134</v>
      </c>
      <c r="B222" s="0" t="n">
        <f aca="false">F_min*incr_^(A222-1)</f>
        <v>9772372.2095581</v>
      </c>
      <c r="C222" s="0" t="n">
        <f aca="false">R_</f>
        <v>0.005</v>
      </c>
      <c r="D222" s="0" t="n">
        <f aca="false">2*PI()*B222*L_-1/(2*PI()*B222*C_)</f>
        <v>0.0303542975545592</v>
      </c>
      <c r="E222" s="0" t="n">
        <f aca="false">(SQRT(C222^2+D222^2))</f>
        <v>0.0307633447471292</v>
      </c>
      <c r="F222" s="0" t="n">
        <f aca="false">180/PI()*ATAN2(C222,D222)</f>
        <v>80.6461595294084</v>
      </c>
      <c r="H222" s="0" t="n">
        <f aca="false">(C222*(25+C222)+D222^2)/((25+C222)^2+D222^2)</f>
        <v>0.000201433335060968</v>
      </c>
      <c r="I222" s="0" t="n">
        <f aca="false">25*D222/((25+C222)^2+D222^2)</f>
        <v>0.00121368459056866</v>
      </c>
      <c r="J222" s="0" t="n">
        <f aca="false">Scale_error*H222+Offset_error</f>
        <v>0.000201231901725907</v>
      </c>
      <c r="K222" s="0" t="n">
        <f aca="false">Scale_error*I222+Offset_error</f>
        <v>0.00121247090597809</v>
      </c>
      <c r="L222" s="0" t="n">
        <f aca="true">J222+Noise_floor*RAND()</f>
        <v>0.000201231902144554</v>
      </c>
      <c r="M222" s="0" t="n">
        <f aca="true">K222+Noise_floor*RAND()</f>
        <v>0.001212470906442</v>
      </c>
      <c r="N222" s="0" t="n">
        <f aca="false">Delta_v*INT(L222/Delta_v)</f>
        <v>0.000201231902</v>
      </c>
      <c r="O222" s="0" t="n">
        <f aca="false">IF(Delta_v*INT(M222/Delta_v)=0,Delta_v,Delta_v*INT(M222/Delta_v))</f>
        <v>0.001212470906</v>
      </c>
      <c r="P222" s="0" t="n">
        <f aca="false">20*LOG(SQRT(N222^2+O222^2))</f>
        <v>-58.2085627645679</v>
      </c>
      <c r="Q222" s="0" t="n">
        <f aca="false">180/PI()*ATAN2(N222,O222)</f>
        <v>80.57660653614</v>
      </c>
      <c r="R222" s="0" t="n">
        <f aca="false">25*(N222*(1-N222)-O222^2)/((1-N222)^2+O222^2)</f>
        <v>0.0049950358263117</v>
      </c>
      <c r="S222" s="0" t="n">
        <f aca="false">25*O222/((1-N222)^2+O222^2)</f>
        <v>0.0303239311279508</v>
      </c>
      <c r="T222" s="0" t="n">
        <f aca="false">(SQRT(R222^2+S222^2))</f>
        <v>0.0307325752575153</v>
      </c>
      <c r="U222" s="0" t="n">
        <f aca="false">180/PI()*ATAN2(R222,S222)</f>
        <v>80.6460899500601</v>
      </c>
      <c r="V222" s="0" t="n">
        <f aca="false">100*(T222-$E222)/$E222</f>
        <v>-0.100019974637881</v>
      </c>
      <c r="X222" s="0" t="n">
        <f aca="false">(C222^2+D222^2-2500)/((C222+50)^2+D222^2)</f>
        <v>-0.999799283112655</v>
      </c>
      <c r="Y222" s="0" t="n">
        <f aca="false">100*D222/((C222+50)^2+D222^2)</f>
        <v>0.00121392865691422</v>
      </c>
      <c r="Z222" s="0" t="n">
        <f aca="false">Scale_error*X222+Offset_error</f>
        <v>-0.998799483829543</v>
      </c>
      <c r="AA222" s="0" t="n">
        <f aca="false">Scale_error*Y222+Offset_error</f>
        <v>0.00121271472825731</v>
      </c>
      <c r="AB222" s="0" t="n">
        <f aca="true">Z222+Noise_floor*RAND()</f>
        <v>-0.998799483829433</v>
      </c>
      <c r="AC222" s="0" t="n">
        <f aca="true">AA222+Noise_floor*RAND()</f>
        <v>0.0012127147289463</v>
      </c>
      <c r="AD222" s="0" t="n">
        <f aca="false">Delta_v*INT(AB222/Delta_v)</f>
        <v>-0.99879948383</v>
      </c>
      <c r="AE222" s="0" t="n">
        <f aca="false">IF(Delta_v*INT(AC222/Delta_v)=0,Delta_v,Delta_v*INT(AC222/Delta_v))</f>
        <v>0.001212714728</v>
      </c>
      <c r="AF222" s="0" t="n">
        <f aca="false">20*LOG(SQRT(AD222^2+AE222^2))</f>
        <v>-0.0104274127695421</v>
      </c>
      <c r="AG222" s="0" t="n">
        <f aca="false">180/PI()*ATAN2(AD222,AE222)</f>
        <v>179.930433082267</v>
      </c>
      <c r="AH222" s="0" t="n">
        <f aca="false">50*(1-AD222^2-AE222^2)/((1-AD222)^2+AE222^2)</f>
        <v>0.0300125139587566</v>
      </c>
      <c r="AI222" s="0" t="n">
        <f aca="false">50*2*AE222/((1-AD222)^2+AE222^2)</f>
        <v>0.0303542869149862</v>
      </c>
      <c r="AJ222" s="0" t="n">
        <f aca="false">(SQRT(AH222^2+AI222^2))</f>
        <v>0.0426864583707979</v>
      </c>
      <c r="AK222" s="0" t="n">
        <f aca="false">180/PI()*ATAN2(AH222,AI222)</f>
        <v>45.3243825817679</v>
      </c>
      <c r="AL222" s="0" t="n">
        <f aca="false">100*(AJ222-$E222)/$E222</f>
        <v>38.7575334271199</v>
      </c>
    </row>
    <row r="223" customFormat="false" ht="12.75" hidden="false" customHeight="false" outlineLevel="0" collapsed="false">
      <c r="A223" s="0" t="n">
        <v>135</v>
      </c>
      <c r="B223" s="0" t="n">
        <f aca="false">F_min*incr_^(A223-1)</f>
        <v>10471285.480509</v>
      </c>
      <c r="C223" s="0" t="n">
        <f aca="false">R_</f>
        <v>0.005</v>
      </c>
      <c r="D223" s="0" t="n">
        <f aca="false">2*PI()*B223*L_-1/(2*PI()*B223*C_)</f>
        <v>0.0325731267505246</v>
      </c>
      <c r="E223" s="0" t="n">
        <f aca="false">(SQRT(C223^2+D223^2))</f>
        <v>0.0329546443814183</v>
      </c>
      <c r="F223" s="0" t="n">
        <f aca="false">180/PI()*ATAN2(C223,D223)</f>
        <v>81.2731702913918</v>
      </c>
      <c r="H223" s="0" t="n">
        <f aca="false">(C223*(25+C223)+D223^2)/((25+C223)^2+D223^2)</f>
        <v>0.000201656600696531</v>
      </c>
      <c r="I223" s="0" t="n">
        <f aca="false">25*D223/((25+C223)^2+D223^2)</f>
        <v>0.00130240184621116</v>
      </c>
      <c r="J223" s="0" t="n">
        <f aca="false">Scale_error*H223+Offset_error</f>
        <v>0.000201454944095834</v>
      </c>
      <c r="K223" s="0" t="n">
        <f aca="false">Scale_error*I223+Offset_error</f>
        <v>0.00130109944436495</v>
      </c>
      <c r="L223" s="0" t="n">
        <f aca="true">J223+Noise_floor*RAND()</f>
        <v>0.000201454944821692</v>
      </c>
      <c r="M223" s="0" t="n">
        <f aca="true">K223+Noise_floor*RAND()</f>
        <v>0.00130109944489244</v>
      </c>
      <c r="N223" s="0" t="n">
        <f aca="false">Delta_v*INT(L223/Delta_v)</f>
        <v>0.000201454944</v>
      </c>
      <c r="O223" s="0" t="n">
        <f aca="false">IF(Delta_v*INT(M223/Delta_v)=0,Delta_v,Delta_v*INT(M223/Delta_v))</f>
        <v>0.001301099444</v>
      </c>
      <c r="P223" s="0" t="n">
        <f aca="false">20*LOG(SQRT(N223^2+O223^2))</f>
        <v>-57.6109021960456</v>
      </c>
      <c r="Q223" s="0" t="n">
        <f aca="false">180/PI()*ATAN2(N223,O223)</f>
        <v>81.1985331552032</v>
      </c>
      <c r="R223" s="0" t="n">
        <f aca="false">25*(N223*(1-N223)-O223^2)/((1-N223)^2+O223^2)</f>
        <v>0.00499504139650482</v>
      </c>
      <c r="S223" s="0" t="n">
        <f aca="false">25*O223/((1-N223)^2+O223^2)</f>
        <v>0.0325405405983677</v>
      </c>
      <c r="T223" s="0" t="n">
        <f aca="false">(SQRT(R223^2+S223^2))</f>
        <v>0.0329216831432844</v>
      </c>
      <c r="U223" s="0" t="n">
        <f aca="false">180/PI()*ATAN2(R223,S223)</f>
        <v>81.2730956409696</v>
      </c>
      <c r="V223" s="0" t="n">
        <f aca="false">100*(T223-$E223)/$E223</f>
        <v>-0.100020008568134</v>
      </c>
      <c r="X223" s="0" t="n">
        <f aca="false">(C223^2+D223^2-2500)/((C223+50)^2+D223^2)</f>
        <v>-0.999799171446082</v>
      </c>
      <c r="Y223" s="0" t="n">
        <f aca="false">100*D223/((C223+50)^2+D223^2)</f>
        <v>0.00130266397134501</v>
      </c>
      <c r="Z223" s="0" t="n">
        <f aca="false">Scale_error*X223+Offset_error</f>
        <v>-0.998799372274636</v>
      </c>
      <c r="AA223" s="0" t="n">
        <f aca="false">Scale_error*Y223+Offset_error</f>
        <v>0.00130136130737367</v>
      </c>
      <c r="AB223" s="0" t="n">
        <f aca="true">Z223+Noise_floor*RAND()</f>
        <v>-0.998799372274051</v>
      </c>
      <c r="AC223" s="0" t="n">
        <f aca="true">AA223+Noise_floor*RAND()</f>
        <v>0.00130136130748231</v>
      </c>
      <c r="AD223" s="0" t="n">
        <f aca="false">Delta_v*INT(AB223/Delta_v)</f>
        <v>-0.998799372275</v>
      </c>
      <c r="AE223" s="0" t="n">
        <f aca="false">IF(Delta_v*INT(AC223/Delta_v)=0,Delta_v,Delta_v*INT(AC223/Delta_v))</f>
        <v>0.001301361307</v>
      </c>
      <c r="AF223" s="0" t="n">
        <f aca="false">20*LOG(SQRT(AD223^2+AE223^2))</f>
        <v>-0.0104274126733353</v>
      </c>
      <c r="AG223" s="0" t="n">
        <f aca="false">180/PI()*ATAN2(AD223,AE223)</f>
        <v>179.925347902302</v>
      </c>
      <c r="AH223" s="0" t="n">
        <f aca="false">50*(1-AD223^2-AE223^2)/((1-AD223)^2+AE223^2)</f>
        <v>0.0300125153580497</v>
      </c>
      <c r="AI223" s="0" t="n">
        <f aca="false">50*2*AE223/((1-AD223)^2+AE223^2)</f>
        <v>0.0325731153307842</v>
      </c>
      <c r="AJ223" s="0" t="n">
        <f aca="false">(SQRT(AH223^2+AI223^2))</f>
        <v>0.0442917477694179</v>
      </c>
      <c r="AK223" s="0" t="n">
        <f aca="false">180/PI()*ATAN2(AH223,AI223)</f>
        <v>47.3428667397335</v>
      </c>
      <c r="AL223" s="0" t="n">
        <f aca="false">100*(AJ223-$E223)/$E223</f>
        <v>34.4021414911465</v>
      </c>
    </row>
    <row r="224" customFormat="false" ht="12.75" hidden="false" customHeight="false" outlineLevel="0" collapsed="false">
      <c r="A224" s="0" t="n">
        <v>136</v>
      </c>
      <c r="B224" s="0" t="n">
        <f aca="false">F_min*incr_^(A224-1)</f>
        <v>11220184.5430196</v>
      </c>
      <c r="C224" s="0" t="n">
        <f aca="false">R_</f>
        <v>0.005</v>
      </c>
      <c r="D224" s="0" t="n">
        <f aca="false">2*PI()*B224*L_-1/(2*PI()*B224*C_)</f>
        <v>0.0349474472209121</v>
      </c>
      <c r="E224" s="0" t="n">
        <f aca="false">(SQRT(C224^2+D224^2))</f>
        <v>0.0353033152445834</v>
      </c>
      <c r="F224" s="0" t="n">
        <f aca="false">180/PI()*ATAN2(C224,D224)</f>
        <v>81.8578356873439</v>
      </c>
      <c r="H224" s="0" t="n">
        <f aca="false">(C224*(25+C224)+D224^2)/((25+C224)^2+D224^2)</f>
        <v>0.000201912950688986</v>
      </c>
      <c r="I224" s="0" t="n">
        <f aca="false">25*D224/((25+C224)^2+D224^2)</f>
        <v>0.0013973361679154</v>
      </c>
      <c r="J224" s="0" t="n">
        <f aca="false">Scale_error*H224+Offset_error</f>
        <v>0.000201711037738297</v>
      </c>
      <c r="K224" s="0" t="n">
        <f aca="false">Scale_error*I224+Offset_error</f>
        <v>0.00139593883174749</v>
      </c>
      <c r="L224" s="0" t="n">
        <f aca="true">J224+Noise_floor*RAND()</f>
        <v>0.000201711037991091</v>
      </c>
      <c r="M224" s="0" t="n">
        <f aca="true">K224+Noise_floor*RAND()</f>
        <v>0.00139593883190992</v>
      </c>
      <c r="N224" s="0" t="n">
        <f aca="false">Delta_v*INT(L224/Delta_v)</f>
        <v>0.000201711037</v>
      </c>
      <c r="O224" s="0" t="n">
        <f aca="false">IF(Delta_v*INT(M224/Delta_v)=0,Delta_v,Delta_v*INT(M224/Delta_v))</f>
        <v>0.001395938831</v>
      </c>
      <c r="P224" s="0" t="n">
        <f aca="false">20*LOG(SQRT(N224^2+O224^2))</f>
        <v>-57.0129260857157</v>
      </c>
      <c r="Q224" s="0" t="n">
        <f aca="false">180/PI()*ATAN2(N224,O224)</f>
        <v>81.7777581311303</v>
      </c>
      <c r="R224" s="0" t="n">
        <f aca="false">25*(N224*(1-N224)-O224^2)/((1-N224)^2+O224^2)</f>
        <v>0.00499504778666808</v>
      </c>
      <c r="S224" s="0" t="n">
        <f aca="false">25*O224/((1-N224)^2+O224^2)</f>
        <v>0.034912485789881</v>
      </c>
      <c r="T224" s="0" t="n">
        <f aca="false">(SQRT(R224^2+S224^2))</f>
        <v>0.0352680048545384</v>
      </c>
      <c r="U224" s="0" t="n">
        <f aca="false">180/PI()*ATAN2(R224,S224)</f>
        <v>81.8577556190086</v>
      </c>
      <c r="V224" s="0" t="n">
        <f aca="false">100*(T224-$E224)/$E224</f>
        <v>-0.100020040045459</v>
      </c>
      <c r="X224" s="0" t="n">
        <f aca="false">(C224^2+D224^2-2500)/((C224+50)^2+D224^2)</f>
        <v>-0.999799043232283</v>
      </c>
      <c r="Y224" s="0" t="n">
        <f aca="false">100*D224/((C224+50)^2+D224^2)</f>
        <v>0.00139761766854896</v>
      </c>
      <c r="Z224" s="0" t="n">
        <f aca="false">Scale_error*X224+Offset_error</f>
        <v>-0.99879924418905</v>
      </c>
      <c r="AA224" s="0" t="n">
        <f aca="false">Scale_error*Y224+Offset_error</f>
        <v>0.00139622005088041</v>
      </c>
      <c r="AB224" s="0" t="n">
        <f aca="true">Z224+Noise_floor*RAND()</f>
        <v>-0.998799244188147</v>
      </c>
      <c r="AC224" s="0" t="n">
        <f aca="true">AA224+Noise_floor*RAND()</f>
        <v>0.00139622005163032</v>
      </c>
      <c r="AD224" s="0" t="n">
        <f aca="false">Delta_v*INT(AB224/Delta_v)</f>
        <v>-0.998799244189</v>
      </c>
      <c r="AE224" s="0" t="n">
        <f aca="false">IF(Delta_v*INT(AC224/Delta_v)=0,Delta_v,Delta_v*INT(AC224/Delta_v))</f>
        <v>0.001396220051</v>
      </c>
      <c r="AF224" s="0" t="n">
        <f aca="false">20*LOG(SQRT(AD224^2+AE224^2))</f>
        <v>-0.0104274125655311</v>
      </c>
      <c r="AG224" s="0" t="n">
        <f aca="false">180/PI()*ATAN2(AD224,AE224)</f>
        <v>179.919906363014</v>
      </c>
      <c r="AH224" s="0" t="n">
        <f aca="false">50*(1-AD224^2-AE224^2)/((1-AD224)^2+AE224^2)</f>
        <v>0.0300125169723518</v>
      </c>
      <c r="AI224" s="0" t="n">
        <f aca="false">50*2*AE224/((1-AD224)^2+AE224^2)</f>
        <v>0.0349474349818059</v>
      </c>
      <c r="AJ224" s="0" t="n">
        <f aca="false">(SQRT(AH224^2+AI224^2))</f>
        <v>0.0460659786265662</v>
      </c>
      <c r="AK224" s="0" t="n">
        <f aca="false">180/PI()*ATAN2(AH224,AI224)</f>
        <v>49.3443368254803</v>
      </c>
      <c r="AL224" s="0" t="n">
        <f aca="false">100*(AJ224-$E224)/$E224</f>
        <v>30.486268236902</v>
      </c>
    </row>
    <row r="225" customFormat="false" ht="12.75" hidden="false" customHeight="false" outlineLevel="0" collapsed="false">
      <c r="A225" s="0" t="n">
        <v>137</v>
      </c>
      <c r="B225" s="0" t="n">
        <f aca="false">F_min*incr_^(A225-1)</f>
        <v>12022644.3461741</v>
      </c>
      <c r="C225" s="0" t="n">
        <f aca="false">R_</f>
        <v>0.005</v>
      </c>
      <c r="D225" s="0" t="n">
        <f aca="false">2*PI()*B225*L_-1/(2*PI()*B225*C_)</f>
        <v>0.037488593036247</v>
      </c>
      <c r="E225" s="0" t="n">
        <f aca="false">(SQRT(C225^2+D225^2))</f>
        <v>0.0378205580053672</v>
      </c>
      <c r="F225" s="0" t="n">
        <f aca="false">180/PI()*ATAN2(C225,D225)</f>
        <v>82.4030727317668</v>
      </c>
      <c r="H225" s="0" t="n">
        <f aca="false">(C225*(25+C225)+D225^2)/((25+C225)^2+D225^2)</f>
        <v>0.00020220728568033</v>
      </c>
      <c r="I225" s="0" t="n">
        <f aca="false">25*D225/((25+C225)^2+D225^2)</f>
        <v>0.00149894071464128</v>
      </c>
      <c r="J225" s="0" t="n">
        <f aca="false">Scale_error*H225+Offset_error</f>
        <v>0.00020200507839465</v>
      </c>
      <c r="K225" s="0" t="n">
        <f aca="false">Scale_error*I225+Offset_error</f>
        <v>0.00149744177392664</v>
      </c>
      <c r="L225" s="0" t="n">
        <f aca="true">J225+Noise_floor*RAND()</f>
        <v>0.000202005078766809</v>
      </c>
      <c r="M225" s="0" t="n">
        <f aca="true">K225+Noise_floor*RAND()</f>
        <v>0.00149744177472427</v>
      </c>
      <c r="N225" s="0" t="n">
        <f aca="false">Delta_v*INT(L225/Delta_v)</f>
        <v>0.000202005078</v>
      </c>
      <c r="O225" s="0" t="n">
        <f aca="false">IF(Delta_v*INT(M225/Delta_v)=0,Delta_v,Delta_v*INT(M225/Delta_v))</f>
        <v>0.001497441774</v>
      </c>
      <c r="P225" s="0" t="n">
        <f aca="false">20*LOG(SQRT(N225^2+O225^2))</f>
        <v>-56.4146785318676</v>
      </c>
      <c r="Q225" s="0" t="n">
        <f aca="false">180/PI()*ATAN2(N225,O225)</f>
        <v>82.3171724649641</v>
      </c>
      <c r="R225" s="0" t="n">
        <f aca="false">25*(N225*(1-N225)-O225^2)/((1-N225)^2+O225^2)</f>
        <v>0.00499505515065938</v>
      </c>
      <c r="S225" s="0" t="n">
        <f aca="false">25*O225/((1-N225)^2+O225^2)</f>
        <v>0.0374510894644945</v>
      </c>
      <c r="T225" s="0" t="n">
        <f aca="false">(SQRT(R225^2+S225^2))</f>
        <v>0.0377827298912572</v>
      </c>
      <c r="U225" s="0" t="n">
        <f aca="false">180/PI()*ATAN2(R225,S225)</f>
        <v>82.402986829464</v>
      </c>
      <c r="V225" s="0" t="n">
        <f aca="false">100*(T225-$E225)/$E225</f>
        <v>-0.100019978829176</v>
      </c>
      <c r="X225" s="0" t="n">
        <f aca="false">(C225^2+D225^2-2500)/((C225+50)^2+D225^2)</f>
        <v>-0.999798896020173</v>
      </c>
      <c r="Y225" s="0" t="n">
        <f aca="false">100*D225/((C225+50)^2+D225^2)</f>
        <v>0.00149924301504322</v>
      </c>
      <c r="Z225" s="0" t="n">
        <f aca="false">Scale_error*X225+Offset_error</f>
        <v>-0.998799097124153</v>
      </c>
      <c r="AA225" s="0" t="n">
        <f aca="false">Scale_error*Y225+Offset_error</f>
        <v>0.00149774377202818</v>
      </c>
      <c r="AB225" s="0" t="n">
        <f aca="true">Z225+Noise_floor*RAND()</f>
        <v>-0.998799097123485</v>
      </c>
      <c r="AC225" s="0" t="n">
        <f aca="true">AA225+Noise_floor*RAND()</f>
        <v>0.00149774377266578</v>
      </c>
      <c r="AD225" s="0" t="n">
        <f aca="false">Delta_v*INT(AB225/Delta_v)</f>
        <v>-0.998799097124</v>
      </c>
      <c r="AE225" s="0" t="n">
        <f aca="false">IF(Delta_v*INT(AC225/Delta_v)=0,Delta_v,Delta_v*INT(AC225/Delta_v))</f>
        <v>0.001497743772</v>
      </c>
      <c r="AF225" s="0" t="n">
        <f aca="false">20*LOG(SQRT(AD225^2+AE225^2))</f>
        <v>-0.0104274124385195</v>
      </c>
      <c r="AG225" s="0" t="n">
        <f aca="false">180/PI()*ATAN2(AD225,AE225)</f>
        <v>179.914082488808</v>
      </c>
      <c r="AH225" s="0" t="n">
        <f aca="false">50*(1-AD225^2-AE225^2)/((1-AD225)^2+AE225^2)</f>
        <v>0.0300125188165472</v>
      </c>
      <c r="AI225" s="0" t="n">
        <f aca="false">50*2*AE225/((1-AD225)^2+AE225^2)</f>
        <v>0.0374885799032813</v>
      </c>
      <c r="AJ225" s="0" t="n">
        <f aca="false">(SQRT(AH225^2+AI225^2))</f>
        <v>0.0480223376032269</v>
      </c>
      <c r="AK225" s="0" t="n">
        <f aca="false">180/PI()*ATAN2(AH225,AI225)</f>
        <v>51.3200167487878</v>
      </c>
      <c r="AL225" s="0" t="n">
        <f aca="false">100*(AJ225-$E225)/$E225</f>
        <v>26.9741646762904</v>
      </c>
    </row>
    <row r="226" customFormat="false" ht="12.75" hidden="false" customHeight="false" outlineLevel="0" collapsed="false">
      <c r="A226" s="0" t="n">
        <v>138</v>
      </c>
      <c r="B226" s="0" t="n">
        <f aca="false">F_min*incr_^(A226-1)</f>
        <v>12882495.5169313</v>
      </c>
      <c r="C226" s="0" t="n">
        <f aca="false">R_</f>
        <v>0.005</v>
      </c>
      <c r="D226" s="0" t="n">
        <f aca="false">2*PI()*B226*L_-1/(2*PI()*B226*C_)</f>
        <v>0.0402086946255283</v>
      </c>
      <c r="E226" s="0" t="n">
        <f aca="false">(SQRT(C226^2+D226^2))</f>
        <v>0.0405183800699015</v>
      </c>
      <c r="F226" s="0" t="n">
        <f aca="false">180/PI()*ATAN2(C226,D226)</f>
        <v>82.9115873668921</v>
      </c>
      <c r="H226" s="0" t="n">
        <f aca="false">(C226*(25+C226)+D226^2)/((25+C226)^2+D226^2)</f>
        <v>0.000202545232462306</v>
      </c>
      <c r="I226" s="0" t="n">
        <f aca="false">25*D226/((25+C226)^2+D226^2)</f>
        <v>0.00160770048174879</v>
      </c>
      <c r="J226" s="0" t="n">
        <f aca="false">Scale_error*H226+Offset_error</f>
        <v>0.000202342687229843</v>
      </c>
      <c r="K226" s="0" t="n">
        <f aca="false">Scale_error*I226+Offset_error</f>
        <v>0.00160609278126704</v>
      </c>
      <c r="L226" s="0" t="n">
        <f aca="true">J226+Noise_floor*RAND()</f>
        <v>0.000202342687987997</v>
      </c>
      <c r="M226" s="0" t="n">
        <f aca="true">K226+Noise_floor*RAND()</f>
        <v>0.0016060927815018</v>
      </c>
      <c r="N226" s="0" t="n">
        <f aca="false">Delta_v*INT(L226/Delta_v)</f>
        <v>0.000202342687</v>
      </c>
      <c r="O226" s="0" t="n">
        <f aca="false">IF(Delta_v*INT(M226/Delta_v)=0,Delta_v,Delta_v*INT(M226/Delta_v))</f>
        <v>0.001606092781</v>
      </c>
      <c r="P226" s="0" t="n">
        <f aca="false">20*LOG(SQRT(N226^2+O226^2))</f>
        <v>-55.8161971667666</v>
      </c>
      <c r="Q226" s="0" t="n">
        <f aca="false">180/PI()*ATAN2(N226,O226)</f>
        <v>82.8194543397447</v>
      </c>
      <c r="R226" s="0" t="n">
        <f aca="false">25*(N226*(1-N226)-O226^2)/((1-N226)^2+O226^2)</f>
        <v>0.0049950636001299</v>
      </c>
      <c r="S226" s="0" t="n">
        <f aca="false">25*O226/((1-N226)^2+O226^2)</f>
        <v>0.0401684698567123</v>
      </c>
      <c r="T226" s="0" t="n">
        <f aca="false">(SQRT(R226^2+S226^2))</f>
        <v>0.040477853586856</v>
      </c>
      <c r="U226" s="0" t="n">
        <f aca="false">180/PI()*ATAN2(R226,S226)</f>
        <v>82.911495222245</v>
      </c>
      <c r="V226" s="0" t="n">
        <f aca="false">100*(T226-$E226)/$E226</f>
        <v>-0.100019998271514</v>
      </c>
      <c r="X226" s="0" t="n">
        <f aca="false">(C226^2+D226^2-2500)/((C226+50)^2+D226^2)</f>
        <v>-0.999798726995477</v>
      </c>
      <c r="Y226" s="0" t="n">
        <f aca="false">100*D226/((C226+50)^2+D226^2)</f>
        <v>0.00160802512401323</v>
      </c>
      <c r="Z226" s="0" t="n">
        <f aca="false">Scale_error*X226+Offset_error</f>
        <v>-0.998798928268482</v>
      </c>
      <c r="AA226" s="0" t="n">
        <f aca="false">Scale_error*Y226+Offset_error</f>
        <v>0.00160641709888921</v>
      </c>
      <c r="AB226" s="0" t="n">
        <f aca="true">Z226+Noise_floor*RAND()</f>
        <v>-0.998798928267882</v>
      </c>
      <c r="AC226" s="0" t="n">
        <f aca="true">AA226+Noise_floor*RAND()</f>
        <v>0.00160641709913376</v>
      </c>
      <c r="AD226" s="0" t="n">
        <f aca="false">Delta_v*INT(AB226/Delta_v)</f>
        <v>-0.998798928268</v>
      </c>
      <c r="AE226" s="0" t="n">
        <f aca="false">IF(Delta_v*INT(AC226/Delta_v)=0,Delta_v,Delta_v*INT(AC226/Delta_v))</f>
        <v>0.001606417099</v>
      </c>
      <c r="AF226" s="0" t="n">
        <f aca="false">20*LOG(SQRT(AD226^2+AE226^2))</f>
        <v>-0.0104274122945211</v>
      </c>
      <c r="AG226" s="0" t="n">
        <f aca="false">180/PI()*ATAN2(AD226,AE226)</f>
        <v>179.907848478866</v>
      </c>
      <c r="AH226" s="0" t="n">
        <f aca="false">50*(1-AD226^2-AE226^2)/((1-AD226)^2+AE226^2)</f>
        <v>0.0300125209392776</v>
      </c>
      <c r="AI226" s="0" t="n">
        <f aca="false">50*2*AE226/((1-AD226)^2+AE226^2)</f>
        <v>0.0402086805432012</v>
      </c>
      <c r="AJ226" s="0" t="n">
        <f aca="false">(SQRT(AH226^2+AI226^2))</f>
        <v>0.050174589227574</v>
      </c>
      <c r="AK226" s="0" t="n">
        <f aca="false">180/PI()*ATAN2(AH226,AI226)</f>
        <v>53.2616429796737</v>
      </c>
      <c r="AL226" s="0" t="n">
        <f aca="false">100*(AJ226-$E226)/$E226</f>
        <v>23.8316762442471</v>
      </c>
    </row>
    <row r="227" customFormat="false" ht="12.75" hidden="false" customHeight="false" outlineLevel="0" collapsed="false">
      <c r="A227" s="0" t="n">
        <v>139</v>
      </c>
      <c r="B227" s="0" t="n">
        <f aca="false">F_min*incr_^(A227-1)</f>
        <v>13803842.6460288</v>
      </c>
      <c r="C227" s="0" t="n">
        <f aca="false">R_</f>
        <v>0.005</v>
      </c>
      <c r="D227" s="0" t="n">
        <f aca="false">2*PI()*B227*L_-1/(2*PI()*B227*C_)</f>
        <v>0.0431207366821174</v>
      </c>
      <c r="E227" s="0" t="n">
        <f aca="false">(SQRT(C227^2+D227^2))</f>
        <v>0.0434096525211675</v>
      </c>
      <c r="F227" s="0" t="n">
        <f aca="false">180/PI()*ATAN2(C227,D227)</f>
        <v>83.3858914425384</v>
      </c>
      <c r="H227" s="0" t="n">
        <f aca="false">(C227*(25+C227)+D227^2)/((25+C227)^2+D227^2)</f>
        <v>0.000202933251539399</v>
      </c>
      <c r="I227" s="0" t="n">
        <f aca="false">25*D227/((25+C227)^2+D227^2)</f>
        <v>0.00172413461510953</v>
      </c>
      <c r="J227" s="0" t="n">
        <f aca="false">Scale_error*H227+Offset_error</f>
        <v>0.000202730318287859</v>
      </c>
      <c r="K227" s="0" t="n">
        <f aca="false">Scale_error*I227+Offset_error</f>
        <v>0.00172241048049442</v>
      </c>
      <c r="L227" s="0" t="n">
        <f aca="true">J227+Noise_floor*RAND()</f>
        <v>0.000202730318661023</v>
      </c>
      <c r="M227" s="0" t="n">
        <f aca="true">K227+Noise_floor*RAND()</f>
        <v>0.00172241048130965</v>
      </c>
      <c r="N227" s="0" t="n">
        <f aca="false">Delta_v*INT(L227/Delta_v)</f>
        <v>0.000202730318</v>
      </c>
      <c r="O227" s="0" t="n">
        <f aca="false">IF(Delta_v*INT(M227/Delta_v)=0,Delta_v,Delta_v*INT(M227/Delta_v))</f>
        <v>0.001722410481</v>
      </c>
      <c r="P227" s="0" t="n">
        <f aca="false">20*LOG(SQRT(N227^2+O227^2))</f>
        <v>-55.2175141364479</v>
      </c>
      <c r="Q227" s="0" t="n">
        <f aca="false">180/PI()*ATAN2(N227,O227)</f>
        <v>83.2870858641621</v>
      </c>
      <c r="R227" s="0" t="n">
        <f aca="false">25*(N227*(1-N227)-O227^2)/((1-N227)^2+O227^2)</f>
        <v>0.00499507329525408</v>
      </c>
      <c r="S227" s="0" t="n">
        <f aca="false">25*O227/((1-N227)^2+O227^2)</f>
        <v>0.0430775987268857</v>
      </c>
      <c r="T227" s="0" t="n">
        <f aca="false">(SQRT(R227^2+S227^2))</f>
        <v>0.0433662342070365</v>
      </c>
      <c r="U227" s="0" t="n">
        <f aca="false">180/PI()*ATAN2(R227,S227)</f>
        <v>83.3857926285355</v>
      </c>
      <c r="V227" s="0" t="n">
        <f aca="false">100*(T227-$E227)/$E227</f>
        <v>-0.100019953188592</v>
      </c>
      <c r="X227" s="0" t="n">
        <f aca="false">(C227^2+D227^2-2500)/((C227+50)^2+D227^2)</f>
        <v>-0.999798532926927</v>
      </c>
      <c r="Y227" s="0" t="n">
        <f aca="false">100*D227/((C227+50)^2+D227^2)</f>
        <v>0.00172448327078546</v>
      </c>
      <c r="Z227" s="0" t="n">
        <f aca="false">Scale_error*X227+Offset_error</f>
        <v>-0.998798734394</v>
      </c>
      <c r="AA227" s="0" t="n">
        <f aca="false">Scale_error*Y227+Offset_error</f>
        <v>0.00172275878751467</v>
      </c>
      <c r="AB227" s="0" t="n">
        <f aca="true">Z227+Noise_floor*RAND()</f>
        <v>-0.998798734393807</v>
      </c>
      <c r="AC227" s="0" t="n">
        <f aca="true">AA227+Noise_floor*RAND()</f>
        <v>0.00172275878763924</v>
      </c>
      <c r="AD227" s="0" t="n">
        <f aca="false">Delta_v*INT(AB227/Delta_v)</f>
        <v>-0.998798734394</v>
      </c>
      <c r="AE227" s="0" t="n">
        <f aca="false">IF(Delta_v*INT(AC227/Delta_v)=0,Delta_v,Delta_v*INT(AC227/Delta_v))</f>
        <v>0.001722758787</v>
      </c>
      <c r="AF227" s="0" t="n">
        <f aca="false">20*LOG(SQRT(AD227^2+AE227^2))</f>
        <v>-0.0104274121217214</v>
      </c>
      <c r="AG227" s="0" t="n">
        <f aca="false">180/PI()*ATAN2(AD227,AE227)</f>
        <v>179.901174574687</v>
      </c>
      <c r="AH227" s="0" t="n">
        <f aca="false">50*(1-AD227^2-AE227^2)/((1-AD227)^2+AE227^2)</f>
        <v>0.0300125233550395</v>
      </c>
      <c r="AI227" s="0" t="n">
        <f aca="false">50*2*AE227/((1-AD227)^2+AE227^2)</f>
        <v>0.0431207215640253</v>
      </c>
      <c r="AJ227" s="0" t="n">
        <f aca="false">(SQRT(AH227^2+AI227^2))</f>
        <v>0.0525371124667029</v>
      </c>
      <c r="AK227" s="0" t="n">
        <f aca="false">180/PI()*ATAN2(AH227,AI227)</f>
        <v>55.1616346104938</v>
      </c>
      <c r="AL227" s="0" t="n">
        <f aca="false">100*(AJ227-$E227)/$E227</f>
        <v>21.0263372670045</v>
      </c>
    </row>
    <row r="228" customFormat="false" ht="12.75" hidden="false" customHeight="false" outlineLevel="0" collapsed="false">
      <c r="A228" s="0" t="n">
        <v>140</v>
      </c>
      <c r="B228" s="0" t="n">
        <f aca="false">F_min*incr_^(A228-1)</f>
        <v>14791083.8816821</v>
      </c>
      <c r="C228" s="0" t="n">
        <f aca="false">R_</f>
        <v>0.005</v>
      </c>
      <c r="D228" s="0" t="n">
        <f aca="false">2*PI()*B228*L_-1/(2*PI()*B228*C_)</f>
        <v>0.0462386201475485</v>
      </c>
      <c r="E228" s="0" t="n">
        <f aca="false">(SQRT(C228^2+D228^2))</f>
        <v>0.0465081712513971</v>
      </c>
      <c r="F228" s="0" t="n">
        <f aca="false">180/PI()*ATAN2(C228,D228)</f>
        <v>83.8283180720312</v>
      </c>
      <c r="H228" s="0" t="n">
        <f aca="false">(C228*(25+C228)+D228^2)/((25+C228)^2+D228^2)</f>
        <v>0.000203378760628321</v>
      </c>
      <c r="I228" s="0" t="n">
        <f aca="false">25*D228/((25+C228)^2+D228^2)</f>
        <v>0.00184879888799399</v>
      </c>
      <c r="J228" s="0" t="n">
        <f aca="false">Scale_error*H228+Offset_error</f>
        <v>0.000203175381867693</v>
      </c>
      <c r="K228" s="0" t="n">
        <f aca="false">Scale_error*I228+Offset_error</f>
        <v>0.001846950089106</v>
      </c>
      <c r="L228" s="0" t="n">
        <f aca="true">J228+Noise_floor*RAND()</f>
        <v>0.000203175382447695</v>
      </c>
      <c r="M228" s="0" t="n">
        <f aca="true">K228+Noise_floor*RAND()</f>
        <v>0.00184695008928241</v>
      </c>
      <c r="N228" s="0" t="n">
        <f aca="false">Delta_v*INT(L228/Delta_v)</f>
        <v>0.000203175382</v>
      </c>
      <c r="O228" s="0" t="n">
        <f aca="false">IF(Delta_v*INT(M228/Delta_v)=0,Delta_v,Delta_v*INT(M228/Delta_v))</f>
        <v>0.001846950089</v>
      </c>
      <c r="P228" s="0" t="n">
        <f aca="false">20*LOG(SQRT(N228^2+O228^2))</f>
        <v>-54.618657005099</v>
      </c>
      <c r="Q228" s="0" t="n">
        <f aca="false">180/PI()*ATAN2(N228,O228)</f>
        <v>83.7223682669674</v>
      </c>
      <c r="R228" s="0" t="n">
        <f aca="false">25*(N228*(1-N228)-O228^2)/((1-N228)^2+O228^2)</f>
        <v>0.00499508443914706</v>
      </c>
      <c r="S228" s="0" t="n">
        <f aca="false">25*O228/((1-N228)^2+O228^2)</f>
        <v>0.0461923630476571</v>
      </c>
      <c r="T228" s="0" t="n">
        <f aca="false">(SQRT(R228^2+S228^2))</f>
        <v>0.0464616537854688</v>
      </c>
      <c r="U228" s="0" t="n">
        <f aca="false">180/PI()*ATAN2(R228,S228)</f>
        <v>83.8282120965221</v>
      </c>
      <c r="V228" s="0" t="n">
        <f aca="false">100*(T228-$E228)/$E228</f>
        <v>-0.100019985040484</v>
      </c>
      <c r="X228" s="0" t="n">
        <f aca="false">(C228^2+D228^2-2500)/((C228+50)^2+D228^2)</f>
        <v>-0.999798310104487</v>
      </c>
      <c r="Y228" s="0" t="n">
        <f aca="false">100*D228/((C228+50)^2+D228^2)</f>
        <v>0.00184917337131548</v>
      </c>
      <c r="Z228" s="0" t="n">
        <f aca="false">Scale_error*X228+Offset_error</f>
        <v>-0.998798511794383</v>
      </c>
      <c r="AA228" s="0" t="n">
        <f aca="false">Scale_error*Y228+Offset_error</f>
        <v>0.00184732419794417</v>
      </c>
      <c r="AB228" s="0" t="n">
        <f aca="true">Z228+Noise_floor*RAND()</f>
        <v>-0.998798511793399</v>
      </c>
      <c r="AC228" s="0" t="n">
        <f aca="true">AA228+Noise_floor*RAND()</f>
        <v>0.00184732419798475</v>
      </c>
      <c r="AD228" s="0" t="n">
        <f aca="false">Delta_v*INT(AB228/Delta_v)</f>
        <v>-0.998798511794</v>
      </c>
      <c r="AE228" s="0" t="n">
        <f aca="false">IF(Delta_v*INT(AC228/Delta_v)=0,Delta_v,Delta_v*INT(AC228/Delta_v))</f>
        <v>0.001847324197</v>
      </c>
      <c r="AF228" s="0" t="n">
        <f aca="false">20*LOG(SQRT(AD228^2+AE228^2))</f>
        <v>-0.0104274119314627</v>
      </c>
      <c r="AG228" s="0" t="n">
        <f aca="false">180/PI()*ATAN2(AD228,AE228)</f>
        <v>179.894028917805</v>
      </c>
      <c r="AH228" s="0" t="n">
        <f aca="false">50*(1-AD228^2-AE228^2)/((1-AD228)^2+AE228^2)</f>
        <v>0.0300125261521664</v>
      </c>
      <c r="AI228" s="0" t="n">
        <f aca="false">50*2*AE228/((1-AD228)^2+AE228^2)</f>
        <v>0.0462386039265268</v>
      </c>
      <c r="AJ228" s="0" t="n">
        <f aca="false">(SQRT(AH228^2+AI228^2))</f>
        <v>0.0551249509669505</v>
      </c>
      <c r="AK228" s="0" t="n">
        <f aca="false">180/PI()*ATAN2(AH228,AI228)</f>
        <v>57.0132274319222</v>
      </c>
      <c r="AL228" s="0" t="n">
        <f aca="false">100*(AJ228-$E228)/$E228</f>
        <v>18.5274533134745</v>
      </c>
    </row>
    <row r="229" customFormat="false" ht="12.75" hidden="false" customHeight="false" outlineLevel="0" collapsed="false">
      <c r="A229" s="0" t="n">
        <v>141</v>
      </c>
      <c r="B229" s="0" t="n">
        <f aca="false">F_min*incr_^(A229-1)</f>
        <v>15848931.9246111</v>
      </c>
      <c r="C229" s="0" t="n">
        <f aca="false">R_</f>
        <v>0.005</v>
      </c>
      <c r="D229" s="0" t="n">
        <f aca="false">2*PI()*B229*L_-1/(2*PI()*B229*C_)</f>
        <v>0.0495772285691474</v>
      </c>
      <c r="E229" s="0" t="n">
        <f aca="false">(SQRT(C229^2+D229^2))</f>
        <v>0.0498287225663822</v>
      </c>
      <c r="F229" s="0" t="n">
        <f aca="false">180/PI()*ATAN2(C229,D229)</f>
        <v>84.2410355495827</v>
      </c>
      <c r="H229" s="0" t="n">
        <f aca="false">(C229*(25+C229)+D229^2)/((25+C229)^2+D229^2)</f>
        <v>0.000203890276454387</v>
      </c>
      <c r="I229" s="0" t="n">
        <f aca="false">25*D229/((25+C229)^2+D229^2)</f>
        <v>0.00198228835250184</v>
      </c>
      <c r="J229" s="0" t="n">
        <f aca="false">Scale_error*H229+Offset_error</f>
        <v>0.000203686386177932</v>
      </c>
      <c r="K229" s="0" t="n">
        <f aca="false">Scale_error*I229+Offset_error</f>
        <v>0.00198030606414934</v>
      </c>
      <c r="L229" s="0" t="n">
        <f aca="true">J229+Noise_floor*RAND()</f>
        <v>0.000203686386980544</v>
      </c>
      <c r="M229" s="0" t="n">
        <f aca="true">K229+Noise_floor*RAND()</f>
        <v>0.00198030606484467</v>
      </c>
      <c r="N229" s="0" t="n">
        <f aca="false">Delta_v*INT(L229/Delta_v)</f>
        <v>0.000203686386</v>
      </c>
      <c r="O229" s="0" t="n">
        <f aca="false">IF(Delta_v*INT(M229/Delta_v)=0,Delta_v,Delta_v*INT(M229/Delta_v))</f>
        <v>0.001980306064</v>
      </c>
      <c r="P229" s="0" t="n">
        <f aca="false">20*LOG(SQRT(N229^2+O229^2))</f>
        <v>-54.0196494157277</v>
      </c>
      <c r="Q229" s="0" t="n">
        <f aca="false">180/PI()*ATAN2(N229,O229)</f>
        <v>84.1274357847982</v>
      </c>
      <c r="R229" s="0" t="n">
        <f aca="false">25*(N229*(1-N229)-O229^2)/((1-N229)^2+O229^2)</f>
        <v>0.00499509721425363</v>
      </c>
      <c r="S229" s="0" t="n">
        <f aca="false">25*O229/((1-N229)^2+O229^2)</f>
        <v>0.0495276315255762</v>
      </c>
      <c r="T229" s="0" t="n">
        <f aca="false">(SQRT(R229^2+S229^2))</f>
        <v>0.0497788838837624</v>
      </c>
      <c r="U229" s="0" t="n">
        <f aca="false">180/PI()*ATAN2(R229,S229)</f>
        <v>84.240921931613</v>
      </c>
      <c r="V229" s="0" t="n">
        <f aca="false">100*(T229-$E229)/$E229</f>
        <v>-0.100019988578708</v>
      </c>
      <c r="X229" s="0" t="n">
        <f aca="false">(C229^2+D229^2-2500)/((C229+50)^2+D229^2)</f>
        <v>-0.999798054268437</v>
      </c>
      <c r="Y229" s="0" t="n">
        <f aca="false">100*D229/((C229+50)^2+D229^2)</f>
        <v>0.0019826906355085</v>
      </c>
      <c r="Z229" s="0" t="n">
        <f aca="false">Scale_error*X229+Offset_error</f>
        <v>-0.998798256214168</v>
      </c>
      <c r="AA229" s="0" t="n">
        <f aca="false">Scale_error*Y229+Offset_error</f>
        <v>0.00198070794487299</v>
      </c>
      <c r="AB229" s="0" t="n">
        <f aca="true">Z229+Noise_floor*RAND()</f>
        <v>-0.998798256213344</v>
      </c>
      <c r="AC229" s="0" t="n">
        <f aca="true">AA229+Noise_floor*RAND()</f>
        <v>0.00198070794541812</v>
      </c>
      <c r="AD229" s="0" t="n">
        <f aca="false">Delta_v*INT(AB229/Delta_v)</f>
        <v>-0.998798256214</v>
      </c>
      <c r="AE229" s="0" t="n">
        <f aca="false">IF(Delta_v*INT(AC229/Delta_v)=0,Delta_v,Delta_v*INT(AC229/Delta_v))</f>
        <v>0.001980707945</v>
      </c>
      <c r="AF229" s="0" t="n">
        <f aca="false">20*LOG(SQRT(AD229^2+AE229^2))</f>
        <v>-0.0104274117072962</v>
      </c>
      <c r="AG229" s="0" t="n">
        <f aca="false">180/PI()*ATAN2(AD229,AE229)</f>
        <v>179.886377397814</v>
      </c>
      <c r="AH229" s="0" t="n">
        <f aca="false">50*(1-AD229^2-AE229^2)/((1-AD229)^2+AE229^2)</f>
        <v>0.0300125293472603</v>
      </c>
      <c r="AI229" s="0" t="n">
        <f aca="false">50*2*AE229/((1-AD229)^2+AE229^2)</f>
        <v>0.0495772112054105</v>
      </c>
      <c r="AJ229" s="0" t="n">
        <f aca="false">(SQRT(AH229^2+AI229^2))</f>
        <v>0.057953876390851</v>
      </c>
      <c r="AK229" s="0" t="n">
        <f aca="false">180/PI()*ATAN2(AH229,AI229)</f>
        <v>58.8105681083532</v>
      </c>
      <c r="AL229" s="0" t="n">
        <f aca="false">100*(AJ229-$E229)/$E229</f>
        <v>16.3061652115292</v>
      </c>
    </row>
    <row r="230" customFormat="false" ht="12.75" hidden="false" customHeight="false" outlineLevel="0" collapsed="false">
      <c r="A230" s="0" t="n">
        <v>142</v>
      </c>
      <c r="B230" s="0" t="n">
        <f aca="false">F_min*incr_^(A230-1)</f>
        <v>16982436.5246174</v>
      </c>
      <c r="C230" s="0" t="n">
        <f aca="false">R_</f>
        <v>0.005</v>
      </c>
      <c r="D230" s="0" t="n">
        <f aca="false">2*PI()*B230*L_-1/(2*PI()*B230*C_)</f>
        <v>0.0531524991482226</v>
      </c>
      <c r="E230" s="0" t="n">
        <f aca="false">(SQRT(C230^2+D230^2))</f>
        <v>0.0533871535643342</v>
      </c>
      <c r="F230" s="0" t="n">
        <f aca="false">180/PI()*ATAN2(C230,D230)</f>
        <v>84.626059992081</v>
      </c>
      <c r="H230" s="0" t="n">
        <f aca="false">(C230*(25+C230)+D230^2)/((25+C230)^2+D230^2)</f>
        <v>0.000204477577554786</v>
      </c>
      <c r="I230" s="0" t="n">
        <f aca="false">25*D230/((25+C230)^2+D230^2)</f>
        <v>0.00212524017812261</v>
      </c>
      <c r="J230" s="0" t="n">
        <f aca="false">Scale_error*H230+Offset_error</f>
        <v>0.000204273099977231</v>
      </c>
      <c r="K230" s="0" t="n">
        <f aca="false">Scale_error*I230+Offset_error</f>
        <v>0.00212311493794448</v>
      </c>
      <c r="L230" s="0" t="n">
        <f aca="true">J230+Noise_floor*RAND()</f>
        <v>0.000204273100921758</v>
      </c>
      <c r="M230" s="0" t="n">
        <f aca="true">K230+Noise_floor*RAND()</f>
        <v>0.0021231149385976</v>
      </c>
      <c r="N230" s="0" t="n">
        <f aca="false">Delta_v*INT(L230/Delta_v)</f>
        <v>0.0002042731</v>
      </c>
      <c r="O230" s="0" t="n">
        <f aca="false">IF(Delta_v*INT(M230/Delta_v)=0,Delta_v,Delta_v*INT(M230/Delta_v))</f>
        <v>0.002123114938</v>
      </c>
      <c r="P230" s="0" t="n">
        <f aca="false">20*LOG(SQRT(N230^2+O230^2))</f>
        <v>-53.4205117113466</v>
      </c>
      <c r="Q230" s="0" t="n">
        <f aca="false">180/PI()*ATAN2(N230,O230)</f>
        <v>84.5042679786223</v>
      </c>
      <c r="R230" s="0" t="n">
        <f aca="false">25*(N230*(1-N230)-O230^2)/((1-N230)^2+O230^2)</f>
        <v>0.00499511189601511</v>
      </c>
      <c r="S230" s="0" t="n">
        <f aca="false">25*O230/((1-N230)^2+O230^2)</f>
        <v>0.0530993254104929</v>
      </c>
      <c r="T230" s="0" t="n">
        <f aca="false">(SQRT(R230^2+S230^2))</f>
        <v>0.0533337557453357</v>
      </c>
      <c r="U230" s="0" t="n">
        <f aca="false">180/PI()*ATAN2(R230,S230)</f>
        <v>84.6259381750877</v>
      </c>
      <c r="V230" s="0" t="n">
        <f aca="false">100*(T230-$E230)/$E230</f>
        <v>-0.100019977529094</v>
      </c>
      <c r="X230" s="0" t="n">
        <f aca="false">(C230^2+D230^2-2500)/((C230+50)^2+D230^2)</f>
        <v>-0.99979776052793</v>
      </c>
      <c r="Y230" s="0" t="n">
        <f aca="false">100*D230/((C230+50)^2+D230^2)</f>
        <v>0.00212567240802076</v>
      </c>
      <c r="Z230" s="0" t="n">
        <f aca="false">Scale_error*X230+Offset_error</f>
        <v>-0.998797962767402</v>
      </c>
      <c r="AA230" s="0" t="n">
        <f aca="false">Scale_error*Y230+Offset_error</f>
        <v>0.00212354673561274</v>
      </c>
      <c r="AB230" s="0" t="n">
        <f aca="true">Z230+Noise_floor*RAND()</f>
        <v>-0.998797962766954</v>
      </c>
      <c r="AC230" s="0" t="n">
        <f aca="true">AA230+Noise_floor*RAND()</f>
        <v>0.00212354673573883</v>
      </c>
      <c r="AD230" s="0" t="n">
        <f aca="false">Delta_v*INT(AB230/Delta_v)</f>
        <v>-0.998797962767</v>
      </c>
      <c r="AE230" s="0" t="n">
        <f aca="false">IF(Delta_v*INT(AC230/Delta_v)=0,Delta_v,Delta_v*INT(AC230/Delta_v))</f>
        <v>0.002123546735</v>
      </c>
      <c r="AF230" s="0" t="n">
        <f aca="false">20*LOG(SQRT(AD230^2+AE230^2))</f>
        <v>-0.0104274114541265</v>
      </c>
      <c r="AG230" s="0" t="n">
        <f aca="false">180/PI()*ATAN2(AD230,AE230)</f>
        <v>179.878183489834</v>
      </c>
      <c r="AH230" s="0" t="n">
        <f aca="false">50*(1-AD230^2-AE230^2)/((1-AD230)^2+AE230^2)</f>
        <v>0.0300125330278537</v>
      </c>
      <c r="AI230" s="0" t="n">
        <f aca="false">50*2*AE230/((1-AD230)^2+AE230^2)</f>
        <v>0.053152480513562</v>
      </c>
      <c r="AJ230" s="0" t="n">
        <f aca="false">(SQRT(AH230^2+AI230^2))</f>
        <v>0.0610404646402089</v>
      </c>
      <c r="AK230" s="0" t="n">
        <f aca="false">180/PI()*ATAN2(AH230,AI230)</f>
        <v>60.5487673282979</v>
      </c>
      <c r="AL230" s="0" t="n">
        <f aca="false">100*(AJ230-$E230)/$E230</f>
        <v>14.3354919019087</v>
      </c>
    </row>
    <row r="231" customFormat="false" ht="12.75" hidden="false" customHeight="false" outlineLevel="0" collapsed="false">
      <c r="A231" s="0" t="n">
        <v>143</v>
      </c>
      <c r="B231" s="0" t="n">
        <f aca="false">F_min*incr_^(A231-1)</f>
        <v>18197008.5860998</v>
      </c>
      <c r="C231" s="0" t="n">
        <f aca="false">R_</f>
        <v>0.005</v>
      </c>
      <c r="D231" s="0" t="n">
        <f aca="false">2*PI()*B231*L_-1/(2*PI()*B231*C_)</f>
        <v>0.0569814988179857</v>
      </c>
      <c r="E231" s="0" t="n">
        <f aca="false">(SQRT(C231^2+D231^2))</f>
        <v>0.0572004476166411</v>
      </c>
      <c r="F231" s="0" t="n">
        <f aca="false">180/PI()*ATAN2(C231,D231)</f>
        <v>84.9852668478997</v>
      </c>
      <c r="H231" s="0" t="n">
        <f aca="false">(C231*(25+C231)+D231^2)/((25+C231)^2+D231^2)</f>
        <v>0.00020515189120012</v>
      </c>
      <c r="I231" s="0" t="n">
        <f aca="false">25*D231/((25+C231)^2+D231^2)</f>
        <v>0.00227833669089141</v>
      </c>
      <c r="J231" s="0" t="n">
        <f aca="false">Scale_error*H231+Offset_error</f>
        <v>0.00020494673930892</v>
      </c>
      <c r="K231" s="0" t="n">
        <f aca="false">Scale_error*I231+Offset_error</f>
        <v>0.00227605835420052</v>
      </c>
      <c r="L231" s="0" t="n">
        <f aca="true">J231+Noise_floor*RAND()</f>
        <v>0.000204946740154551</v>
      </c>
      <c r="M231" s="0" t="n">
        <f aca="true">K231+Noise_floor*RAND()</f>
        <v>0.00227605835424107</v>
      </c>
      <c r="N231" s="0" t="n">
        <f aca="false">Delta_v*INT(L231/Delta_v)</f>
        <v>0.00020494674</v>
      </c>
      <c r="O231" s="0" t="n">
        <f aca="false">IF(Delta_v*INT(M231/Delta_v)=0,Delta_v,Delta_v*INT(M231/Delta_v))</f>
        <v>0.002276058354</v>
      </c>
      <c r="P231" s="0" t="n">
        <f aca="false">20*LOG(SQRT(N231^2+O231^2))</f>
        <v>-52.8212614195816</v>
      </c>
      <c r="Q231" s="0" t="n">
        <f aca="false">180/PI()*ATAN2(N231,O231)</f>
        <v>84.8547011936671</v>
      </c>
      <c r="R231" s="0" t="n">
        <f aca="false">25*(N231*(1-N231)-O231^2)/((1-N231)^2+O231^2)</f>
        <v>0.00499512876400166</v>
      </c>
      <c r="S231" s="0" t="n">
        <f aca="false">25*O231/((1-N231)^2+O231^2)</f>
        <v>0.0569244945441356</v>
      </c>
      <c r="T231" s="0" t="n">
        <f aca="false">(SQRT(R231^2+S231^2))</f>
        <v>0.0571432357368243</v>
      </c>
      <c r="U231" s="0" t="n">
        <f aca="false">180/PI()*ATAN2(R231,S231)</f>
        <v>84.9851362382311</v>
      </c>
      <c r="V231" s="0" t="n">
        <f aca="false">100*(T231-$E231)/$E231</f>
        <v>-0.100019986207435</v>
      </c>
      <c r="X231" s="0" t="n">
        <f aca="false">(C231^2+D231^2-2500)/((C231+50)^2+D231^2)</f>
        <v>-0.999797423267504</v>
      </c>
      <c r="Y231" s="0" t="n">
        <f aca="false">100*D231/((C231+50)^2+D231^2)</f>
        <v>0.00227880121008155</v>
      </c>
      <c r="Z231" s="0" t="n">
        <f aca="false">Scale_error*X231+Offset_error</f>
        <v>-0.998797625844236</v>
      </c>
      <c r="AA231" s="0" t="n">
        <f aca="false">Scale_error*Y231+Offset_error</f>
        <v>0.00227652240887147</v>
      </c>
      <c r="AB231" s="0" t="n">
        <f aca="true">Z231+Noise_floor*RAND()</f>
        <v>-0.998797625844138</v>
      </c>
      <c r="AC231" s="0" t="n">
        <f aca="true">AA231+Noise_floor*RAND()</f>
        <v>0.00227652240930691</v>
      </c>
      <c r="AD231" s="0" t="n">
        <f aca="false">Delta_v*INT(AB231/Delta_v)</f>
        <v>-0.998797625845</v>
      </c>
      <c r="AE231" s="0" t="n">
        <f aca="false">IF(Delta_v*INT(AC231/Delta_v)=0,Delta_v,Delta_v*INT(AC231/Delta_v))</f>
        <v>0.002276522409</v>
      </c>
      <c r="AF231" s="0" t="n">
        <f aca="false">20*LOG(SQRT(AD231^2+AE231^2))</f>
        <v>-0.0104274111509476</v>
      </c>
      <c r="AG231" s="0" t="n">
        <f aca="false">180/PI()*ATAN2(AD231,AE231)</f>
        <v>179.869408079518</v>
      </c>
      <c r="AH231" s="0" t="n">
        <f aca="false">50*(1-AD231^2-AE231^2)/((1-AD231)^2+AE231^2)</f>
        <v>0.0300125372177769</v>
      </c>
      <c r="AI231" s="0" t="n">
        <f aca="false">50*2*AE231/((1-AD231)^2+AE231^2)</f>
        <v>0.0569814788605114</v>
      </c>
      <c r="AJ231" s="0" t="n">
        <f aca="false">(SQRT(AH231^2+AI231^2))</f>
        <v>0.0644021841506897</v>
      </c>
      <c r="AK231" s="0" t="n">
        <f aca="false">180/PI()*ATAN2(AH231,AI231)</f>
        <v>62.2239148808774</v>
      </c>
      <c r="AL231" s="0" t="n">
        <f aca="false">100*(AJ231-$E231)/$E231</f>
        <v>12.5903499607466</v>
      </c>
    </row>
    <row r="232" customFormat="false" ht="12.75" hidden="false" customHeight="false" outlineLevel="0" collapsed="false">
      <c r="A232" s="0" t="n">
        <v>144</v>
      </c>
      <c r="B232" s="0" t="n">
        <f aca="false">F_min*incr_^(A232-1)</f>
        <v>19498445.9975804</v>
      </c>
      <c r="C232" s="0" t="n">
        <f aca="false">R_</f>
        <v>0.005</v>
      </c>
      <c r="D232" s="0" t="n">
        <f aca="false">2*PI()*B232*L_-1/(2*PI()*B232*C_)</f>
        <v>0.0610825057143667</v>
      </c>
      <c r="E232" s="0" t="n">
        <f aca="false">(SQRT(C232^2+D232^2))</f>
        <v>0.061286805303798</v>
      </c>
      <c r="F232" s="0" t="n">
        <f aca="false">180/PI()*ATAN2(C232,D232)</f>
        <v>85.3204013972376</v>
      </c>
      <c r="H232" s="0" t="n">
        <f aca="false">(C232*(25+C232)+D232^2)/((25+C232)^2+D232^2)</f>
        <v>0.000205926108006323</v>
      </c>
      <c r="I232" s="0" t="n">
        <f aca="false">25*D232/((25+C232)^2+D232^2)</f>
        <v>0.0024423086275424</v>
      </c>
      <c r="J232" s="0" t="n">
        <f aca="false">Scale_error*H232+Offset_error</f>
        <v>0.000205720181898317</v>
      </c>
      <c r="K232" s="0" t="n">
        <f aca="false">Scale_error*I232+Offset_error</f>
        <v>0.00243986631891486</v>
      </c>
      <c r="L232" s="0" t="n">
        <f aca="true">J232+Noise_floor*RAND()</f>
        <v>0.00020572018279268</v>
      </c>
      <c r="M232" s="0" t="n">
        <f aca="true">K232+Noise_floor*RAND()</f>
        <v>0.00243986631938275</v>
      </c>
      <c r="N232" s="0" t="n">
        <f aca="false">Delta_v*INT(L232/Delta_v)</f>
        <v>0.000205720182</v>
      </c>
      <c r="O232" s="0" t="n">
        <f aca="false">IF(Delta_v*INT(M232/Delta_v)=0,Delta_v,Delta_v*INT(M232/Delta_v))</f>
        <v>0.002439866319</v>
      </c>
      <c r="P232" s="0" t="n">
        <f aca="false">20*LOG(SQRT(N232^2+O232^2))</f>
        <v>-52.2219136588963</v>
      </c>
      <c r="Q232" s="0" t="n">
        <f aca="false">180/PI()*ATAN2(N232,O232)</f>
        <v>85.1804388748134</v>
      </c>
      <c r="R232" s="0" t="n">
        <f aca="false">25*(N232*(1-N232)-O232^2)/((1-N232)^2+O232^2)</f>
        <v>0.00499514809710071</v>
      </c>
      <c r="S232" s="0" t="n">
        <f aca="false">25*O232/((1-N232)^2+O232^2)</f>
        <v>0.0610213988018679</v>
      </c>
      <c r="T232" s="0" t="n">
        <f aca="false">(SQRT(R232^2+S232^2))</f>
        <v>0.0612255062555515</v>
      </c>
      <c r="U232" s="0" t="n">
        <f aca="false">180/PI()*ATAN2(R232,S232)</f>
        <v>85.3202614042757</v>
      </c>
      <c r="V232" s="0" t="n">
        <f aca="false">100*(T232-$E232)/$E232</f>
        <v>-0.100019976473877</v>
      </c>
      <c r="X232" s="0" t="n">
        <f aca="false">(C232^2+D232^2-2500)/((C232+50)^2+D232^2)</f>
        <v>-0.999797036039727</v>
      </c>
      <c r="Y232" s="0" t="n">
        <f aca="false">100*D232/((C232+50)^2+D232^2)</f>
        <v>0.00244280799682972</v>
      </c>
      <c r="Z232" s="0" t="n">
        <f aca="false">Scale_error*X232+Offset_error</f>
        <v>-0.998797239003688</v>
      </c>
      <c r="AA232" s="0" t="n">
        <f aca="false">Scale_error*Y232+Offset_error</f>
        <v>0.00244036518883289</v>
      </c>
      <c r="AB232" s="0" t="n">
        <f aca="true">Z232+Noise_floor*RAND()</f>
        <v>-0.998797239003594</v>
      </c>
      <c r="AC232" s="0" t="n">
        <f aca="true">AA232+Noise_floor*RAND()</f>
        <v>0.00244036518901096</v>
      </c>
      <c r="AD232" s="0" t="n">
        <f aca="false">Delta_v*INT(AB232/Delta_v)</f>
        <v>-0.998797239004</v>
      </c>
      <c r="AE232" s="0" t="n">
        <f aca="false">IF(Delta_v*INT(AC232/Delta_v)=0,Delta_v,Delta_v*INT(AC232/Delta_v))</f>
        <v>0.002440365189</v>
      </c>
      <c r="AF232" s="0" t="n">
        <f aca="false">20*LOG(SQRT(AD232^2+AE232^2))</f>
        <v>-0.0104274108184285</v>
      </c>
      <c r="AG232" s="0" t="n">
        <f aca="false">180/PI()*ATAN2(AD232,AE232)</f>
        <v>179.860009277052</v>
      </c>
      <c r="AH232" s="0" t="n">
        <f aca="false">50*(1-AD232^2-AE232^2)/((1-AD232)^2+AE232^2)</f>
        <v>0.0300125420733017</v>
      </c>
      <c r="AI232" s="0" t="n">
        <f aca="false">50*2*AE232/((1-AD232)^2+AE232^2)</f>
        <v>0.0610824843212948</v>
      </c>
      <c r="AJ232" s="0" t="n">
        <f aca="false">(SQRT(AH232^2+AI232^2))</f>
        <v>0.0680574946097998</v>
      </c>
      <c r="AK232" s="0" t="n">
        <f aca="false">180/PI()*ATAN2(AH232,AI232)</f>
        <v>63.8330601599924</v>
      </c>
      <c r="AL232" s="0" t="n">
        <f aca="false">100*(AJ232-$E232)/$E232</f>
        <v>11.0475481181301</v>
      </c>
    </row>
    <row r="233" customFormat="false" ht="12.75" hidden="false" customHeight="false" outlineLevel="0" collapsed="false">
      <c r="A233" s="0" t="n">
        <v>145</v>
      </c>
      <c r="B233" s="0" t="n">
        <f aca="false">F_min*incr_^(A233-1)</f>
        <v>20892961.3085404</v>
      </c>
      <c r="C233" s="0" t="n">
        <f aca="false">R_</f>
        <v>0.005</v>
      </c>
      <c r="D233" s="0" t="n">
        <f aca="false">2*PI()*B233*L_-1/(2*PI()*B233*C_)</f>
        <v>0.0654750964286342</v>
      </c>
      <c r="E233" s="0" t="n">
        <f aca="false">(SQRT(C233^2+D233^2))</f>
        <v>0.0656657311871188</v>
      </c>
      <c r="F233" s="0" t="n">
        <f aca="false">180/PI()*ATAN2(C233,D233)</f>
        <v>85.6330883525675</v>
      </c>
      <c r="H233" s="0" t="n">
        <f aca="false">(C233*(25+C233)+D233^2)/((25+C233)^2+D233^2)</f>
        <v>0.000206815028338051</v>
      </c>
      <c r="I233" s="0" t="n">
        <f aca="false">25*D233/((25+C233)^2+D233^2)</f>
        <v>0.00261793862006442</v>
      </c>
      <c r="J233" s="0" t="n">
        <f aca="false">Scale_error*H233+Offset_error</f>
        <v>0.000206608213309713</v>
      </c>
      <c r="K233" s="0" t="n">
        <f aca="false">Scale_error*I233+Offset_error</f>
        <v>0.00261532068144436</v>
      </c>
      <c r="L233" s="0" t="n">
        <f aca="true">J233+Noise_floor*RAND()</f>
        <v>0.000206608213758333</v>
      </c>
      <c r="M233" s="0" t="n">
        <f aca="true">K233+Noise_floor*RAND()</f>
        <v>0.00261532068174944</v>
      </c>
      <c r="N233" s="0" t="n">
        <f aca="false">Delta_v*INT(L233/Delta_v)</f>
        <v>0.000206608213</v>
      </c>
      <c r="O233" s="0" t="n">
        <f aca="false">IF(Delta_v*INT(M233/Delta_v)=0,Delta_v,Delta_v*INT(M233/Delta_v))</f>
        <v>0.002615320681</v>
      </c>
      <c r="P233" s="0" t="n">
        <f aca="false">20*LOG(SQRT(N233^2+O233^2))</f>
        <v>-51.6224815019296</v>
      </c>
      <c r="Q233" s="0" t="n">
        <f aca="false">180/PI()*ATAN2(N233,O233)</f>
        <v>85.48306083946</v>
      </c>
      <c r="R233" s="0" t="n">
        <f aca="false">25*(N233*(1-N233)-O233^2)/((1-N233)^2+O233^2)</f>
        <v>0.00499517030126026</v>
      </c>
      <c r="S233" s="0" t="n">
        <f aca="false">25*O233/((1-N233)^2+O233^2)</f>
        <v>0.0654095951567624</v>
      </c>
      <c r="T233" s="0" t="n">
        <f aca="false">(SQRT(R233^2+S233^2))</f>
        <v>0.0656000523239894</v>
      </c>
      <c r="U233" s="0" t="n">
        <f aca="false">180/PI()*ATAN2(R233,S233)</f>
        <v>85.6329383006833</v>
      </c>
      <c r="V233" s="0" t="n">
        <f aca="false">100*(T233-$E233)/$E233</f>
        <v>-0.100019998166518</v>
      </c>
      <c r="X233" s="0" t="n">
        <f aca="false">(C233^2+D233^2-2500)/((C233+50)^2+D233^2)</f>
        <v>-0.999796591441948</v>
      </c>
      <c r="Y233" s="0" t="n">
        <f aca="false">100*D233/((C233+50)^2+D233^2)</f>
        <v>0.00261847564568174</v>
      </c>
      <c r="Z233" s="0" t="n">
        <f aca="false">Scale_error*X233+Offset_error</f>
        <v>-0.998796794850506</v>
      </c>
      <c r="AA233" s="0" t="n">
        <f aca="false">Scale_error*Y233+Offset_error</f>
        <v>0.00261585717003606</v>
      </c>
      <c r="AB233" s="0" t="n">
        <f aca="true">Z233+Noise_floor*RAND()</f>
        <v>-0.998796794849637</v>
      </c>
      <c r="AC233" s="0" t="n">
        <f aca="true">AA233+Noise_floor*RAND()</f>
        <v>0.00261585717021998</v>
      </c>
      <c r="AD233" s="0" t="n">
        <f aca="false">Delta_v*INT(AB233/Delta_v)</f>
        <v>-0.99879679485</v>
      </c>
      <c r="AE233" s="0" t="n">
        <f aca="false">IF(Delta_v*INT(AC233/Delta_v)=0,Delta_v,Delta_v*INT(AC233/Delta_v))</f>
        <v>0.00261585717</v>
      </c>
      <c r="AF233" s="0" t="n">
        <f aca="false">20*LOG(SQRT(AD233^2+AE233^2))</f>
        <v>-0.010427410439259</v>
      </c>
      <c r="AG233" s="0" t="n">
        <f aca="false">180/PI()*ATAN2(AD233,AE233)</f>
        <v>179.849942216731</v>
      </c>
      <c r="AH233" s="0" t="n">
        <f aca="false">50*(1-AD233^2-AE233^2)/((1-AD233)^2+AE233^2)</f>
        <v>0.0300125476557283</v>
      </c>
      <c r="AI233" s="0" t="n">
        <f aca="false">50*2*AE233/((1-AD233)^2+AE233^2)</f>
        <v>0.0654750734917986</v>
      </c>
      <c r="AJ233" s="0" t="n">
        <f aca="false">(SQRT(AH233^2+AI233^2))</f>
        <v>0.072025955498999</v>
      </c>
      <c r="AK233" s="0" t="n">
        <f aca="false">180/PI()*ATAN2(AH233,AI233)</f>
        <v>65.3741652658973</v>
      </c>
      <c r="AL233" s="0" t="n">
        <f aca="false">100*(AJ233-$E233)/$E233</f>
        <v>9.68575876168406</v>
      </c>
    </row>
    <row r="234" customFormat="false" ht="12.75" hidden="false" customHeight="false" outlineLevel="0" collapsed="false">
      <c r="A234" s="0" t="n">
        <v>146</v>
      </c>
      <c r="B234" s="0" t="n">
        <f aca="false">F_min*incr_^(A234-1)</f>
        <v>22387211.3856834</v>
      </c>
      <c r="C234" s="0" t="n">
        <f aca="false">R_</f>
        <v>0.005</v>
      </c>
      <c r="D234" s="0" t="n">
        <f aca="false">2*PI()*B234*L_-1/(2*PI()*B234*C_)</f>
        <v>0.0701802394583292</v>
      </c>
      <c r="E234" s="0" t="n">
        <f aca="false">(SQRT(C234^2+D234^2))</f>
        <v>0.0703581268257508</v>
      </c>
      <c r="F234" s="0" t="n">
        <f aca="false">180/PI()*ATAN2(C234,D234)</f>
        <v>85.9248406538914</v>
      </c>
      <c r="H234" s="0" t="n">
        <f aca="false">(C234*(25+C234)+D234^2)/((25+C234)^2+D234^2)</f>
        <v>0.000207835645211832</v>
      </c>
      <c r="I234" s="0" t="n">
        <f aca="false">25*D234/((25+C234)^2+D234^2)</f>
        <v>0.00280606492713378</v>
      </c>
      <c r="J234" s="0" t="n">
        <f aca="false">Scale_error*H234+Offset_error</f>
        <v>0.000207627809566621</v>
      </c>
      <c r="K234" s="0" t="n">
        <f aca="false">Scale_error*I234+Offset_error</f>
        <v>0.00280325886220665</v>
      </c>
      <c r="L234" s="0" t="n">
        <f aca="true">J234+Noise_floor*RAND()</f>
        <v>0.000207627810233126</v>
      </c>
      <c r="M234" s="0" t="n">
        <f aca="true">K234+Noise_floor*RAND()</f>
        <v>0.00280325886300502</v>
      </c>
      <c r="N234" s="0" t="n">
        <f aca="false">Delta_v*INT(L234/Delta_v)</f>
        <v>0.00020762781</v>
      </c>
      <c r="O234" s="0" t="n">
        <f aca="false">IF(Delta_v*INT(M234/Delta_v)=0,Delta_v,Delta_v*INT(M234/Delta_v))</f>
        <v>0.002803258863</v>
      </c>
      <c r="P234" s="0" t="n">
        <f aca="false">20*LOG(SQRT(N234^2+O234^2))</f>
        <v>-51.0229762503804</v>
      </c>
      <c r="Q234" s="0" t="n">
        <f aca="false">180/PI()*ATAN2(N234,O234)</f>
        <v>85.7640319692928</v>
      </c>
      <c r="R234" s="0" t="n">
        <f aca="false">25*(N234*(1-N234)-O234^2)/((1-N234)^2+O234^2)</f>
        <v>0.00499519582523935</v>
      </c>
      <c r="S234" s="0" t="n">
        <f aca="false">25*O234/((1-N234)^2+O234^2)</f>
        <v>0.0701100311942054</v>
      </c>
      <c r="T234" s="0" t="n">
        <f aca="false">(SQRT(R234^2+S234^2))</f>
        <v>0.0702877546617115</v>
      </c>
      <c r="U234" s="0" t="n">
        <f aca="false">180/PI()*ATAN2(R234,S234)</f>
        <v>85.924679805093</v>
      </c>
      <c r="V234" s="0" t="n">
        <f aca="false">100*(T234-$E234)/$E234</f>
        <v>-0.100019951090482</v>
      </c>
      <c r="X234" s="0" t="n">
        <f aca="false">(C234^2+D234^2-2500)/((C234+50)^2+D234^2)</f>
        <v>-0.999796080974778</v>
      </c>
      <c r="Y234" s="0" t="n">
        <f aca="false">100*D234/((C234+50)^2+D234^2)</f>
        <v>0.00280664269234353</v>
      </c>
      <c r="Z234" s="0" t="n">
        <f aca="false">Scale_error*X234+Offset_error</f>
        <v>-0.998796284893803</v>
      </c>
      <c r="AA234" s="0" t="n">
        <f aca="false">Scale_error*Y234+Offset_error</f>
        <v>0.00280383604965119</v>
      </c>
      <c r="AB234" s="0" t="n">
        <f aca="true">Z234+Noise_floor*RAND()</f>
        <v>-0.99879628489281</v>
      </c>
      <c r="AC234" s="0" t="n">
        <f aca="true">AA234+Noise_floor*RAND()</f>
        <v>0.00280383604975313</v>
      </c>
      <c r="AD234" s="0" t="n">
        <f aca="false">Delta_v*INT(AB234/Delta_v)</f>
        <v>-0.998796284893</v>
      </c>
      <c r="AE234" s="0" t="n">
        <f aca="false">IF(Delta_v*INT(AC234/Delta_v)=0,Delta_v,Delta_v*INT(AC234/Delta_v))</f>
        <v>0.002803836049</v>
      </c>
      <c r="AF234" s="0" t="n">
        <f aca="false">20*LOG(SQRT(AD234^2+AE234^2))</f>
        <v>-0.01042740999834</v>
      </c>
      <c r="AG234" s="0" t="n">
        <f aca="false">180/PI()*ATAN2(AD234,AE234)</f>
        <v>179.839158843006</v>
      </c>
      <c r="AH234" s="0" t="n">
        <f aca="false">50*(1-AD234^2-AE234^2)/((1-AD234)^2+AE234^2)</f>
        <v>0.0300125540491821</v>
      </c>
      <c r="AI234" s="0" t="n">
        <f aca="false">50*2*AE234/((1-AD234)^2+AE234^2)</f>
        <v>0.0701802148579013</v>
      </c>
      <c r="AJ234" s="0" t="n">
        <f aca="false">(SQRT(AH234^2+AI234^2))</f>
        <v>0.0763283430847039</v>
      </c>
      <c r="AK234" s="0" t="n">
        <f aca="false">180/PI()*ATAN2(AH234,AI234)</f>
        <v>66.8460364019177</v>
      </c>
      <c r="AL234" s="0" t="n">
        <f aca="false">100*(AJ234-$E234)/$E234</f>
        <v>8.48546788878988</v>
      </c>
    </row>
    <row r="235" customFormat="false" ht="12.75" hidden="false" customHeight="false" outlineLevel="0" collapsed="false">
      <c r="A235" s="0" t="n">
        <v>147</v>
      </c>
      <c r="B235" s="0" t="n">
        <f aca="false">F_min*incr_^(A235-1)</f>
        <v>23988329.1901949</v>
      </c>
      <c r="C235" s="0" t="n">
        <f aca="false">R_</f>
        <v>0.005</v>
      </c>
      <c r="D235" s="0" t="n">
        <f aca="false">2*PI()*B235*L_-1/(2*PI()*B235*C_)</f>
        <v>0.075220395302612</v>
      </c>
      <c r="E235" s="0" t="n">
        <f aca="false">(SQRT(C235^2+D235^2))</f>
        <v>0.0753863904791921</v>
      </c>
      <c r="F235" s="0" t="n">
        <f aca="false">180/PI()*ATAN2(C235,D235)</f>
        <v>86.1970675414582</v>
      </c>
      <c r="H235" s="0" t="n">
        <f aca="false">(C235*(25+C235)+D235^2)/((25+C235)^2+D235^2)</f>
        <v>0.00020900746910434</v>
      </c>
      <c r="I235" s="0" t="n">
        <f aca="false">25*D235/((25+C235)^2+D235^2)</f>
        <v>0.00300758543004058</v>
      </c>
      <c r="J235" s="0" t="n">
        <f aca="false">Scale_error*H235+Offset_error</f>
        <v>0.000208798461635236</v>
      </c>
      <c r="K235" s="0" t="n">
        <f aca="false">Scale_error*I235+Offset_error</f>
        <v>0.00300457784461054</v>
      </c>
      <c r="L235" s="0" t="n">
        <f aca="true">J235+Noise_floor*RAND()</f>
        <v>0.000208798461754573</v>
      </c>
      <c r="M235" s="0" t="n">
        <f aca="true">K235+Noise_floor*RAND()</f>
        <v>0.00300457784559133</v>
      </c>
      <c r="N235" s="0" t="n">
        <f aca="false">Delta_v*INT(L235/Delta_v)</f>
        <v>0.000208798461</v>
      </c>
      <c r="O235" s="0" t="n">
        <f aca="false">IF(Delta_v*INT(M235/Delta_v)=0,Delta_v,Delta_v*INT(M235/Delta_v))</f>
        <v>0.003004577845</v>
      </c>
      <c r="P235" s="0" t="n">
        <f aca="false">20*LOG(SQRT(N235^2+O235^2))</f>
        <v>-50.4234077193706</v>
      </c>
      <c r="Q235" s="0" t="n">
        <f aca="false">180/PI()*ATAN2(N235,O235)</f>
        <v>86.0247100981631</v>
      </c>
      <c r="R235" s="0" t="n">
        <f aca="false">25*(N235*(1-N235)-O235^2)/((1-N235)^2+O235^2)</f>
        <v>0.00499522508290936</v>
      </c>
      <c r="S235" s="0" t="n">
        <f aca="false">25*O235/((1-N235)^2+O235^2)</f>
        <v>0.0751451448582129</v>
      </c>
      <c r="T235" s="0" t="n">
        <f aca="false">(SQRT(R235^2+S235^2))</f>
        <v>0.07531098903474</v>
      </c>
      <c r="U235" s="0" t="n">
        <f aca="false">180/PI()*ATAN2(R235,S235)</f>
        <v>86.1968951616366</v>
      </c>
      <c r="V235" s="0" t="n">
        <f aca="false">100*(T235-$E235)/$E235</f>
        <v>-0.100019969085613</v>
      </c>
      <c r="X235" s="0" t="n">
        <f aca="false">(C235^2+D235^2-2500)/((C235+50)^2+D235^2)</f>
        <v>-0.999795494879618</v>
      </c>
      <c r="Y235" s="0" t="n">
        <f aca="false">100*D235/((C235+50)^2+D235^2)</f>
        <v>0.00300820733225133</v>
      </c>
      <c r="Z235" s="0" t="n">
        <f aca="false">Scale_error*X235+Offset_error</f>
        <v>-0.998795699384739</v>
      </c>
      <c r="AA235" s="0" t="n">
        <f aca="false">Scale_error*Y235+Offset_error</f>
        <v>0.00300519912491907</v>
      </c>
      <c r="AB235" s="0" t="n">
        <f aca="true">Z235+Noise_floor*RAND()</f>
        <v>-0.998795699383748</v>
      </c>
      <c r="AC235" s="0" t="n">
        <f aca="true">AA235+Noise_floor*RAND()</f>
        <v>0.00300519912496355</v>
      </c>
      <c r="AD235" s="0" t="n">
        <f aca="false">Delta_v*INT(AB235/Delta_v)</f>
        <v>-0.998795699384</v>
      </c>
      <c r="AE235" s="0" t="n">
        <f aca="false">IF(Delta_v*INT(AC235/Delta_v)=0,Delta_v,Delta_v*INT(AC235/Delta_v))</f>
        <v>0.003005199124</v>
      </c>
      <c r="AF235" s="0" t="n">
        <f aca="false">20*LOG(SQRT(AD235^2+AE235^2))</f>
        <v>-0.0104274094885586</v>
      </c>
      <c r="AG235" s="0" t="n">
        <f aca="false">180/PI()*ATAN2(AD235,AE235)</f>
        <v>179.827607681018</v>
      </c>
      <c r="AH235" s="0" t="n">
        <f aca="false">50*(1-AD235^2-AE235^2)/((1-AD235)^2+AE235^2)</f>
        <v>0.0300125613796705</v>
      </c>
      <c r="AI235" s="0" t="n">
        <f aca="false">50*2*AE235/((1-AD235)^2+AE235^2)</f>
        <v>0.0752203689299026</v>
      </c>
      <c r="AJ235" s="0" t="n">
        <f aca="false">(SQRT(AH235^2+AI235^2))</f>
        <v>0.0809867751087741</v>
      </c>
      <c r="AK235" s="0" t="n">
        <f aca="false">180/PI()*ATAN2(AH235,AI235)</f>
        <v>68.2482408339369</v>
      </c>
      <c r="AL235" s="0" t="n">
        <f aca="false">100*(AJ235-$E235)/$E235</f>
        <v>7.42890672173489</v>
      </c>
    </row>
    <row r="236" customFormat="false" ht="12.75" hidden="false" customHeight="false" outlineLevel="0" collapsed="false">
      <c r="A236" s="0" t="n">
        <v>148</v>
      </c>
      <c r="B236" s="0" t="n">
        <f aca="false">F_min*incr_^(A236-1)</f>
        <v>25703957.8276886</v>
      </c>
      <c r="C236" s="0" t="n">
        <f aca="false">R_</f>
        <v>0.005</v>
      </c>
      <c r="D236" s="0" t="n">
        <f aca="false">2*PI()*B236*L_-1/(2*PI()*B236*C_)</f>
        <v>0.0806196236798362</v>
      </c>
      <c r="E236" s="0" t="n">
        <f aca="false">(SQRT(C236^2+D236^2))</f>
        <v>0.0807745239681325</v>
      </c>
      <c r="F236" s="0" t="n">
        <f aca="false">180/PI()*ATAN2(C236,D236)</f>
        <v>86.4510819782203</v>
      </c>
      <c r="H236" s="0" t="n">
        <f aca="false">(C236*(25+C236)+D236^2)/((25+C236)^2+D236^2)</f>
        <v>0.00021035290087131</v>
      </c>
      <c r="I236" s="0" t="n">
        <f aca="false">25*D236/((25+C236)^2+D236^2)</f>
        <v>0.00322346191194273</v>
      </c>
      <c r="J236" s="0" t="n">
        <f aca="false">Scale_error*H236+Offset_error</f>
        <v>0.000210142547970439</v>
      </c>
      <c r="K236" s="0" t="n">
        <f aca="false">Scale_error*I236+Offset_error</f>
        <v>0.00322023845003079</v>
      </c>
      <c r="L236" s="0" t="n">
        <f aca="true">J236+Noise_floor*RAND()</f>
        <v>0.000210142548014069</v>
      </c>
      <c r="M236" s="0" t="n">
        <f aca="true">K236+Noise_floor*RAND()</f>
        <v>0.0032202384500699</v>
      </c>
      <c r="N236" s="0" t="n">
        <f aca="false">Delta_v*INT(L236/Delta_v)</f>
        <v>0.000210142548</v>
      </c>
      <c r="O236" s="0" t="n">
        <f aca="false">IF(Delta_v*INT(M236/Delta_v)=0,Delta_v,Delta_v*INT(M236/Delta_v))</f>
        <v>0.00322023845</v>
      </c>
      <c r="P236" s="0" t="n">
        <f aca="false">20*LOG(SQRT(N236^2+O236^2))</f>
        <v>-49.8237844132245</v>
      </c>
      <c r="Q236" s="0" t="n">
        <f aca="false">180/PI()*ATAN2(N236,O236)</f>
        <v>86.2663529963628</v>
      </c>
      <c r="R236" s="0" t="n">
        <f aca="false">25*(N236*(1-N236)-O236^2)/((1-N236)^2+O236^2)</f>
        <v>0.00499525872255659</v>
      </c>
      <c r="S236" s="0" t="n">
        <f aca="false">25*O236/((1-N236)^2+O236^2)</f>
        <v>0.0805389718389616</v>
      </c>
      <c r="T236" s="0" t="n">
        <f aca="false">(SQRT(R236^2+S236^2))</f>
        <v>0.0806937333042804</v>
      </c>
      <c r="U236" s="0" t="n">
        <f aca="false">180/PI()*ATAN2(R236,S236)</f>
        <v>86.4508972111289</v>
      </c>
      <c r="V236" s="0" t="n">
        <f aca="false">100*(T236-$E236)/$E236</f>
        <v>-0.100019981403983</v>
      </c>
      <c r="X236" s="0" t="n">
        <f aca="false">(C236^2+D236^2-2500)/((C236+50)^2+D236^2)</f>
        <v>-0.999794821952107</v>
      </c>
      <c r="Y236" s="0" t="n">
        <f aca="false">100*D236/((C236+50)^2+D236^2)</f>
        <v>0.00322413170648263</v>
      </c>
      <c r="Z236" s="0" t="n">
        <f aca="false">Scale_error*X236+Offset_error</f>
        <v>-0.998795027130155</v>
      </c>
      <c r="AA236" s="0" t="n">
        <f aca="false">Scale_error*Y236+Offset_error</f>
        <v>0.00322090757477615</v>
      </c>
      <c r="AB236" s="0" t="n">
        <f aca="true">Z236+Noise_floor*RAND()</f>
        <v>-0.998795027129908</v>
      </c>
      <c r="AC236" s="0" t="n">
        <f aca="true">AA236+Noise_floor*RAND()</f>
        <v>0.00322090757481999</v>
      </c>
      <c r="AD236" s="0" t="n">
        <f aca="false">Delta_v*INT(AB236/Delta_v)</f>
        <v>-0.99879502713</v>
      </c>
      <c r="AE236" s="0" t="n">
        <f aca="false">IF(Delta_v*INT(AC236/Delta_v)=0,Delta_v,Delta_v*INT(AC236/Delta_v))</f>
        <v>0.003220907574</v>
      </c>
      <c r="AF236" s="0" t="n">
        <f aca="false">20*LOG(SQRT(AD236^2+AE236^2))</f>
        <v>-0.010427408898809</v>
      </c>
      <c r="AG236" s="0" t="n">
        <f aca="false">180/PI()*ATAN2(AD236,AE236)</f>
        <v>179.815233591004</v>
      </c>
      <c r="AH236" s="0" t="n">
        <f aca="false">50*(1-AD236^2-AE236^2)/((1-AD236)^2+AE236^2)</f>
        <v>0.0300125697834244</v>
      </c>
      <c r="AI236" s="0" t="n">
        <f aca="false">50*2*AE236/((1-AD236)^2+AE236^2)</f>
        <v>0.0806195954193006</v>
      </c>
      <c r="AJ236" s="0" t="n">
        <f aca="false">(SQRT(AH236^2+AI236^2))</f>
        <v>0.0860248424036722</v>
      </c>
      <c r="AK236" s="0" t="n">
        <f aca="false">180/PI()*ATAN2(AH236,AI236)</f>
        <v>69.5810154725189</v>
      </c>
      <c r="AL236" s="0" t="n">
        <f aca="false">100*(AJ236-$E236)/$E236</f>
        <v>6.49996827912117</v>
      </c>
    </row>
    <row r="237" customFormat="false" ht="12.75" hidden="false" customHeight="false" outlineLevel="0" collapsed="false">
      <c r="A237" s="0" t="n">
        <v>149</v>
      </c>
      <c r="B237" s="0" t="n">
        <f aca="false">F_min*incr_^(A237-1)</f>
        <v>27542287.0333816</v>
      </c>
      <c r="C237" s="0" t="n">
        <f aca="false">R_</f>
        <v>0.005</v>
      </c>
      <c r="D237" s="0" t="n">
        <f aca="false">2*PI()*B237*L_-1/(2*PI()*B237*C_)</f>
        <v>0.0864036983791654</v>
      </c>
      <c r="E237" s="0" t="n">
        <f aca="false">(SQRT(C237^2+D237^2))</f>
        <v>0.0865482472011871</v>
      </c>
      <c r="F237" s="0" t="n">
        <f aca="false">180/PI()*ATAN2(C237,D237)</f>
        <v>86.6881074853595</v>
      </c>
      <c r="H237" s="0" t="n">
        <f aca="false">(C237*(25+C237)+D237^2)/((25+C237)^2+D237^2)</f>
        <v>0.000211897659901125</v>
      </c>
      <c r="I237" s="0" t="n">
        <f aca="false">25*D237/((25+C237)^2+D237^2)</f>
        <v>0.00345472464057877</v>
      </c>
      <c r="J237" s="0" t="n">
        <f aca="false">Scale_error*H237+Offset_error</f>
        <v>0.000211685762241224</v>
      </c>
      <c r="K237" s="0" t="n">
        <f aca="false">Scale_error*I237+Offset_error</f>
        <v>0.00345126991593819</v>
      </c>
      <c r="L237" s="0" t="n">
        <f aca="true">J237+Noise_floor*RAND()</f>
        <v>0.000211685762682737</v>
      </c>
      <c r="M237" s="0" t="n">
        <f aca="true">K237+Noise_floor*RAND()</f>
        <v>0.00345126991692741</v>
      </c>
      <c r="N237" s="0" t="n">
        <f aca="false">Delta_v*INT(L237/Delta_v)</f>
        <v>0.000211685762</v>
      </c>
      <c r="O237" s="0" t="n">
        <f aca="false">IF(Delta_v*INT(M237/Delta_v)=0,Delta_v,Delta_v*INT(M237/Delta_v))</f>
        <v>0.003451269916</v>
      </c>
      <c r="P237" s="0" t="n">
        <f aca="false">20*LOG(SQRT(N237^2+O237^2))</f>
        <v>-49.2241137312852</v>
      </c>
      <c r="Q237" s="0" t="n">
        <f aca="false">180/PI()*ATAN2(N237,O237)</f>
        <v>86.4901251839517</v>
      </c>
      <c r="R237" s="0" t="n">
        <f aca="false">25*(N237*(1-N237)-O237^2)/((1-N237)^2+O237^2)</f>
        <v>0.00499529732011737</v>
      </c>
      <c r="S237" s="0" t="n">
        <f aca="false">25*O237/((1-N237)^2+O237^2)</f>
        <v>0.0863172601543519</v>
      </c>
      <c r="T237" s="0" t="n">
        <f aca="false">(SQRT(R237^2+S237^2))</f>
        <v>0.0864616816622858</v>
      </c>
      <c r="U237" s="0" t="n">
        <f aca="false">180/PI()*ATAN2(R237,S237)</f>
        <v>86.6879094667649</v>
      </c>
      <c r="V237" s="0" t="n">
        <f aca="false">100*(T237-$E237)/$E237</f>
        <v>-0.100019979260959</v>
      </c>
      <c r="X237" s="0" t="n">
        <f aca="false">(C237^2+D237^2-2500)/((C237+50)^2+D237^2)</f>
        <v>-0.999794049327937</v>
      </c>
      <c r="Y237" s="0" t="n">
        <f aca="false">100*D237/((C237+50)^2+D237^2)</f>
        <v>0.00345544649252237</v>
      </c>
      <c r="Z237" s="0" t="n">
        <f aca="false">Scale_error*X237+Offset_error</f>
        <v>-0.998794255278609</v>
      </c>
      <c r="AA237" s="0" t="n">
        <f aca="false">Scale_error*Y237+Offset_error</f>
        <v>0.00345199104602984</v>
      </c>
      <c r="AB237" s="0" t="n">
        <f aca="true">Z237+Noise_floor*RAND()</f>
        <v>-0.998794255277639</v>
      </c>
      <c r="AC237" s="0" t="n">
        <f aca="true">AA237+Noise_floor*RAND()</f>
        <v>0.00345199104673244</v>
      </c>
      <c r="AD237" s="0" t="n">
        <f aca="false">Delta_v*INT(AB237/Delta_v)</f>
        <v>-0.998794255278</v>
      </c>
      <c r="AE237" s="0" t="n">
        <f aca="false">IF(Delta_v*INT(AC237/Delta_v)=0,Delta_v,Delta_v*INT(AC237/Delta_v))</f>
        <v>0.003451991046</v>
      </c>
      <c r="AF237" s="0" t="n">
        <f aca="false">20*LOG(SQRT(AD237^2+AE237^2))</f>
        <v>-0.010427408231441</v>
      </c>
      <c r="AG237" s="0" t="n">
        <f aca="false">180/PI()*ATAN2(AD237,AE237)</f>
        <v>179.801977505078</v>
      </c>
      <c r="AH237" s="0" t="n">
        <f aca="false">50*(1-AD237^2-AE237^2)/((1-AD237)^2+AE237^2)</f>
        <v>0.0300125794603069</v>
      </c>
      <c r="AI237" s="0" t="n">
        <f aca="false">50*2*AE237/((1-AD237)^2+AE237^2)</f>
        <v>0.0864036681111754</v>
      </c>
      <c r="AJ237" s="0" t="n">
        <f aca="false">(SQRT(AH237^2+AI237^2))</f>
        <v>0.0914677472605912</v>
      </c>
      <c r="AK237" s="0" t="n">
        <f aca="false">180/PI()*ATAN2(AH237,AI237)</f>
        <v>70.8451723564949</v>
      </c>
      <c r="AL237" s="0" t="n">
        <f aca="false">100*(AJ237-$E237)/$E237</f>
        <v>5.68411287171232</v>
      </c>
    </row>
    <row r="238" customFormat="false" ht="12.75" hidden="false" customHeight="false" outlineLevel="0" collapsed="false">
      <c r="A238" s="0" t="n">
        <v>150</v>
      </c>
      <c r="B238" s="0" t="n">
        <f aca="false">F_min*incr_^(A238-1)</f>
        <v>29512092.2666638</v>
      </c>
      <c r="C238" s="0" t="n">
        <f aca="false">R_</f>
        <v>0.005</v>
      </c>
      <c r="D238" s="0" t="n">
        <f aca="false">2*PI()*B238*L_-1/(2*PI()*B238*C_)</f>
        <v>0.092600230294489</v>
      </c>
      <c r="E238" s="0" t="n">
        <f aca="false">(SQRT(C238^2+D238^2))</f>
        <v>0.0927351209121571</v>
      </c>
      <c r="F238" s="0" t="n">
        <f aca="false">180/PI()*ATAN2(C238,D238)</f>
        <v>86.9092844465287</v>
      </c>
      <c r="H238" s="0" t="n">
        <f aca="false">(C238*(25+C238)+D238^2)/((25+C238)^2+D238^2)</f>
        <v>0.000213671275681391</v>
      </c>
      <c r="I238" s="0" t="n">
        <f aca="false">25*D238/((25+C238)^2+D238^2)</f>
        <v>0.00370247727595095</v>
      </c>
      <c r="J238" s="0" t="n">
        <f aca="false">Scale_error*H238+Offset_error</f>
        <v>0.000213457604405709</v>
      </c>
      <c r="K238" s="0" t="n">
        <f aca="false">Scale_error*I238+Offset_error</f>
        <v>0.003698774798675</v>
      </c>
      <c r="L238" s="0" t="n">
        <f aca="true">J238+Noise_floor*RAND()</f>
        <v>0.000213457604618866</v>
      </c>
      <c r="M238" s="0" t="n">
        <f aca="true">K238+Noise_floor*RAND()</f>
        <v>0.00369877479917883</v>
      </c>
      <c r="N238" s="0" t="n">
        <f aca="false">Delta_v*INT(L238/Delta_v)</f>
        <v>0.000213457604</v>
      </c>
      <c r="O238" s="0" t="n">
        <f aca="false">IF(Delta_v*INT(M238/Delta_v)=0,Delta_v,Delta_v*INT(M238/Delta_v))</f>
        <v>0.003698774799</v>
      </c>
      <c r="P238" s="0" t="n">
        <f aca="false">20*LOG(SQRT(N238^2+O238^2))</f>
        <v>-48.6244021209374</v>
      </c>
      <c r="Q238" s="0" t="n">
        <f aca="false">180/PI()*ATAN2(N238,O238)</f>
        <v>86.6971037642604</v>
      </c>
      <c r="R238" s="0" t="n">
        <f aca="false">25*(N238*(1-N238)-O238^2)/((1-N238)^2+O238^2)</f>
        <v>0.00499534163970174</v>
      </c>
      <c r="S238" s="0" t="n">
        <f aca="false">25*O238/((1-N238)^2+O238^2)</f>
        <v>0.0925075930679374</v>
      </c>
      <c r="T238" s="0" t="n">
        <f aca="false">(SQRT(R238^2+S238^2))</f>
        <v>0.0926423672696269</v>
      </c>
      <c r="U238" s="0" t="n">
        <f aca="false">180/PI()*ATAN2(R238,S238)</f>
        <v>86.9090722290479</v>
      </c>
      <c r="V238" s="0" t="n">
        <f aca="false">100*(T238-$E238)/$E238</f>
        <v>-0.100019972603492</v>
      </c>
      <c r="X238" s="0" t="n">
        <f aca="false">(C238^2+D238^2-2500)/((C238+50)^2+D238^2)</f>
        <v>-0.999793162236938</v>
      </c>
      <c r="Y238" s="0" t="n">
        <f aca="false">100*D238/((C238+50)^2+D238^2)</f>
        <v>0.00370325582170752</v>
      </c>
      <c r="Z238" s="0" t="n">
        <f aca="false">Scale_error*X238+Offset_error</f>
        <v>-0.998793369074701</v>
      </c>
      <c r="AA238" s="0" t="n">
        <f aca="false">Scale_error*Y238+Offset_error</f>
        <v>0.00369955256588582</v>
      </c>
      <c r="AB238" s="0" t="n">
        <f aca="true">Z238+Noise_floor*RAND()</f>
        <v>-0.998793369074412</v>
      </c>
      <c r="AC238" s="0" t="n">
        <f aca="true">AA238+Noise_floor*RAND()</f>
        <v>0.00369955256597775</v>
      </c>
      <c r="AD238" s="0" t="n">
        <f aca="false">Delta_v*INT(AB238/Delta_v)</f>
        <v>-0.998793369075</v>
      </c>
      <c r="AE238" s="0" t="n">
        <f aca="false">IF(Delta_v*INT(AC238/Delta_v)=0,Delta_v,Delta_v*INT(AC238/Delta_v))</f>
        <v>0.003699552565</v>
      </c>
      <c r="AF238" s="0" t="n">
        <f aca="false">20*LOG(SQRT(AD238^2+AE238^2))</f>
        <v>-0.0104274074528221</v>
      </c>
      <c r="AG238" s="0" t="n">
        <f aca="false">180/PI()*ATAN2(AD238,AE238)</f>
        <v>179.787776145453</v>
      </c>
      <c r="AH238" s="0" t="n">
        <f aca="false">50*(1-AD238^2-AE238^2)/((1-AD238)^2+AE238^2)</f>
        <v>0.030012590535233</v>
      </c>
      <c r="AI238" s="0" t="n">
        <f aca="false">50*2*AE238/((1-AD238)^2+AE238^2)</f>
        <v>0.0926001978343325</v>
      </c>
      <c r="AJ238" s="0" t="n">
        <f aca="false">(SQRT(AH238^2+AI238^2))</f>
        <v>0.0973424482412122</v>
      </c>
      <c r="AK238" s="0" t="n">
        <f aca="false">180/PI()*ATAN2(AH238,AI238)</f>
        <v>72.042005461535</v>
      </c>
      <c r="AL238" s="0" t="n">
        <f aca="false">100*(AJ238-$E238)/$E238</f>
        <v>4.96826583470933</v>
      </c>
    </row>
    <row r="239" customFormat="false" ht="12.75" hidden="false" customHeight="false" outlineLevel="0" collapsed="false">
      <c r="A239" s="0" t="n">
        <v>151</v>
      </c>
      <c r="B239" s="0" t="n">
        <f aca="false">F_min*incr_^(A239-1)</f>
        <v>31622776.6016838</v>
      </c>
      <c r="C239" s="0" t="n">
        <f aca="false">R_</f>
        <v>0.005</v>
      </c>
      <c r="D239" s="0" t="n">
        <f aca="false">2*PI()*B239*L_-1/(2*PI()*B239*C_)</f>
        <v>0.0992387992279514</v>
      </c>
      <c r="E239" s="0" t="n">
        <f aca="false">(SQRT(C239^2+D239^2))</f>
        <v>0.0993646781920298</v>
      </c>
      <c r="F239" s="0" t="n">
        <f aca="false">180/PI()*ATAN2(C239,D239)</f>
        <v>87.1156759298519</v>
      </c>
      <c r="H239" s="0" t="n">
        <f aca="false">(C239*(25+C239)+D239^2)/((25+C239)^2+D239^2)</f>
        <v>0.000215707652166929</v>
      </c>
      <c r="I239" s="0" t="n">
        <f aca="false">25*D239/((25+C239)^2+D239^2)</f>
        <v>0.00396790212595745</v>
      </c>
      <c r="J239" s="0" t="n">
        <f aca="false">Scale_error*H239+Offset_error</f>
        <v>0.000215491944514762</v>
      </c>
      <c r="K239" s="0" t="n">
        <f aca="false">Scale_error*I239+Offset_error</f>
        <v>0.00396393422383149</v>
      </c>
      <c r="L239" s="0" t="n">
        <f aca="true">J239+Noise_floor*RAND()</f>
        <v>0.000215491944991936</v>
      </c>
      <c r="M239" s="0" t="n">
        <f aca="true">K239+Noise_floor*RAND()</f>
        <v>0.00396393422460947</v>
      </c>
      <c r="N239" s="0" t="n">
        <f aca="false">Delta_v*INT(L239/Delta_v)</f>
        <v>0.000215491944</v>
      </c>
      <c r="O239" s="0" t="n">
        <f aca="false">IF(Delta_v*INT(M239/Delta_v)=0,Delta_v,Delta_v*INT(M239/Delta_v))</f>
        <v>0.003963934224</v>
      </c>
      <c r="P239" s="0" t="n">
        <f aca="false">20*LOG(SQRT(N239^2+O239^2))</f>
        <v>-48.0246552112505</v>
      </c>
      <c r="Q239" s="0" t="n">
        <f aca="false">180/PI()*ATAN2(N239,O239)</f>
        <v>86.8882840355148</v>
      </c>
      <c r="R239" s="0" t="n">
        <f aca="false">25*(N239*(1-N239)-O239^2)/((1-N239)^2+O239^2)</f>
        <v>0.00499539252749398</v>
      </c>
      <c r="S239" s="0" t="n">
        <f aca="false">25*O239/((1-N239)^2+O239^2)</f>
        <v>0.0991395207754612</v>
      </c>
      <c r="T239" s="0" t="n">
        <f aca="false">(SQRT(R239^2+S239^2))</f>
        <v>0.0992652936634544</v>
      </c>
      <c r="U239" s="0" t="n">
        <f aca="false">180/PI()*ATAN2(R239,S239)</f>
        <v>87.1154484988831</v>
      </c>
      <c r="V239" s="0" t="n">
        <f aca="false">100*(T239-$E239)/$E239</f>
        <v>-0.100019977303564</v>
      </c>
      <c r="X239" s="0" t="n">
        <f aca="false">(C239^2+D239^2-2500)/((C239+50)^2+D239^2)</f>
        <v>-0.999792143720732</v>
      </c>
      <c r="Y239" s="0" t="n">
        <f aca="false">100*D239/((C239+50)^2+D239^2)</f>
        <v>0.00396874254671205</v>
      </c>
      <c r="Z239" s="0" t="n">
        <f aca="false">Scale_error*X239+Offset_error</f>
        <v>-0.998792351577011</v>
      </c>
      <c r="AA239" s="0" t="n">
        <f aca="false">Scale_error*Y239+Offset_error</f>
        <v>0.00396477380416534</v>
      </c>
      <c r="AB239" s="0" t="n">
        <f aca="true">Z239+Noise_floor*RAND()</f>
        <v>-0.998792351576515</v>
      </c>
      <c r="AC239" s="0" t="n">
        <f aca="true">AA239+Noise_floor*RAND()</f>
        <v>0.00396477380508099</v>
      </c>
      <c r="AD239" s="0" t="n">
        <f aca="false">Delta_v*INT(AB239/Delta_v)</f>
        <v>-0.998792351577</v>
      </c>
      <c r="AE239" s="0" t="n">
        <f aca="false">IF(Delta_v*INT(AC239/Delta_v)=0,Delta_v,Delta_v*INT(AC239/Delta_v))</f>
        <v>0.003964773805</v>
      </c>
      <c r="AF239" s="0" t="n">
        <f aca="false">20*LOG(SQRT(AD239^2+AE239^2))</f>
        <v>-0.0104274065705293</v>
      </c>
      <c r="AG239" s="0" t="n">
        <f aca="false">180/PI()*ATAN2(AD239,AE239)</f>
        <v>179.772561721941</v>
      </c>
      <c r="AH239" s="0" t="n">
        <f aca="false">50*(1-AD239^2-AE239^2)/((1-AD239)^2+AE239^2)</f>
        <v>0.0300126032845783</v>
      </c>
      <c r="AI239" s="0" t="n">
        <f aca="false">50*2*AE239/((1-AD239)^2+AE239^2)</f>
        <v>0.0992387644853769</v>
      </c>
      <c r="AJ239" s="0" t="n">
        <f aca="false">(SQRT(AH239^2+AI239^2))</f>
        <v>0.103677812151403</v>
      </c>
      <c r="AK239" s="0" t="n">
        <f aca="false">180/PI()*ATAN2(AH239,AI239)</f>
        <v>73.1732017916807</v>
      </c>
      <c r="AL239" s="0" t="n">
        <f aca="false">100*(AJ239-$E239)/$E239</f>
        <v>4.34071144580938</v>
      </c>
    </row>
    <row r="240" customFormat="false" ht="12.75" hidden="false" customHeight="false" outlineLevel="0" collapsed="false">
      <c r="A240" s="0" t="n">
        <v>152</v>
      </c>
      <c r="B240" s="0" t="n">
        <f aca="false">F_min*incr_^(A240-1)</f>
        <v>33884415.6139202</v>
      </c>
      <c r="C240" s="0" t="n">
        <f aca="false">R_</f>
        <v>0.005</v>
      </c>
      <c r="D240" s="0" t="n">
        <f aca="false">2*PI()*B240*L_-1/(2*PI()*B240*C_)</f>
        <v>0.106351095092275</v>
      </c>
      <c r="E240" s="0" t="n">
        <f aca="false">(SQRT(C240^2+D240^2))</f>
        <v>0.106468565442228</v>
      </c>
      <c r="F240" s="0" t="n">
        <f aca="false">180/PI()*ATAN2(C240,D240)</f>
        <v>87.308273071043</v>
      </c>
      <c r="H240" s="0" t="n">
        <f aca="false">(C240*(25+C240)+D240^2)/((25+C240)^2+D240^2)</f>
        <v>0.000218045715726557</v>
      </c>
      <c r="I240" s="0" t="n">
        <f aca="false">25*D240/((25+C240)^2+D240^2)</f>
        <v>0.00425226577451018</v>
      </c>
      <c r="J240" s="0" t="n">
        <f aca="false">Scale_error*H240+Offset_error</f>
        <v>0.00021782767001083</v>
      </c>
      <c r="K240" s="0" t="n">
        <f aca="false">Scale_error*I240+Offset_error</f>
        <v>0.00424801350873567</v>
      </c>
      <c r="L240" s="0" t="n">
        <f aca="true">J240+Noise_floor*RAND()</f>
        <v>0.000217827670743918</v>
      </c>
      <c r="M240" s="0" t="n">
        <f aca="true">K240+Noise_floor*RAND()</f>
        <v>0.00424801350918181</v>
      </c>
      <c r="N240" s="0" t="n">
        <f aca="false">Delta_v*INT(L240/Delta_v)</f>
        <v>0.00021782767</v>
      </c>
      <c r="O240" s="0" t="n">
        <f aca="false">IF(Delta_v*INT(M240/Delta_v)=0,Delta_v,Delta_v*INT(M240/Delta_v))</f>
        <v>0.004248013509</v>
      </c>
      <c r="P240" s="0" t="n">
        <f aca="false">20*LOG(SQRT(N240^2+O240^2))</f>
        <v>-47.424877925836</v>
      </c>
      <c r="Q240" s="0" t="n">
        <f aca="false">180/PI()*ATAN2(N240,O240)</f>
        <v>87.0645845229659</v>
      </c>
      <c r="R240" s="0" t="n">
        <f aca="false">25*(N240*(1-N240)-O240^2)/((1-N240)^2+O240^2)</f>
        <v>0.00499545097019684</v>
      </c>
      <c r="S240" s="0" t="n">
        <f aca="false">25*O240/((1-N240)^2+O240^2)</f>
        <v>0.106244701503983</v>
      </c>
      <c r="T240" s="0" t="n">
        <f aca="false">(SQRT(R240^2+S240^2))</f>
        <v>0.106362075609994</v>
      </c>
      <c r="U240" s="0" t="n">
        <f aca="false">180/PI()*ATAN2(R240,S240)</f>
        <v>87.3080293326791</v>
      </c>
      <c r="V240" s="0" t="n">
        <f aca="false">100*(T240-$E240)/$E240</f>
        <v>-0.100019974714088</v>
      </c>
      <c r="X240" s="0" t="n">
        <f aca="false">(C240^2+D240^2-2500)/((C240+50)^2+D240^2)</f>
        <v>-0.999790974308565</v>
      </c>
      <c r="Y240" s="0" t="n">
        <f aca="false">100*D240/((C240+50)^2+D240^2)</f>
        <v>0.00425317388407885</v>
      </c>
      <c r="Z240" s="0" t="n">
        <f aca="false">Scale_error*X240+Offset_error</f>
        <v>-0.998791183334257</v>
      </c>
      <c r="AA240" s="0" t="n">
        <f aca="false">Scale_error*Y240+Offset_error</f>
        <v>0.00424892071019477</v>
      </c>
      <c r="AB240" s="0" t="n">
        <f aca="true">Z240+Noise_floor*RAND()</f>
        <v>-0.998791183333731</v>
      </c>
      <c r="AC240" s="0" t="n">
        <f aca="true">AA240+Noise_floor*RAND()</f>
        <v>0.00424892071101789</v>
      </c>
      <c r="AD240" s="0" t="n">
        <f aca="false">Delta_v*INT(AB240/Delta_v)</f>
        <v>-0.998791183334</v>
      </c>
      <c r="AE240" s="0" t="n">
        <f aca="false">IF(Delta_v*INT(AC240/Delta_v)=0,Delta_v,Delta_v*INT(AC240/Delta_v))</f>
        <v>0.004248920711</v>
      </c>
      <c r="AF240" s="0" t="n">
        <f aca="false">20*LOG(SQRT(AD240^2+AE240^2))</f>
        <v>-0.0104274055566175</v>
      </c>
      <c r="AG240" s="0" t="n">
        <f aca="false">180/PI()*ATAN2(AD240,AE240)</f>
        <v>179.756261609276</v>
      </c>
      <c r="AH240" s="0" t="n">
        <f aca="false">50*(1-AD240^2-AE240^2)/((1-AD240)^2+AE240^2)</f>
        <v>0.0300126179201827</v>
      </c>
      <c r="AI240" s="0" t="n">
        <f aca="false">50*2*AE240/((1-AD240)^2+AE240^2)</f>
        <v>0.106351057857529</v>
      </c>
      <c r="AJ240" s="0" t="n">
        <f aca="false">(SQRT(AH240^2+AI240^2))</f>
        <v>0.110504772484442</v>
      </c>
      <c r="AK240" s="0" t="n">
        <f aca="false">180/PI()*ATAN2(AH240,AI240)</f>
        <v>74.2407592957923</v>
      </c>
      <c r="AL240" s="0" t="n">
        <f aca="false">100*(AJ240-$E240)/$E240</f>
        <v>3.79098471501793</v>
      </c>
    </row>
    <row r="241" customFormat="false" ht="12.75" hidden="false" customHeight="false" outlineLevel="0" collapsed="false">
      <c r="A241" s="0" t="n">
        <v>153</v>
      </c>
      <c r="B241" s="0" t="n">
        <f aca="false">F_min*incr_^(A241-1)</f>
        <v>36307805.4770101</v>
      </c>
      <c r="C241" s="0" t="n">
        <f aca="false">R_</f>
        <v>0.005</v>
      </c>
      <c r="D241" s="0" t="n">
        <f aca="false">2*PI()*B241*L_-1/(2*PI()*B241*C_)</f>
        <v>0.113971069185916</v>
      </c>
      <c r="E241" s="0" t="n">
        <f aca="false">(SQRT(C241^2+D241^2))</f>
        <v>0.114080693420845</v>
      </c>
      <c r="F241" s="0" t="n">
        <f aca="false">180/PI()*ATAN2(C241,D241)</f>
        <v>87.4880000561181</v>
      </c>
      <c r="H241" s="0" t="n">
        <f aca="false">(C241*(25+C241)+D241^2)/((25+C241)^2+D241^2)</f>
        <v>0.000220730159040034</v>
      </c>
      <c r="I241" s="0" t="n">
        <f aca="false">25*D241/((25+C241)^2+D241^2)</f>
        <v>0.00455692510832589</v>
      </c>
      <c r="J241" s="0" t="n">
        <f aca="false">Scale_error*H241+Offset_error</f>
        <v>0.000220509428880994</v>
      </c>
      <c r="K241" s="0" t="n">
        <f aca="false">Scale_error*I241+Offset_error</f>
        <v>0.00455236818321757</v>
      </c>
      <c r="L241" s="0" t="n">
        <f aca="true">J241+Noise_floor*RAND()</f>
        <v>0.000220509429189493</v>
      </c>
      <c r="M241" s="0" t="n">
        <f aca="true">K241+Noise_floor*RAND()</f>
        <v>0.00455236818384881</v>
      </c>
      <c r="N241" s="0" t="n">
        <f aca="false">Delta_v*INT(L241/Delta_v)</f>
        <v>0.000220509429</v>
      </c>
      <c r="O241" s="0" t="n">
        <f aca="false">IF(Delta_v*INT(M241/Delta_v)=0,Delta_v,Delta_v*INT(M241/Delta_v))</f>
        <v>0.004552368183</v>
      </c>
      <c r="P241" s="0" t="n">
        <f aca="false">20*LOG(SQRT(N241^2+O241^2))</f>
        <v>-46.8250745900785</v>
      </c>
      <c r="Q241" s="0" t="n">
        <f aca="false">180/PI()*ATAN2(N241,O241)</f>
        <v>87.2268516429174</v>
      </c>
      <c r="R241" s="0" t="n">
        <f aca="false">25*(N241*(1-N241)-O241^2)/((1-N241)^2+O241^2)</f>
        <v>0.00499551806032286</v>
      </c>
      <c r="S241" s="0" t="n">
        <f aca="false">25*O241/((1-N241)^2+O241^2)</f>
        <v>0.113857052566124</v>
      </c>
      <c r="T241" s="0" t="n">
        <f aca="false">(SQRT(R241^2+S241^2))</f>
        <v>0.113966589927646</v>
      </c>
      <c r="U241" s="0" t="n">
        <f aca="false">180/PI()*ATAN2(R241,S241)</f>
        <v>87.4877388520813</v>
      </c>
      <c r="V241" s="0" t="n">
        <f aca="false">100*(T241-$E241)/$E241</f>
        <v>-0.100019985659138</v>
      </c>
      <c r="X241" s="0" t="n">
        <f aca="false">(C241^2+D241^2-2500)/((C241+50)^2+D241^2)</f>
        <v>-0.999789631645109</v>
      </c>
      <c r="Y241" s="0" t="n">
        <f aca="false">100*D241/((C241+50)^2+D241^2)</f>
        <v>0.0045579074585642</v>
      </c>
      <c r="Z241" s="0" t="n">
        <f aca="false">Scale_error*X241+Offset_error</f>
        <v>-0.998789842013464</v>
      </c>
      <c r="AA241" s="0" t="n">
        <f aca="false">Scale_error*Y241+Offset_error</f>
        <v>0.00455334955110564</v>
      </c>
      <c r="AB241" s="0" t="n">
        <f aca="true">Z241+Noise_floor*RAND()</f>
        <v>-0.99878984201254</v>
      </c>
      <c r="AC241" s="0" t="n">
        <f aca="true">AA241+Noise_floor*RAND()</f>
        <v>0.00455334955118635</v>
      </c>
      <c r="AD241" s="0" t="n">
        <f aca="false">Delta_v*INT(AB241/Delta_v)</f>
        <v>-0.998789842013</v>
      </c>
      <c r="AE241" s="0" t="n">
        <f aca="false">IF(Delta_v*INT(AC241/Delta_v)=0,Delta_v,Delta_v*INT(AC241/Delta_v))</f>
        <v>0.004553349551</v>
      </c>
      <c r="AF241" s="0" t="n">
        <f aca="false">20*LOG(SQRT(AD241^2+AE241^2))</f>
        <v>-0.0104274043918834</v>
      </c>
      <c r="AG241" s="0" t="n">
        <f aca="false">180/PI()*ATAN2(AD241,AE241)</f>
        <v>179.738797999737</v>
      </c>
      <c r="AH241" s="0" t="n">
        <f aca="false">50*(1-AD241^2-AE241^2)/((1-AD241)^2+AE241^2)</f>
        <v>0.0300126347223575</v>
      </c>
      <c r="AI241" s="0" t="n">
        <f aca="false">50*2*AE241/((1-AD241)^2+AE241^2)</f>
        <v>0.113971029259091</v>
      </c>
      <c r="AJ241" s="0" t="n">
        <f aca="false">(SQRT(AH241^2+AI241^2))</f>
        <v>0.117856496441029</v>
      </c>
      <c r="AK241" s="0" t="n">
        <f aca="false">180/PI()*ATAN2(AH241,AI241)</f>
        <v>75.2469127439506</v>
      </c>
      <c r="AL241" s="0" t="n">
        <f aca="false">100*(AJ241-$E241)/$E241</f>
        <v>3.30976513813282</v>
      </c>
    </row>
    <row r="242" customFormat="false" ht="12.75" hidden="false" customHeight="false" outlineLevel="0" collapsed="false">
      <c r="A242" s="0" t="n">
        <v>154</v>
      </c>
      <c r="B242" s="0" t="n">
        <f aca="false">F_min*incr_^(A242-1)</f>
        <v>38904514.499428</v>
      </c>
      <c r="C242" s="0" t="n">
        <f aca="false">R_</f>
        <v>0.005</v>
      </c>
      <c r="D242" s="0" t="n">
        <f aca="false">2*PI()*B242*L_-1/(2*PI()*B242*C_)</f>
        <v>0.122135096263193</v>
      </c>
      <c r="E242" s="0" t="n">
        <f aca="false">(SQRT(C242^2+D242^2))</f>
        <v>0.122237399101991</v>
      </c>
      <c r="F242" s="0" t="n">
        <f aca="false">180/PI()*ATAN2(C242,D242)</f>
        <v>87.6557187379543</v>
      </c>
      <c r="H242" s="0" t="n">
        <f aca="false">(C242*(25+C242)+D242^2)/((25+C242)^2+D242^2)</f>
        <v>0.00022381229514593</v>
      </c>
      <c r="I242" s="0" t="n">
        <f aca="false">25*D242/((25+C242)^2+D242^2)</f>
        <v>0.00488333377032517</v>
      </c>
      <c r="J242" s="0" t="n">
        <f aca="false">Scale_error*H242+Offset_error</f>
        <v>0.000223588482850784</v>
      </c>
      <c r="K242" s="0" t="n">
        <f aca="false">Scale_error*I242+Offset_error</f>
        <v>0.00487845043655485</v>
      </c>
      <c r="L242" s="0" t="n">
        <f aca="true">J242+Noise_floor*RAND()</f>
        <v>0.000223588483311126</v>
      </c>
      <c r="M242" s="0" t="n">
        <f aca="true">K242+Noise_floor*RAND()</f>
        <v>0.00487845043722069</v>
      </c>
      <c r="N242" s="0" t="n">
        <f aca="false">Delta_v*INT(L242/Delta_v)</f>
        <v>0.000223588483</v>
      </c>
      <c r="O242" s="0" t="n">
        <f aca="false">IF(Delta_v*INT(M242/Delta_v)=0,Delta_v,Delta_v*INT(M242/Delta_v))</f>
        <v>0.004878450437</v>
      </c>
      <c r="P242" s="0" t="n">
        <f aca="false">20*LOG(SQRT(N242^2+O242^2))</f>
        <v>-46.2252490103037</v>
      </c>
      <c r="Q242" s="0" t="n">
        <f aca="false">180/PI()*ATAN2(N242,O242)</f>
        <v>87.3758639115457</v>
      </c>
      <c r="R242" s="0" t="n">
        <f aca="false">25*(N242*(1-N242)-O242^2)/((1-N242)^2+O242^2)</f>
        <v>0.004995595086856</v>
      </c>
      <c r="S242" s="0" t="n">
        <f aca="false">25*O242/((1-N242)^2+O242^2)</f>
        <v>0.122012912370018</v>
      </c>
      <c r="T242" s="0" t="n">
        <f aca="false">(SQRT(R242^2+S242^2))</f>
        <v>0.122115137289713</v>
      </c>
      <c r="U242" s="0" t="n">
        <f aca="false">180/PI()*ATAN2(R242,S242)</f>
        <v>87.6554388235043</v>
      </c>
      <c r="V242" s="0" t="n">
        <f aca="false">100*(T242-$E242)/$E242</f>
        <v>-0.100019971937019</v>
      </c>
      <c r="X242" s="0" t="n">
        <f aca="false">(C242^2+D242^2-2500)/((C242+50)^2+D242^2)</f>
        <v>-0.999788090063138</v>
      </c>
      <c r="Y242" s="0" t="n">
        <f aca="false">100*D242/((C242+50)^2+D242^2)</f>
        <v>0.00488439777793919</v>
      </c>
      <c r="Z242" s="0" t="n">
        <f aca="false">Scale_error*X242+Offset_error</f>
        <v>-0.998788301973074</v>
      </c>
      <c r="AA242" s="0" t="n">
        <f aca="false">Scale_error*Y242+Offset_error</f>
        <v>0.00487951338016125</v>
      </c>
      <c r="AB242" s="0" t="n">
        <f aca="true">Z242+Noise_floor*RAND()</f>
        <v>-0.99878830197255</v>
      </c>
      <c r="AC242" s="0" t="n">
        <f aca="true">AA242+Noise_floor*RAND()</f>
        <v>0.00487951338028807</v>
      </c>
      <c r="AD242" s="0" t="n">
        <f aca="false">Delta_v*INT(AB242/Delta_v)</f>
        <v>-0.998788301973</v>
      </c>
      <c r="AE242" s="0" t="n">
        <f aca="false">IF(Delta_v*INT(AC242/Delta_v)=0,Delta_v,Delta_v*INT(AC242/Delta_v))</f>
        <v>0.00487951338</v>
      </c>
      <c r="AF242" s="0" t="n">
        <f aca="false">20*LOG(SQRT(AD242^2+AE242^2))</f>
        <v>-0.0104274030490944</v>
      </c>
      <c r="AG242" s="0" t="n">
        <f aca="false">180/PI()*ATAN2(AD242,AE242)</f>
        <v>179.720087532084</v>
      </c>
      <c r="AH242" s="0" t="n">
        <f aca="false">50*(1-AD242^2-AE242^2)/((1-AD242)^2+AE242^2)</f>
        <v>0.0300126539980189</v>
      </c>
      <c r="AI242" s="0" t="n">
        <f aca="false">50*2*AE242/((1-AD242)^2+AE242^2)</f>
        <v>0.122135053475038</v>
      </c>
      <c r="AJ242" s="0" t="n">
        <f aca="false">(SQRT(AH242^2+AI242^2))</f>
        <v>0.125768560011456</v>
      </c>
      <c r="AK242" s="0" t="n">
        <f aca="false">180/PI()*ATAN2(AH242,AI242)</f>
        <v>76.1940682988752</v>
      </c>
      <c r="AL242" s="0" t="n">
        <f aca="false">100*(AJ242-$E242)/$E242</f>
        <v>2.88877294134687</v>
      </c>
    </row>
    <row r="243" customFormat="false" ht="12.75" hidden="false" customHeight="false" outlineLevel="0" collapsed="false">
      <c r="A243" s="0" t="n">
        <v>155</v>
      </c>
      <c r="B243" s="0" t="n">
        <f aca="false">F_min*incr_^(A243-1)</f>
        <v>41686938.3470335</v>
      </c>
      <c r="C243" s="0" t="n">
        <f aca="false">R_</f>
        <v>0.005</v>
      </c>
      <c r="D243" s="0" t="n">
        <f aca="false">2*PI()*B243*L_-1/(2*PI()*B243*C_)</f>
        <v>0.130882148173029</v>
      </c>
      <c r="E243" s="0" t="n">
        <f aca="false">(SQRT(C243^2+D243^2))</f>
        <v>0.130977619120164</v>
      </c>
      <c r="F243" s="0" t="n">
        <f aca="false">180/PI()*ATAN2(C243,D243)</f>
        <v>87.8122329173033</v>
      </c>
      <c r="H243" s="0" t="n">
        <f aca="false">(C243*(25+C243)+D243^2)/((25+C243)^2+D243^2)</f>
        <v>0.000227351037940423</v>
      </c>
      <c r="I243" s="0" t="n">
        <f aca="false">25*D243/((25+C243)^2+D243^2)</f>
        <v>0.00523304906941786</v>
      </c>
      <c r="J243" s="0" t="n">
        <f aca="false">Scale_error*H243+Offset_error</f>
        <v>0.000227123686902483</v>
      </c>
      <c r="K243" s="0" t="n">
        <f aca="false">Scale_error*I243+Offset_error</f>
        <v>0.00522781602034844</v>
      </c>
      <c r="L243" s="0" t="n">
        <f aca="true">J243+Noise_floor*RAND()</f>
        <v>0.000227123687733256</v>
      </c>
      <c r="M243" s="0" t="n">
        <f aca="true">K243+Noise_floor*RAND()</f>
        <v>0.00522781602083465</v>
      </c>
      <c r="N243" s="0" t="n">
        <f aca="false">Delta_v*INT(L243/Delta_v)</f>
        <v>0.000227123687</v>
      </c>
      <c r="O243" s="0" t="n">
        <f aca="false">IF(Delta_v*INT(M243/Delta_v)=0,Delta_v,Delta_v*INT(M243/Delta_v))</f>
        <v>0.00522781602</v>
      </c>
      <c r="P243" s="0" t="n">
        <f aca="false">20*LOG(SQRT(N243^2+O243^2))</f>
        <v>-45.6254045636118</v>
      </c>
      <c r="Q243" s="0" t="n">
        <f aca="false">180/PI()*ATAN2(N243,O243)</f>
        <v>87.5123358466416</v>
      </c>
      <c r="R243" s="0" t="n">
        <f aca="false">25*(N243*(1-N243)-O243^2)/((1-N243)^2+O243^2)</f>
        <v>0.0049956835233824</v>
      </c>
      <c r="S243" s="0" t="n">
        <f aca="false">25*O243/((1-N243)^2+O243^2)</f>
        <v>0.130751213712092</v>
      </c>
      <c r="T243" s="0" t="n">
        <f aca="false">(SQRT(R243^2+S243^2))</f>
        <v>0.130846615321341</v>
      </c>
      <c r="U243" s="0" t="n">
        <f aca="false">180/PI()*ATAN2(R243,S243)</f>
        <v>87.8119329563229</v>
      </c>
      <c r="V243" s="0" t="n">
        <f aca="false">100*(T243-$E243)/$E243</f>
        <v>-0.100019987920316</v>
      </c>
      <c r="X243" s="0" t="n">
        <f aca="false">(C243^2+D243^2-2500)/((C243+50)^2+D243^2)</f>
        <v>-0.999786320092896</v>
      </c>
      <c r="Y243" s="0" t="n">
        <f aca="false">100*D243/((C243+50)^2+D243^2)</f>
        <v>0.00523420316889899</v>
      </c>
      <c r="Z243" s="0" t="n">
        <f aca="false">Scale_error*X243+Offset_error</f>
        <v>-0.998786533772803</v>
      </c>
      <c r="AA243" s="0" t="n">
        <f aca="false">Scale_error*Y243+Offset_error</f>
        <v>0.00522896896573009</v>
      </c>
      <c r="AB243" s="0" t="n">
        <f aca="true">Z243+Noise_floor*RAND()</f>
        <v>-0.998786533772483</v>
      </c>
      <c r="AC243" s="0" t="n">
        <f aca="true">AA243+Noise_floor*RAND()</f>
        <v>0.005228968966682</v>
      </c>
      <c r="AD243" s="0" t="n">
        <f aca="false">Delta_v*INT(AB243/Delta_v)</f>
        <v>-0.998786533773</v>
      </c>
      <c r="AE243" s="0" t="n">
        <f aca="false">IF(Delta_v*INT(AC243/Delta_v)=0,Delta_v,Delta_v*INT(AC243/Delta_v))</f>
        <v>0.005228968966</v>
      </c>
      <c r="AF243" s="0" t="n">
        <f aca="false">20*LOG(SQRT(AD243^2+AE243^2))</f>
        <v>-0.010427401508879</v>
      </c>
      <c r="AG243" s="0" t="n">
        <f aca="false">180/PI()*ATAN2(AD243,AE243)</f>
        <v>179.700040893939</v>
      </c>
      <c r="AH243" s="0" t="n">
        <f aca="false">50*(1-AD243^2-AE243^2)/((1-AD243)^2+AE243^2)</f>
        <v>0.0300126761337881</v>
      </c>
      <c r="AI243" s="0" t="n">
        <f aca="false">50*2*AE243/((1-AD243)^2+AE243^2)</f>
        <v>0.130882102331494</v>
      </c>
      <c r="AJ243" s="0" t="n">
        <f aca="false">(SQRT(AH243^2+AI243^2))</f>
        <v>0.134279132553883</v>
      </c>
      <c r="AK243" s="0" t="n">
        <f aca="false">180/PI()*ATAN2(AH243,AI243)</f>
        <v>77.0847468415166</v>
      </c>
      <c r="AL243" s="0" t="n">
        <f aca="false">100*(AJ243-$E243)/$E243</f>
        <v>2.52066990978879</v>
      </c>
    </row>
    <row r="244" customFormat="false" ht="12.75" hidden="false" customHeight="false" outlineLevel="0" collapsed="false">
      <c r="A244" s="0" t="n">
        <v>156</v>
      </c>
      <c r="B244" s="0" t="n">
        <f aca="false">F_min*incr_^(A244-1)</f>
        <v>44668359.2150963</v>
      </c>
      <c r="C244" s="0" t="n">
        <f aca="false">R_</f>
        <v>0.005</v>
      </c>
      <c r="D244" s="0" t="n">
        <f aca="false">2*PI()*B244*L_-1/(2*PI()*B244*C_)</f>
        <v>0.140253979895204</v>
      </c>
      <c r="E244" s="0" t="n">
        <f aca="false">(SQRT(C244^2+D244^2))</f>
        <v>0.140343075626994</v>
      </c>
      <c r="F244" s="0" t="n">
        <f aca="false">180/PI()*ATAN2(C244,D244)</f>
        <v>87.9582923157032</v>
      </c>
      <c r="H244" s="0" t="n">
        <f aca="false">(C244*(25+C244)+D244^2)/((25+C244)^2+D244^2)</f>
        <v>0.000231414027835838</v>
      </c>
      <c r="I244" s="0" t="n">
        <f aca="false">25*D244/((25+C244)^2+D244^2)</f>
        <v>0.00560773937839617</v>
      </c>
      <c r="J244" s="0" t="n">
        <f aca="false">Scale_error*H244+Offset_error</f>
        <v>0.000231182613808002</v>
      </c>
      <c r="K244" s="0" t="n">
        <f aca="false">Scale_error*I244+Offset_error</f>
        <v>0.00560213163901777</v>
      </c>
      <c r="L244" s="0" t="n">
        <f aca="true">J244+Noise_floor*RAND()</f>
        <v>0.000231182614321167</v>
      </c>
      <c r="M244" s="0" t="n">
        <f aca="true">K244+Noise_floor*RAND()</f>
        <v>0.00560213163967631</v>
      </c>
      <c r="N244" s="0" t="n">
        <f aca="false">Delta_v*INT(L244/Delta_v)</f>
        <v>0.000231182614</v>
      </c>
      <c r="O244" s="0" t="n">
        <f aca="false">IF(Delta_v*INT(M244/Delta_v)=0,Delta_v,Delta_v*INT(M244/Delta_v))</f>
        <v>0.005602131639</v>
      </c>
      <c r="P244" s="0" t="n">
        <f aca="false">20*LOG(SQRT(N244^2+O244^2))</f>
        <v>-45.025544247973</v>
      </c>
      <c r="Q244" s="0" t="n">
        <f aca="false">180/PI()*ATAN2(N244,O244)</f>
        <v>87.6369215144724</v>
      </c>
      <c r="R244" s="0" t="n">
        <f aca="false">25*(N244*(1-N244)-O244^2)/((1-N244)^2+O244^2)</f>
        <v>0.00499578506564315</v>
      </c>
      <c r="S244" s="0" t="n">
        <f aca="false">25*O244/((1-N244)^2+O244^2)</f>
        <v>0.140113669865034</v>
      </c>
      <c r="T244" s="0" t="n">
        <f aca="false">(SQRT(R244^2+S244^2))</f>
        <v>0.140202704508401</v>
      </c>
      <c r="U244" s="0" t="n">
        <f aca="false">180/PI()*ATAN2(R244,S244)</f>
        <v>87.9579708753544</v>
      </c>
      <c r="V244" s="0" t="n">
        <f aca="false">100*(T244-$E244)/$E244</f>
        <v>-0.100019981724261</v>
      </c>
      <c r="X244" s="0" t="n">
        <f aca="false">(C244^2+D244^2-2500)/((C244+50)^2+D244^2)</f>
        <v>-0.999784287898801</v>
      </c>
      <c r="Y244" s="0" t="n">
        <f aca="false">100*D244/((C244+50)^2+D244^2)</f>
        <v>0.00560899320687337</v>
      </c>
      <c r="Z244" s="0" t="n">
        <f aca="false">Scale_error*X244+Offset_error</f>
        <v>-0.998784503610902</v>
      </c>
      <c r="AA244" s="0" t="n">
        <f aca="false">Scale_error*Y244+Offset_error</f>
        <v>0.00560338421366649</v>
      </c>
      <c r="AB244" s="0" t="n">
        <f aca="true">Z244+Noise_floor*RAND()</f>
        <v>-0.99878450361064</v>
      </c>
      <c r="AC244" s="0" t="n">
        <f aca="true">AA244+Noise_floor*RAND()</f>
        <v>0.00560338421392649</v>
      </c>
      <c r="AD244" s="0" t="n">
        <f aca="false">Delta_v*INT(AB244/Delta_v)</f>
        <v>-0.998784503611</v>
      </c>
      <c r="AE244" s="0" t="n">
        <f aca="false">IF(Delta_v*INT(AC244/Delta_v)=0,Delta_v,Delta_v*INT(AC244/Delta_v))</f>
        <v>0.005603384213</v>
      </c>
      <c r="AF244" s="0" t="n">
        <f aca="false">20*LOG(SQRT(AD244^2+AE244^2))</f>
        <v>-0.010427399744109</v>
      </c>
      <c r="AG244" s="0" t="n">
        <f aca="false">180/PI()*ATAN2(AD244,AE244)</f>
        <v>179.67856239558</v>
      </c>
      <c r="AH244" s="0" t="n">
        <f aca="false">50*(1-AD244^2-AE244^2)/((1-AD244)^2+AE244^2)</f>
        <v>0.0300127015595037</v>
      </c>
      <c r="AI244" s="0" t="n">
        <f aca="false">50*2*AE244/((1-AD244)^2+AE244^2)</f>
        <v>0.140253930747237</v>
      </c>
      <c r="AJ244" s="0" t="n">
        <f aca="false">(SQRT(AH244^2+AI244^2))</f>
        <v>0.143429171875705</v>
      </c>
      <c r="AK244" s="0" t="n">
        <f aca="false">180/PI()*ATAN2(AH244,AI244)</f>
        <v>77.9215358479604</v>
      </c>
      <c r="AL244" s="0" t="n">
        <f aca="false">100*(AJ244-$E244)/$E244</f>
        <v>2.19896580926685</v>
      </c>
    </row>
    <row r="245" customFormat="false" ht="12.75" hidden="false" customHeight="false" outlineLevel="0" collapsed="false">
      <c r="A245" s="0" t="n">
        <v>157</v>
      </c>
      <c r="B245" s="0" t="n">
        <f aca="false">F_min*incr_^(A245-1)</f>
        <v>47863009.2322638</v>
      </c>
      <c r="C245" s="0" t="n">
        <f aca="false">R_</f>
        <v>0.005</v>
      </c>
      <c r="D245" s="0" t="n">
        <f aca="false">2*PI()*B245*L_-1/(2*PI()*B245*C_)</f>
        <v>0.150295328862183</v>
      </c>
      <c r="E245" s="0" t="n">
        <f aca="false">(SQRT(C245^2+D245^2))</f>
        <v>0.150378475447092</v>
      </c>
      <c r="F245" s="0" t="n">
        <f aca="false">180/PI()*ATAN2(C245,D245)</f>
        <v>88.0945962649806</v>
      </c>
      <c r="H245" s="0" t="n">
        <f aca="false">(C245*(25+C245)+D245^2)/((25+C245)^2+D245^2)</f>
        <v>0.000236078924051437</v>
      </c>
      <c r="I245" s="0" t="n">
        <f aca="false">25*D245/((25+C245)^2+D245^2)</f>
        <v>0.00600919205369547</v>
      </c>
      <c r="J245" s="0" t="n">
        <f aca="false">Scale_error*H245+Offset_error</f>
        <v>0.000235842845127385</v>
      </c>
      <c r="K245" s="0" t="n">
        <f aca="false">Scale_error*I245+Offset_error</f>
        <v>0.00600318286164177</v>
      </c>
      <c r="L245" s="0" t="n">
        <f aca="true">J245+Noise_floor*RAND()</f>
        <v>0.000235842845596825</v>
      </c>
      <c r="M245" s="0" t="n">
        <f aca="true">K245+Noise_floor*RAND()</f>
        <v>0.00600318286261318</v>
      </c>
      <c r="N245" s="0" t="n">
        <f aca="false">Delta_v*INT(L245/Delta_v)</f>
        <v>0.000235842845</v>
      </c>
      <c r="O245" s="0" t="n">
        <f aca="false">IF(Delta_v*INT(M245/Delta_v)=0,Delta_v,Delta_v*INT(M245/Delta_v))</f>
        <v>0.006003182862</v>
      </c>
      <c r="P245" s="0" t="n">
        <f aca="false">20*LOG(SQRT(N245^2+O245^2))</f>
        <v>-44.42567075754</v>
      </c>
      <c r="Q245" s="0" t="n">
        <f aca="false">180/PI()*ATAN2(N245,O245)</f>
        <v>87.7502177690159</v>
      </c>
      <c r="R245" s="0" t="n">
        <f aca="false">25*(N245*(1-N245)-O245^2)/((1-N245)^2+O245^2)</f>
        <v>0.00499590164105287</v>
      </c>
      <c r="S245" s="0" t="n">
        <f aca="false">25*O245/((1-N245)^2+O245^2)</f>
        <v>0.15014497347882</v>
      </c>
      <c r="T245" s="0" t="n">
        <f aca="false">(SQRT(R245^2+S245^2))</f>
        <v>0.150228066932123</v>
      </c>
      <c r="U245" s="0" t="n">
        <f aca="false">180/PI()*ATAN2(R245,S245)</f>
        <v>88.094251814897</v>
      </c>
      <c r="V245" s="0" t="n">
        <f aca="false">100*(T245-$E245)/$E245</f>
        <v>-0.100019975945242</v>
      </c>
      <c r="X245" s="0" t="n">
        <f aca="false">(C245^2+D245^2-2500)/((C245+50)^2+D245^2)</f>
        <v>-0.999781954632695</v>
      </c>
      <c r="Y245" s="0" t="n">
        <f aca="false">100*D245/((C245+50)^2+D245^2)</f>
        <v>0.00601055667481611</v>
      </c>
      <c r="Z245" s="0" t="n">
        <f aca="false">Scale_error*X245+Offset_error</f>
        <v>-0.998782172678062</v>
      </c>
      <c r="AA245" s="0" t="n">
        <f aca="false">Scale_error*Y245+Offset_error</f>
        <v>0.0060045461181413</v>
      </c>
      <c r="AB245" s="0" t="n">
        <f aca="true">Z245+Noise_floor*RAND()</f>
        <v>-0.998782172678059</v>
      </c>
      <c r="AC245" s="0" t="n">
        <f aca="true">AA245+Noise_floor*RAND()</f>
        <v>0.00600454611867071</v>
      </c>
      <c r="AD245" s="0" t="n">
        <f aca="false">Delta_v*INT(AB245/Delta_v)</f>
        <v>-0.998782172679</v>
      </c>
      <c r="AE245" s="0" t="n">
        <f aca="false">IF(Delta_v*INT(AC245/Delta_v)=0,Delta_v,Delta_v*INT(AC245/Delta_v))</f>
        <v>0.006004546118</v>
      </c>
      <c r="AF245" s="0" t="n">
        <f aca="false">20*LOG(SQRT(AD245^2+AE245^2))</f>
        <v>-0.0104273977095262</v>
      </c>
      <c r="AG245" s="0" t="n">
        <f aca="false">180/PI()*ATAN2(AD245,AE245)</f>
        <v>179.655549513013</v>
      </c>
      <c r="AH245" s="0" t="n">
        <f aca="false">50*(1-AD245^2-AE245^2)/((1-AD245)^2+AE245^2)</f>
        <v>0.0300127307280716</v>
      </c>
      <c r="AI245" s="0" t="n">
        <f aca="false">50*2*AE245/((1-AD245)^2+AE245^2)</f>
        <v>0.150295276209685</v>
      </c>
      <c r="AJ245" s="0" t="n">
        <f aca="false">(SQRT(AH245^2+AI245^2))</f>
        <v>0.153262630985838</v>
      </c>
      <c r="AK245" s="0" t="n">
        <f aca="false">180/PI()*ATAN2(AH245,AI245)</f>
        <v>78.7070492024662</v>
      </c>
      <c r="AL245" s="0" t="n">
        <f aca="false">100*(AJ245-$E245)/$E245</f>
        <v>1.91793109364275</v>
      </c>
    </row>
    <row r="246" customFormat="false" ht="12.75" hidden="false" customHeight="false" outlineLevel="0" collapsed="false">
      <c r="A246" s="0" t="n">
        <v>158</v>
      </c>
      <c r="B246" s="0" t="n">
        <f aca="false">F_min*incr_^(A246-1)</f>
        <v>51286138.3991364</v>
      </c>
      <c r="C246" s="0" t="n">
        <f aca="false">R_</f>
        <v>0.005</v>
      </c>
      <c r="D246" s="0" t="n">
        <f aca="false">2*PI()*B246*L_-1/(2*PI()*B246*C_)</f>
        <v>0.16105412851799</v>
      </c>
      <c r="E246" s="0" t="n">
        <f aca="false">(SQRT(C246^2+D246^2))</f>
        <v>0.161131723483271</v>
      </c>
      <c r="F246" s="0" t="n">
        <f aca="false">180/PI()*ATAN2(C246,D246)</f>
        <v>88.221797135631</v>
      </c>
      <c r="H246" s="0" t="n">
        <f aca="false">(C246*(25+C246)+D246^2)/((25+C246)^2+D246^2)</f>
        <v>0.000241434888179628</v>
      </c>
      <c r="I246" s="0" t="n">
        <f aca="false">25*D246/((25+C246)^2+D246^2)</f>
        <v>0.00643932191291665</v>
      </c>
      <c r="J246" s="0" t="n">
        <f aca="false">Scale_error*H246+Offset_error</f>
        <v>0.000241193453291448</v>
      </c>
      <c r="K246" s="0" t="n">
        <f aca="false">Scale_error*I246+Offset_error</f>
        <v>0.00643288259100373</v>
      </c>
      <c r="L246" s="0" t="n">
        <f aca="true">J246+Noise_floor*RAND()</f>
        <v>0.000241193453910068</v>
      </c>
      <c r="M246" s="0" t="n">
        <f aca="true">K246+Noise_floor*RAND()</f>
        <v>0.00643288259131272</v>
      </c>
      <c r="N246" s="0" t="n">
        <f aca="false">Delta_v*INT(L246/Delta_v)</f>
        <v>0.000241193453</v>
      </c>
      <c r="O246" s="0" t="n">
        <f aca="false">IF(Delta_v*INT(M246/Delta_v)=0,Delta_v,Delta_v*INT(M246/Delta_v))</f>
        <v>0.006432882591</v>
      </c>
      <c r="P246" s="0" t="n">
        <f aca="false">20*LOG(SQRT(N246^2+O246^2))</f>
        <v>-43.8257865283861</v>
      </c>
      <c r="Q246" s="0" t="n">
        <f aca="false">180/PI()*ATAN2(N246,O246)</f>
        <v>87.8527671747459</v>
      </c>
      <c r="R246" s="0" t="n">
        <f aca="false">25*(N246*(1-N246)-O246^2)/((1-N246)^2+O246^2)</f>
        <v>0.00499603549284586</v>
      </c>
      <c r="S246" s="0" t="n">
        <f aca="false">25*O246/((1-N246)^2+O246^2)</f>
        <v>0.160893010025398</v>
      </c>
      <c r="T246" s="0" t="n">
        <f aca="false">(SQRT(R246^2+S246^2))</f>
        <v>0.160970559561923</v>
      </c>
      <c r="U246" s="0" t="n">
        <f aca="false">180/PI()*ATAN2(R246,S246)</f>
        <v>88.221428029422</v>
      </c>
      <c r="V246" s="0" t="n">
        <f aca="false">100*(T246-$E246)/$E246</f>
        <v>-0.10001998232543</v>
      </c>
      <c r="X246" s="0" t="n">
        <f aca="false">(C246^2+D246^2-2500)/((C246+50)^2+D246^2)</f>
        <v>-0.999779275691316</v>
      </c>
      <c r="Y246" s="0" t="n">
        <f aca="false">100*D246/((C246+50)^2+D246^2)</f>
        <v>0.00644081008848721</v>
      </c>
      <c r="Z246" s="0" t="n">
        <f aca="false">Scale_error*X246+Offset_error</f>
        <v>-0.998779496415624</v>
      </c>
      <c r="AA246" s="0" t="n">
        <f aca="false">Scale_error*Y246+Offset_error</f>
        <v>0.00643436927839872</v>
      </c>
      <c r="AB246" s="0" t="n">
        <f aca="true">Z246+Noise_floor*RAND()</f>
        <v>-0.99877949641474</v>
      </c>
      <c r="AC246" s="0" t="n">
        <f aca="true">AA246+Noise_floor*RAND()</f>
        <v>0.00643436927885484</v>
      </c>
      <c r="AD246" s="0" t="n">
        <f aca="false">Delta_v*INT(AB246/Delta_v)</f>
        <v>-0.998779496415</v>
      </c>
      <c r="AE246" s="0" t="n">
        <f aca="false">IF(Delta_v*INT(AC246/Delta_v)=0,Delta_v,Delta_v*INT(AC246/Delta_v))</f>
        <v>0.006434369278</v>
      </c>
      <c r="AF246" s="0" t="n">
        <f aca="false">20*LOG(SQRT(AD246^2+AE246^2))</f>
        <v>-0.0104273953955289</v>
      </c>
      <c r="AG246" s="0" t="n">
        <f aca="false">180/PI()*ATAN2(AD246,AE246)</f>
        <v>179.630892399382</v>
      </c>
      <c r="AH246" s="0" t="n">
        <f aca="false">50*(1-AD246^2-AE246^2)/((1-AD246)^2+AE246^2)</f>
        <v>0.0300127642814233</v>
      </c>
      <c r="AI246" s="0" t="n">
        <f aca="false">50*2*AE246/((1-AD246)^2+AE246^2)</f>
        <v>0.161054072090403</v>
      </c>
      <c r="AJ246" s="0" t="n">
        <f aca="false">(SQRT(AH246^2+AI246^2))</f>
        <v>0.163826677182664</v>
      </c>
      <c r="AK246" s="0" t="n">
        <f aca="false">180/PI()*ATAN2(AH246,AI246)</f>
        <v>79.4438941356992</v>
      </c>
      <c r="AL246" s="0" t="n">
        <f aca="false">100*(AJ246-$E246)/$E246</f>
        <v>1.67251590260125</v>
      </c>
    </row>
    <row r="247" customFormat="false" ht="12.75" hidden="false" customHeight="false" outlineLevel="0" collapsed="false">
      <c r="A247" s="0" t="n">
        <v>159</v>
      </c>
      <c r="B247" s="0" t="n">
        <f aca="false">F_min*incr_^(A247-1)</f>
        <v>54954087.3857624</v>
      </c>
      <c r="C247" s="0" t="n">
        <f aca="false">R_</f>
        <v>0.005</v>
      </c>
      <c r="D247" s="0" t="n">
        <f aca="false">2*PI()*B247*L_-1/(2*PI()*B247*C_)</f>
        <v>0.172581737133588</v>
      </c>
      <c r="E247" s="0" t="n">
        <f aca="false">(SQRT(C247^2+D247^2))</f>
        <v>0.172654151389554</v>
      </c>
      <c r="F247" s="0" t="n">
        <f aca="false">180/PI()*ATAN2(C247,D247)</f>
        <v>88.3405035242586</v>
      </c>
      <c r="H247" s="0" t="n">
        <f aca="false">(C247*(25+C247)+D247^2)/((25+C247)^2+D247^2)</f>
        <v>0.000247584287307685</v>
      </c>
      <c r="I247" s="0" t="n">
        <f aca="false">25*D247/((25+C247)^2+D247^2)</f>
        <v>0.00690018030822626</v>
      </c>
      <c r="J247" s="0" t="n">
        <f aca="false">Scale_error*H247+Offset_error</f>
        <v>0.000247336703020377</v>
      </c>
      <c r="K247" s="0" t="n">
        <f aca="false">Scale_error*I247+Offset_error</f>
        <v>0.00689328012791803</v>
      </c>
      <c r="L247" s="0" t="n">
        <f aca="true">J247+Noise_floor*RAND()</f>
        <v>0.000247336703084399</v>
      </c>
      <c r="M247" s="0" t="n">
        <f aca="true">K247+Noise_floor*RAND()</f>
        <v>0.00689328012868927</v>
      </c>
      <c r="N247" s="0" t="n">
        <f aca="false">Delta_v*INT(L247/Delta_v)</f>
        <v>0.000247336703</v>
      </c>
      <c r="O247" s="0" t="n">
        <f aca="false">IF(Delta_v*INT(M247/Delta_v)=0,Delta_v,Delta_v*INT(M247/Delta_v))</f>
        <v>0.006893280128</v>
      </c>
      <c r="P247" s="0" t="n">
        <f aca="false">20*LOG(SQRT(N247^2+O247^2))</f>
        <v>-43.2258937845257</v>
      </c>
      <c r="Q247" s="0" t="n">
        <f aca="false">180/PI()*ATAN2(N247,O247)</f>
        <v>87.9450606869587</v>
      </c>
      <c r="R247" s="0" t="n">
        <f aca="false">25*(N247*(1-N247)-O247^2)/((1-N247)^2+O247^2)</f>
        <v>0.00499618918660959</v>
      </c>
      <c r="S247" s="0" t="n">
        <f aca="false">25*O247/((1-N247)^2+O247^2)</f>
        <v>0.17240908642664</v>
      </c>
      <c r="T247" s="0" t="n">
        <f aca="false">(SQRT(R247^2+S247^2))</f>
        <v>0.172481462739788</v>
      </c>
      <c r="U247" s="0" t="n">
        <f aca="false">180/PI()*ATAN2(R247,S247)</f>
        <v>88.3401079963296</v>
      </c>
      <c r="V247" s="0" t="n">
        <f aca="false">100*(T247-$E247)/$E247</f>
        <v>-0.100019981202674</v>
      </c>
      <c r="X247" s="0" t="n">
        <f aca="false">(C247^2+D247^2-2500)/((C247+50)^2+D247^2)</f>
        <v>-0.999776199863778</v>
      </c>
      <c r="Y247" s="0" t="n">
        <f aca="false">100*D247/((C247+50)^2+D247^2)</f>
        <v>0.00690180682833509</v>
      </c>
      <c r="Z247" s="0" t="n">
        <f aca="false">Scale_error*X247+Offset_error</f>
        <v>-0.998776423663914</v>
      </c>
      <c r="AA247" s="0" t="n">
        <f aca="false">Scale_error*Y247+Offset_error</f>
        <v>0.00689490502150676</v>
      </c>
      <c r="AB247" s="0" t="n">
        <f aca="true">Z247+Noise_floor*RAND()</f>
        <v>-0.99877642366317</v>
      </c>
      <c r="AC247" s="0" t="n">
        <f aca="true">AA247+Noise_floor*RAND()</f>
        <v>0.0068949050221483</v>
      </c>
      <c r="AD247" s="0" t="n">
        <f aca="false">Delta_v*INT(AB247/Delta_v)</f>
        <v>-0.998776423664</v>
      </c>
      <c r="AE247" s="0" t="n">
        <f aca="false">IF(Delta_v*INT(AC247/Delta_v)=0,Delta_v,Delta_v*INT(AC247/Delta_v))</f>
        <v>0.006894905022</v>
      </c>
      <c r="AF247" s="0" t="n">
        <f aca="false">20*LOG(SQRT(AD247^2+AE247^2))</f>
        <v>-0.0104273927168657</v>
      </c>
      <c r="AG247" s="0" t="n">
        <f aca="false">180/PI()*ATAN2(AD247,AE247)</f>
        <v>179.604473360399</v>
      </c>
      <c r="AH247" s="0" t="n">
        <f aca="false">50*(1-AD247^2-AE247^2)/((1-AD247)^2+AE247^2)</f>
        <v>0.0300128027429488</v>
      </c>
      <c r="AI247" s="0" t="n">
        <f aca="false">50*2*AE247/((1-AD247)^2+AE247^2)</f>
        <v>0.172581676689991</v>
      </c>
      <c r="AJ247" s="0" t="n">
        <f aca="false">(SQRT(AH247^2+AI247^2))</f>
        <v>0.175171925426467</v>
      </c>
      <c r="AK247" s="0" t="n">
        <f aca="false">180/PI()*ATAN2(AH247,AI247)</f>
        <v>80.1346448133784</v>
      </c>
      <c r="AL247" s="0" t="n">
        <f aca="false">100*(AJ247-$E247)/$E247</f>
        <v>1.45827599084628</v>
      </c>
    </row>
    <row r="248" customFormat="false" ht="12.75" hidden="false" customHeight="false" outlineLevel="0" collapsed="false">
      <c r="A248" s="0" t="n">
        <v>160</v>
      </c>
      <c r="B248" s="0" t="n">
        <f aca="false">F_min*incr_^(A248-1)</f>
        <v>58884365.5355589</v>
      </c>
      <c r="C248" s="0" t="n">
        <f aca="false">R_</f>
        <v>0.005</v>
      </c>
      <c r="D248" s="0" t="n">
        <f aca="false">2*PI()*B248*L_-1/(2*PI()*B248*C_)</f>
        <v>0.184933182971028</v>
      </c>
      <c r="E248" s="0" t="n">
        <f aca="false">(SQRT(C248^2+D248^2))</f>
        <v>0.185000762603282</v>
      </c>
      <c r="F248" s="0" t="n">
        <f aca="false">180/PI()*ATAN2(C248,D248)</f>
        <v>88.451283218403</v>
      </c>
      <c r="H248" s="0" t="n">
        <f aca="false">(C248*(25+C248)+D248^2)/((25+C248)^2+D248^2)</f>
        <v>0.000254644649146465</v>
      </c>
      <c r="I248" s="0" t="n">
        <f aca="false">25*D248/((25+C248)^2+D248^2)</f>
        <v>0.00739396483605419</v>
      </c>
      <c r="J248" s="0" t="n">
        <f aca="false">Scale_error*H248+Offset_error</f>
        <v>0.000254390004497319</v>
      </c>
      <c r="K248" s="0" t="n">
        <f aca="false">Scale_error*I248+Offset_error</f>
        <v>0.00738657087121813</v>
      </c>
      <c r="L248" s="0" t="n">
        <f aca="true">J248+Noise_floor*RAND()</f>
        <v>0.000254390004749434</v>
      </c>
      <c r="M248" s="0" t="n">
        <f aca="true">K248+Noise_floor*RAND()</f>
        <v>0.00738657087205234</v>
      </c>
      <c r="N248" s="0" t="n">
        <f aca="false">Delta_v*INT(L248/Delta_v)</f>
        <v>0.000254390004</v>
      </c>
      <c r="O248" s="0" t="n">
        <f aca="false">IF(Delta_v*INT(M248/Delta_v)=0,Delta_v,Delta_v*INT(M248/Delta_v))</f>
        <v>0.007386570872</v>
      </c>
      <c r="P248" s="0" t="n">
        <f aca="false">20*LOG(SQRT(N248^2+O248^2))</f>
        <v>-42.6259945858436</v>
      </c>
      <c r="Q248" s="0" t="n">
        <f aca="false">180/PI()*ATAN2(N248,O248)</f>
        <v>88.0275400635307</v>
      </c>
      <c r="R248" s="0" t="n">
        <f aca="false">25*(N248*(1-N248)-O248^2)/((1-N248)^2+O248^2)</f>
        <v>0.0049963656307292</v>
      </c>
      <c r="S248" s="0" t="n">
        <f aca="false">25*O248/((1-N248)^2+O248^2)</f>
        <v>0.18474817589804</v>
      </c>
      <c r="T248" s="0" t="n">
        <f aca="false">(SQRT(R248^2+S248^2))</f>
        <v>0.184815724891495</v>
      </c>
      <c r="U248" s="0" t="n">
        <f aca="false">180/PI()*ATAN2(R248,S248)</f>
        <v>88.450859386959</v>
      </c>
      <c r="V248" s="0" t="n">
        <f aca="false">100*(T248-$E248)/$E248</f>
        <v>-0.100019972449089</v>
      </c>
      <c r="X248" s="0" t="n">
        <f aca="false">(C248^2+D248^2-2500)/((C248+50)^2+D248^2)</f>
        <v>-0.999772668352794</v>
      </c>
      <c r="Y248" s="0" t="n">
        <f aca="false">100*D248/((C248+50)^2+D248^2)</f>
        <v>0.00739574692084689</v>
      </c>
      <c r="Z248" s="0" t="n">
        <f aca="false">Scale_error*X248+Offset_error</f>
        <v>-0.998772895684441</v>
      </c>
      <c r="AA248" s="0" t="n">
        <f aca="false">Scale_error*Y248+Offset_error</f>
        <v>0.00738835117392604</v>
      </c>
      <c r="AB248" s="0" t="n">
        <f aca="true">Z248+Noise_floor*RAND()</f>
        <v>-0.998772895683698</v>
      </c>
      <c r="AC248" s="0" t="n">
        <f aca="true">AA248+Noise_floor*RAND()</f>
        <v>0.00738835117405755</v>
      </c>
      <c r="AD248" s="0" t="n">
        <f aca="false">Delta_v*INT(AB248/Delta_v)</f>
        <v>-0.998772895684</v>
      </c>
      <c r="AE248" s="0" t="n">
        <f aca="false">IF(Delta_v*INT(AC248/Delta_v)=0,Delta_v,Delta_v*INT(AC248/Delta_v))</f>
        <v>0.007388351174</v>
      </c>
      <c r="AF248" s="0" t="n">
        <f aca="false">20*LOG(SQRT(AD248^2+AE248^2))</f>
        <v>-0.0104273896531271</v>
      </c>
      <c r="AG248" s="0" t="n">
        <f aca="false">180/PI()*ATAN2(AD248,AE248)</f>
        <v>179.576166293401</v>
      </c>
      <c r="AH248" s="0" t="n">
        <f aca="false">50*(1-AD248^2-AE248^2)/((1-AD248)^2+AE248^2)</f>
        <v>0.0300128469365605</v>
      </c>
      <c r="AI248" s="0" t="n">
        <f aca="false">50*2*AE248/((1-AD248)^2+AE248^2)</f>
        <v>0.184933118190201</v>
      </c>
      <c r="AJ248" s="0" t="n">
        <f aca="false">(SQRT(AH248^2+AI248^2))</f>
        <v>0.187352686622819</v>
      </c>
      <c r="AK248" s="0" t="n">
        <f aca="false">180/PI()*ATAN2(AH248,AI248)</f>
        <v>80.7818212593145</v>
      </c>
      <c r="AL248" s="0" t="n">
        <f aca="false">100*(AJ248-$E248)/$E248</f>
        <v>1.27130504028276</v>
      </c>
    </row>
    <row r="249" customFormat="false" ht="12.75" hidden="false" customHeight="false" outlineLevel="0" collapsed="false">
      <c r="A249" s="0" t="n">
        <v>161</v>
      </c>
      <c r="B249" s="0" t="n">
        <f aca="false">F_min*incr_^(A249-1)</f>
        <v>63095734.4480193</v>
      </c>
      <c r="C249" s="0" t="n">
        <f aca="false">R_</f>
        <v>0.005</v>
      </c>
      <c r="D249" s="0" t="n">
        <f aca="false">2*PI()*B249*L_-1/(2*PI()*B249*C_)</f>
        <v>0.198167426966696</v>
      </c>
      <c r="E249" s="0" t="n">
        <f aca="false">(SQRT(C249^2+D249^2))</f>
        <v>0.198230494905806</v>
      </c>
      <c r="F249" s="0" t="n">
        <f aca="false">180/PI()*ATAN2(C249,D249)</f>
        <v>88.5546659554446</v>
      </c>
      <c r="H249" s="0" t="n">
        <f aca="false">(C249*(25+C249)+D249^2)/((25+C249)^2+D249^2)</f>
        <v>0.000262750906401055</v>
      </c>
      <c r="I249" s="0" t="n">
        <f aca="false">25*D249/((25+C249)^2+D249^2)</f>
        <v>0.00792302972588048</v>
      </c>
      <c r="J249" s="0" t="n">
        <f aca="false">Scale_error*H249+Offset_error</f>
        <v>0.000262488155494654</v>
      </c>
      <c r="K249" s="0" t="n">
        <f aca="false">Scale_error*I249+Offset_error</f>
        <v>0.0079151066961546</v>
      </c>
      <c r="L249" s="0" t="n">
        <f aca="true">J249+Noise_floor*RAND()</f>
        <v>0.000262488155659994</v>
      </c>
      <c r="M249" s="0" t="n">
        <f aca="true">K249+Noise_floor*RAND()</f>
        <v>0.00791510669623843</v>
      </c>
      <c r="N249" s="0" t="n">
        <f aca="false">Delta_v*INT(L249/Delta_v)</f>
        <v>0.000262488155</v>
      </c>
      <c r="O249" s="0" t="n">
        <f aca="false">IF(Delta_v*INT(M249/Delta_v)=0,Delta_v,Delta_v*INT(M249/Delta_v))</f>
        <v>0.007915106696</v>
      </c>
      <c r="P249" s="0" t="n">
        <f aca="false">20*LOG(SQRT(N249^2+O249^2))</f>
        <v>-42.0260908690937</v>
      </c>
      <c r="Q249" s="0" t="n">
        <f aca="false">180/PI()*ATAN2(N249,O249)</f>
        <v>88.1005999920677</v>
      </c>
      <c r="R249" s="0" t="n">
        <f aca="false">25*(N249*(1-N249)-O249^2)/((1-N249)^2+O249^2)</f>
        <v>0.00499656823010052</v>
      </c>
      <c r="S249" s="0" t="n">
        <f aca="false">25*O249/((1-N249)^2+O249^2)</f>
        <v>0.197969180335548</v>
      </c>
      <c r="T249" s="0" t="n">
        <f aca="false">(SQRT(R249^2+S249^2))</f>
        <v>0.198032224793862</v>
      </c>
      <c r="U249" s="0" t="n">
        <f aca="false">180/PI()*ATAN2(R249,S249)</f>
        <v>88.5542117927779</v>
      </c>
      <c r="V249" s="0" t="n">
        <f aca="false">100*(T249-$E249)/$E249</f>
        <v>-0.100019985339696</v>
      </c>
      <c r="X249" s="0" t="n">
        <f aca="false">(C249^2+D249^2-2500)/((C249+50)^2+D249^2)</f>
        <v>-0.999768613650942</v>
      </c>
      <c r="Y249" s="0" t="n">
        <f aca="false">100*D249/((C249+50)^2+D249^2)</f>
        <v>0.00792498751516776</v>
      </c>
      <c r="Z249" s="0" t="n">
        <f aca="false">Scale_error*X249+Offset_error</f>
        <v>-0.998768845037292</v>
      </c>
      <c r="AA249" s="0" t="n">
        <f aca="false">Scale_error*Y249+Offset_error</f>
        <v>0.0079170625276526</v>
      </c>
      <c r="AB249" s="0" t="n">
        <f aca="true">Z249+Noise_floor*RAND()</f>
        <v>-0.998768845036421</v>
      </c>
      <c r="AC249" s="0" t="n">
        <f aca="true">AA249+Noise_floor*RAND()</f>
        <v>0.00791706252843417</v>
      </c>
      <c r="AD249" s="0" t="n">
        <f aca="false">Delta_v*INT(AB249/Delta_v)</f>
        <v>-0.998768845037</v>
      </c>
      <c r="AE249" s="0" t="n">
        <f aca="false">IF(Delta_v*INT(AC249/Delta_v)=0,Delta_v,Delta_v*INT(AC249/Delta_v))</f>
        <v>0.007917062528</v>
      </c>
      <c r="AF249" s="0" t="n">
        <f aca="false">20*LOG(SQRT(AD249^2+AE249^2))</f>
        <v>-0.010427386128876</v>
      </c>
      <c r="AG249" s="0" t="n">
        <f aca="false">180/PI()*ATAN2(AD249,AE249)</f>
        <v>179.545836085364</v>
      </c>
      <c r="AH249" s="0" t="n">
        <f aca="false">50*(1-AD249^2-AE249^2)/((1-AD249)^2+AE249^2)</f>
        <v>0.0300128976585604</v>
      </c>
      <c r="AI249" s="0" t="n">
        <f aca="false">50*2*AE249/((1-AD249)^2+AE249^2)</f>
        <v>0.198167357556585</v>
      </c>
      <c r="AJ249" s="0" t="n">
        <f aca="false">(SQRT(AH249^2+AI249^2))</f>
        <v>0.200427232747505</v>
      </c>
      <c r="AK249" s="0" t="n">
        <f aca="false">180/PI()*ATAN2(AH249,AI249)</f>
        <v>81.3878734115682</v>
      </c>
      <c r="AL249" s="0" t="n">
        <f aca="false">100*(AJ249-$E249)/$E249</f>
        <v>1.10817351424303</v>
      </c>
    </row>
    <row r="250" customFormat="false" ht="12.75" hidden="false" customHeight="false" outlineLevel="0" collapsed="false">
      <c r="A250" s="0" t="n">
        <v>162</v>
      </c>
      <c r="B250" s="0" t="n">
        <f aca="false">F_min*incr_^(A250-1)</f>
        <v>67608297.5391981</v>
      </c>
      <c r="C250" s="0" t="n">
        <f aca="false">R_</f>
        <v>0.005</v>
      </c>
      <c r="D250" s="0" t="n">
        <f aca="false">2*PI()*B250*L_-1/(2*PI()*B250*C_)</f>
        <v>0.212347644187593</v>
      </c>
      <c r="E250" s="0" t="n">
        <f aca="false">(SQRT(C250^2+D250^2))</f>
        <v>0.212406501764942</v>
      </c>
      <c r="F250" s="0" t="n">
        <f aca="false">180/PI()*ATAN2(C250,D250)</f>
        <v>88.651145990824</v>
      </c>
      <c r="H250" s="0" t="n">
        <f aca="false">(C250*(25+C250)+D250^2)/((25+C250)^2+D250^2)</f>
        <v>0.000272057973102749</v>
      </c>
      <c r="I250" s="0" t="n">
        <f aca="false">25*D250/((25+C250)^2+D250^2)</f>
        <v>0.00848989695332621</v>
      </c>
      <c r="J250" s="0" t="n">
        <f aca="false">Scale_error*H250+Offset_error</f>
        <v>0.000271785915129646</v>
      </c>
      <c r="K250" s="0" t="n">
        <f aca="false">Scale_error*I250+Offset_error</f>
        <v>0.00848140705637288</v>
      </c>
      <c r="L250" s="0" t="n">
        <f aca="true">J250+Noise_floor*RAND()</f>
        <v>0.000271785915642277</v>
      </c>
      <c r="M250" s="0" t="n">
        <f aca="true">K250+Noise_floor*RAND()</f>
        <v>0.00848140705713608</v>
      </c>
      <c r="N250" s="0" t="n">
        <f aca="false">Delta_v*INT(L250/Delta_v)</f>
        <v>0.000271785915</v>
      </c>
      <c r="O250" s="0" t="n">
        <f aca="false">IF(Delta_v*INT(M250/Delta_v)=0,Delta_v,Delta_v*INT(M250/Delta_v))</f>
        <v>0.008481407057</v>
      </c>
      <c r="P250" s="0" t="n">
        <f aca="false">20*LOG(SQRT(N250^2+O250^2))</f>
        <v>-41.4261844764985</v>
      </c>
      <c r="Q250" s="0" t="n">
        <f aca="false">180/PI()*ATAN2(N250,O250)</f>
        <v>88.1645900494907</v>
      </c>
      <c r="R250" s="0" t="n">
        <f aca="false">25*(N250*(1-N250)-O250^2)/((1-N250)^2+O250^2)</f>
        <v>0.00499680085362942</v>
      </c>
      <c r="S250" s="0" t="n">
        <f aca="false">25*O250/((1-N250)^2+O250^2)</f>
        <v>0.212135211689635</v>
      </c>
      <c r="T250" s="0" t="n">
        <f aca="false">(SQRT(R250^2+S250^2))</f>
        <v>0.212194052832253</v>
      </c>
      <c r="U250" s="0" t="n">
        <f aca="false">180/PI()*ATAN2(R250,S250)</f>
        <v>88.6506593270157</v>
      </c>
      <c r="V250" s="0" t="n">
        <f aca="false">100*(T250-$E250)/$E250</f>
        <v>-0.100019976283027</v>
      </c>
      <c r="X250" s="0" t="n">
        <f aca="false">(C250^2+D250^2-2500)/((C250+50)^2+D250^2)</f>
        <v>-0.999763958250509</v>
      </c>
      <c r="Y250" s="0" t="n">
        <f aca="false">100*D250/((C250+50)^2+D250^2)</f>
        <v>0.00849205410390463</v>
      </c>
      <c r="Z250" s="0" t="n">
        <f aca="false">Scale_error*X250+Offset_error</f>
        <v>-0.998764194292259</v>
      </c>
      <c r="AA250" s="0" t="n">
        <f aca="false">Scale_error*Y250+Offset_error</f>
        <v>0.00848356204980072</v>
      </c>
      <c r="AB250" s="0" t="n">
        <f aca="true">Z250+Noise_floor*RAND()</f>
        <v>-0.998764194291266</v>
      </c>
      <c r="AC250" s="0" t="n">
        <f aca="true">AA250+Noise_floor*RAND()</f>
        <v>0.00848356205042738</v>
      </c>
      <c r="AD250" s="0" t="n">
        <f aca="false">Delta_v*INT(AB250/Delta_v)</f>
        <v>-0.998764194292</v>
      </c>
      <c r="AE250" s="0" t="n">
        <f aca="false">IF(Delta_v*INT(AC250/Delta_v)=0,Delta_v,Delta_v*INT(AC250/Delta_v))</f>
        <v>0.00848356205</v>
      </c>
      <c r="AF250" s="0" t="n">
        <f aca="false">20*LOG(SQRT(AD250^2+AE250^2))</f>
        <v>-0.0104273820837597</v>
      </c>
      <c r="AG250" s="0" t="n">
        <f aca="false">180/PI()*ATAN2(AD250,AE250)</f>
        <v>179.513337968959</v>
      </c>
      <c r="AH250" s="0" t="n">
        <f aca="false">50*(1-AD250^2-AE250^2)/((1-AD250)^2+AE250^2)</f>
        <v>0.0300129558987964</v>
      </c>
      <c r="AI250" s="0" t="n">
        <f aca="false">50*2*AE250/((1-AD250)^2+AE250^2)</f>
        <v>0.212347569806259</v>
      </c>
      <c r="AJ250" s="0" t="n">
        <f aca="false">(SQRT(AH250^2+AI250^2))</f>
        <v>0.214458079643568</v>
      </c>
      <c r="AK250" s="0" t="n">
        <f aca="false">180/PI()*ATAN2(AH250,AI250)</f>
        <v>81.955169078538</v>
      </c>
      <c r="AL250" s="0" t="n">
        <f aca="false">100*(AJ250-$E250)/$E250</f>
        <v>0.965873389740365</v>
      </c>
    </row>
    <row r="251" customFormat="false" ht="12.75" hidden="false" customHeight="false" outlineLevel="0" collapsed="false">
      <c r="A251" s="0" t="n">
        <v>163</v>
      </c>
      <c r="B251" s="0" t="n">
        <f aca="false">F_min*incr_^(A251-1)</f>
        <v>72443596.0074989</v>
      </c>
      <c r="C251" s="0" t="n">
        <f aca="false">R_</f>
        <v>0.005</v>
      </c>
      <c r="D251" s="0" t="n">
        <f aca="false">2*PI()*B251*L_-1/(2*PI()*B251*C_)</f>
        <v>0.227541525404216</v>
      </c>
      <c r="E251" s="0" t="n">
        <f aca="false">(SQRT(C251^2+D251^2))</f>
        <v>0.227596453802069</v>
      </c>
      <c r="F251" s="0" t="n">
        <f aca="false">180/PI()*ATAN2(C251,D251)</f>
        <v>88.7411844895213</v>
      </c>
      <c r="H251" s="0" t="n">
        <f aca="false">(C251*(25+C251)+D251^2)/((25+C251)^2+D251^2)</f>
        <v>0.000282743701908515</v>
      </c>
      <c r="I251" s="0" t="n">
        <f aca="false">25*D251/((25+C251)^2+D251^2)</f>
        <v>0.00909726812521436</v>
      </c>
      <c r="J251" s="0" t="n">
        <f aca="false">Scale_error*H251+Offset_error</f>
        <v>0.000282460958206607</v>
      </c>
      <c r="K251" s="0" t="n">
        <f aca="false">Scale_error*I251+Offset_error</f>
        <v>0.00908817085708915</v>
      </c>
      <c r="L251" s="0" t="n">
        <f aca="true">J251+Noise_floor*RAND()</f>
        <v>0.000282460959184842</v>
      </c>
      <c r="M251" s="0" t="n">
        <f aca="true">K251+Noise_floor*RAND()</f>
        <v>0.00908817085751594</v>
      </c>
      <c r="N251" s="0" t="n">
        <f aca="false">Delta_v*INT(L251/Delta_v)</f>
        <v>0.000282460959</v>
      </c>
      <c r="O251" s="0" t="n">
        <f aca="false">IF(Delta_v*INT(M251/Delta_v)=0,Delta_v,Delta_v*INT(M251/Delta_v))</f>
        <v>0.009088170857</v>
      </c>
      <c r="P251" s="0" t="n">
        <f aca="false">20*LOG(SQRT(N251^2+O251^2))</f>
        <v>-40.8262772050259</v>
      </c>
      <c r="Q251" s="0" t="n">
        <f aca="false">180/PI()*ATAN2(N251,O251)</f>
        <v>88.2198163888956</v>
      </c>
      <c r="R251" s="0" t="n">
        <f aca="false">25*(N251*(1-N251)-O251^2)/((1-N251)^2+O251^2)</f>
        <v>0.00499706795446583</v>
      </c>
      <c r="S251" s="0" t="n">
        <f aca="false">25*O251/((1-N251)^2+O251^2)</f>
        <v>0.227313892932546</v>
      </c>
      <c r="T251" s="0" t="n">
        <f aca="false">(SQRT(R251^2+S251^2))</f>
        <v>0.227368811863656</v>
      </c>
      <c r="U251" s="0" t="n">
        <f aca="false">180/PI()*ATAN2(R251,S251)</f>
        <v>88.7406629978436</v>
      </c>
      <c r="V251" s="0" t="n">
        <f aca="false">100*(T251-$E251)/$E251</f>
        <v>-0.100019984762695</v>
      </c>
      <c r="X251" s="0" t="n">
        <f aca="false">(C251^2+D251^2-2500)/((C251+50)^2+D251^2)</f>
        <v>-0.99975861316229</v>
      </c>
      <c r="Y251" s="0" t="n">
        <f aca="false">100*D251/((C251+50)^2+D251^2)</f>
        <v>0.0090996525403293</v>
      </c>
      <c r="Z251" s="0" t="n">
        <f aca="false">Scale_error*X251+Offset_error</f>
        <v>-0.998758854549128</v>
      </c>
      <c r="AA251" s="0" t="n">
        <f aca="false">Scale_error*Y251+Offset_error</f>
        <v>0.00909055288778897</v>
      </c>
      <c r="AB251" s="0" t="n">
        <f aca="true">Z251+Noise_floor*RAND()</f>
        <v>-0.998758854548689</v>
      </c>
      <c r="AC251" s="0" t="n">
        <f aca="true">AA251+Noise_floor*RAND()</f>
        <v>0.00909055288871772</v>
      </c>
      <c r="AD251" s="0" t="n">
        <f aca="false">Delta_v*INT(AB251/Delta_v)</f>
        <v>-0.998758854549</v>
      </c>
      <c r="AE251" s="0" t="n">
        <f aca="false">IF(Delta_v*INT(AC251/Delta_v)=0,Delta_v,Delta_v*INT(AC251/Delta_v))</f>
        <v>0.009090552888</v>
      </c>
      <c r="AF251" s="0" t="n">
        <f aca="false">20*LOG(SQRT(AD251^2+AE251^2))</f>
        <v>-0.0104273774385428</v>
      </c>
      <c r="AG251" s="0" t="n">
        <f aca="false">180/PI()*ATAN2(AD251,AE251)</f>
        <v>179.47851683195</v>
      </c>
      <c r="AH251" s="0" t="n">
        <f aca="false">50*(1-AD251^2-AE251^2)/((1-AD251)^2+AE251^2)</f>
        <v>0.030013022765164</v>
      </c>
      <c r="AI251" s="0" t="n">
        <f aca="false">50*2*AE251/((1-AD251)^2+AE251^2)</f>
        <v>0.22754144570051</v>
      </c>
      <c r="AJ251" s="0" t="n">
        <f aca="false">(SQRT(AH251^2+AI251^2))</f>
        <v>0.229512289533656</v>
      </c>
      <c r="AK251" s="0" t="n">
        <f aca="false">180/PI()*ATAN2(AH251,AI251)</f>
        <v>82.4859854498787</v>
      </c>
      <c r="AL251" s="0" t="n">
        <f aca="false">100*(AJ251-$E251)/$E251</f>
        <v>0.84176870930184</v>
      </c>
    </row>
    <row r="252" customFormat="false" ht="12.75" hidden="false" customHeight="false" outlineLevel="0" collapsed="false">
      <c r="A252" s="0" t="n">
        <v>164</v>
      </c>
      <c r="B252" s="0" t="n">
        <f aca="false">F_min*incr_^(A252-1)</f>
        <v>77624711.6628691</v>
      </c>
      <c r="C252" s="0" t="n">
        <f aca="false">R_</f>
        <v>0.005</v>
      </c>
      <c r="D252" s="0" t="n">
        <f aca="false">2*PI()*B252*L_-1/(2*PI()*B252*C_)</f>
        <v>0.24382160021963</v>
      </c>
      <c r="E252" s="0" t="n">
        <f aca="false">(SQRT(C252^2+D252^2))</f>
        <v>0.243872861822838</v>
      </c>
      <c r="F252" s="0" t="n">
        <f aca="false">180/PI()*ATAN2(C252,D252)</f>
        <v>88.8252117535824</v>
      </c>
      <c r="H252" s="0" t="n">
        <f aca="false">(C252*(25+C252)+D252^2)/((25+C252)^2+D252^2)</f>
        <v>0.000295012278578887</v>
      </c>
      <c r="I252" s="0" t="n">
        <f aca="false">25*D252/((25+C252)^2+D252^2)</f>
        <v>0.00974803718671396</v>
      </c>
      <c r="J252" s="0" t="n">
        <f aca="false">Scale_error*H252+Offset_error</f>
        <v>0.000294717266300308</v>
      </c>
      <c r="K252" s="0" t="n">
        <f aca="false">Scale_error*I252+Offset_error</f>
        <v>0.00973828914952725</v>
      </c>
      <c r="L252" s="0" t="n">
        <f aca="true">J252+Noise_floor*RAND()</f>
        <v>0.000294717266301536</v>
      </c>
      <c r="M252" s="0" t="n">
        <f aca="true">K252+Noise_floor*RAND()</f>
        <v>0.00973828915046407</v>
      </c>
      <c r="N252" s="0" t="n">
        <f aca="false">Delta_v*INT(L252/Delta_v)</f>
        <v>0.000294717266</v>
      </c>
      <c r="O252" s="0" t="n">
        <f aca="false">IF(Delta_v*INT(M252/Delta_v)=0,Delta_v,Delta_v*INT(M252/Delta_v))</f>
        <v>0.00973828915</v>
      </c>
      <c r="P252" s="0" t="n">
        <f aca="false">20*LOG(SQRT(N252^2+O252^2))</f>
        <v>-40.2263708276267</v>
      </c>
      <c r="Q252" s="0" t="n">
        <f aca="false">180/PI()*ATAN2(N252,O252)</f>
        <v>88.2665432524829</v>
      </c>
      <c r="R252" s="0" t="n">
        <f aca="false">25*(N252*(1-N252)-O252^2)/((1-N252)^2+O252^2)</f>
        <v>0.00499737457278473</v>
      </c>
      <c r="S252" s="0" t="n">
        <f aca="false">25*O252/((1-N252)^2+O252^2)</f>
        <v>0.243577681176836</v>
      </c>
      <c r="T252" s="0" t="n">
        <f aca="false">(SQRT(R252^2+S252^2))</f>
        <v>0.243628940235155</v>
      </c>
      <c r="U252" s="0" t="n">
        <f aca="false">180/PI()*ATAN2(R252,S252)</f>
        <v>88.8246529576246</v>
      </c>
      <c r="V252" s="0" t="n">
        <f aca="false">100*(T252-$E252)/$E252</f>
        <v>-0.10001998002547</v>
      </c>
      <c r="X252" s="0" t="n">
        <f aca="false">(C252^2+D252^2-2500)/((C252+50)^2+D252^2)</f>
        <v>-0.999752476215059</v>
      </c>
      <c r="Y252" s="0" t="n">
        <f aca="false">100*D252/((C252+50)^2+D252^2)</f>
        <v>0.0097506819076877</v>
      </c>
      <c r="Z252" s="0" t="n">
        <f aca="false">Scale_error*X252+Offset_error</f>
        <v>-0.998752723738844</v>
      </c>
      <c r="AA252" s="0" t="n">
        <f aca="false">Scale_error*Y252+Offset_error</f>
        <v>0.00974093122578001</v>
      </c>
      <c r="AB252" s="0" t="n">
        <f aca="true">Z252+Noise_floor*RAND()</f>
        <v>-0.998752723738284</v>
      </c>
      <c r="AC252" s="0" t="n">
        <f aca="true">AA252+Noise_floor*RAND()</f>
        <v>0.00974093122673687</v>
      </c>
      <c r="AD252" s="0" t="n">
        <f aca="false">Delta_v*INT(AB252/Delta_v)</f>
        <v>-0.998752723739</v>
      </c>
      <c r="AE252" s="0" t="n">
        <f aca="false">IF(Delta_v*INT(AC252/Delta_v)=0,Delta_v,Delta_v*INT(AC252/Delta_v))</f>
        <v>0.009740931226</v>
      </c>
      <c r="AF252" s="0" t="n">
        <f aca="false">20*LOG(SQRT(AD252^2+AE252^2))</f>
        <v>-0.0104273721039884</v>
      </c>
      <c r="AG252" s="0" t="n">
        <f aca="false">180/PI()*ATAN2(AD252,AE252)</f>
        <v>179.441206477797</v>
      </c>
      <c r="AH252" s="0" t="n">
        <f aca="false">50*(1-AD252^2-AE252^2)/((1-AD252)^2+AE252^2)</f>
        <v>0.0300130995346804</v>
      </c>
      <c r="AI252" s="0" t="n">
        <f aca="false">50*2*AE252/((1-AD252)^2+AE252^2)</f>
        <v>0.243821514812897</v>
      </c>
      <c r="AJ252" s="0" t="n">
        <f aca="false">(SQRT(AH252^2+AI252^2))</f>
        <v>0.245661794403066</v>
      </c>
      <c r="AK252" s="0" t="n">
        <f aca="false">180/PI()*ATAN2(AH252,AI252)</f>
        <v>82.9825034052635</v>
      </c>
      <c r="AL252" s="0" t="n">
        <f aca="false">100*(AJ252-$E252)/$E252</f>
        <v>0.733551313113096</v>
      </c>
    </row>
    <row r="253" customFormat="false" ht="12.75" hidden="false" customHeight="false" outlineLevel="0" collapsed="false">
      <c r="A253" s="0" t="n">
        <v>165</v>
      </c>
      <c r="B253" s="0" t="n">
        <f aca="false">F_min*incr_^(A253-1)</f>
        <v>83176377.110267</v>
      </c>
      <c r="C253" s="0" t="n">
        <f aca="false">R_</f>
        <v>0.005</v>
      </c>
      <c r="D253" s="0" t="n">
        <f aca="false">2*PI()*B253*L_-1/(2*PI()*B253*C_)</f>
        <v>0.261265583297218</v>
      </c>
      <c r="E253" s="0" t="n">
        <f aca="false">(SQRT(C253^2+D253^2))</f>
        <v>0.261313422953425</v>
      </c>
      <c r="F253" s="0" t="n">
        <f aca="false">180/PI()*ATAN2(C253,D253)</f>
        <v>88.9036292974419</v>
      </c>
      <c r="H253" s="0" t="n">
        <f aca="false">(C253*(25+C253)+D253^2)/((25+C253)^2+D253^2)</f>
        <v>0.000309098118099672</v>
      </c>
      <c r="I253" s="0" t="n">
        <f aca="false">25*D253/((25+C253)^2+D253^2)</f>
        <v>0.0104453040030832</v>
      </c>
      <c r="J253" s="0" t="n">
        <f aca="false">Scale_error*H253+Offset_error</f>
        <v>0.000308789019981573</v>
      </c>
      <c r="K253" s="0" t="n">
        <f aca="false">Scale_error*I253+Offset_error</f>
        <v>0.0104348586990802</v>
      </c>
      <c r="L253" s="0" t="n">
        <f aca="true">J253+Noise_floor*RAND()</f>
        <v>0.000308789020418538</v>
      </c>
      <c r="M253" s="0" t="n">
        <f aca="true">K253+Noise_floor*RAND()</f>
        <v>0.0104348586998013</v>
      </c>
      <c r="N253" s="0" t="n">
        <f aca="false">Delta_v*INT(L253/Delta_v)</f>
        <v>0.00030878902</v>
      </c>
      <c r="O253" s="0" t="n">
        <f aca="false">IF(Delta_v*INT(M253/Delta_v)=0,Delta_v,Delta_v*INT(M253/Delta_v))</f>
        <v>0.010434858699</v>
      </c>
      <c r="P253" s="0" t="n">
        <f aca="false">20*LOG(SQRT(N253^2+O253^2))</f>
        <v>-39.6264671383627</v>
      </c>
      <c r="Q253" s="0" t="n">
        <f aca="false">180/PI()*ATAN2(N253,O253)</f>
        <v>88.3049942025725</v>
      </c>
      <c r="R253" s="0" t="n">
        <f aca="false">25*(N253*(1-N253)-O253^2)/((1-N253)^2+O253^2)</f>
        <v>0.0049977266576784</v>
      </c>
      <c r="S253" s="0" t="n">
        <f aca="false">25*O253/((1-N253)^2+O253^2)</f>
        <v>0.261004213281724</v>
      </c>
      <c r="T253" s="0" t="n">
        <f aca="false">(SQRT(R253^2+S253^2))</f>
        <v>0.26105205730382</v>
      </c>
      <c r="U253" s="0" t="n">
        <f aca="false">180/PI()*ATAN2(R253,S253)</f>
        <v>88.9030305208328</v>
      </c>
      <c r="V253" s="0" t="n">
        <f aca="false">100*(T253-$E253)/$E253</f>
        <v>-0.10001998621091</v>
      </c>
      <c r="X253" s="0" t="n">
        <f aca="false">(C253^2+D253^2-2500)/((C253+50)^2+D253^2)</f>
        <v>-0.999745430103259</v>
      </c>
      <c r="Y253" s="0" t="n">
        <f aca="false">100*D253/((C253+50)^2+D253^2)</f>
        <v>0.0104482483000075</v>
      </c>
      <c r="Z253" s="0" t="n">
        <f aca="false">Scale_error*X253+Offset_error</f>
        <v>-0.998745684673156</v>
      </c>
      <c r="AA253" s="0" t="n">
        <f aca="false">Scale_error*Y253+Offset_error</f>
        <v>0.0104378000517075</v>
      </c>
      <c r="AB253" s="0" t="n">
        <f aca="true">Z253+Noise_floor*RAND()</f>
        <v>-0.998745684672273</v>
      </c>
      <c r="AC253" s="0" t="n">
        <f aca="true">AA253+Noise_floor*RAND()</f>
        <v>0.0104378000525129</v>
      </c>
      <c r="AD253" s="0" t="n">
        <f aca="false">Delta_v*INT(AB253/Delta_v)</f>
        <v>-0.998745684673</v>
      </c>
      <c r="AE253" s="0" t="n">
        <f aca="false">IF(Delta_v*INT(AC253/Delta_v)=0,Delta_v,Delta_v*INT(AC253/Delta_v))</f>
        <v>0.010437800052</v>
      </c>
      <c r="AF253" s="0" t="n">
        <f aca="false">20*LOG(SQRT(AD253^2+AE253^2))</f>
        <v>-0.0104273659846783</v>
      </c>
      <c r="AG253" s="0" t="n">
        <f aca="false">180/PI()*ATAN2(AD253,AE253)</f>
        <v>179.40122883335</v>
      </c>
      <c r="AH253" s="0" t="n">
        <f aca="false">50*(1-AD253^2-AE253^2)/((1-AD253)^2+AE253^2)</f>
        <v>0.0300131876938189</v>
      </c>
      <c r="AI253" s="0" t="n">
        <f aca="false">50*2*AE253/((1-AD253)^2+AE253^2)</f>
        <v>0.261265491781414</v>
      </c>
      <c r="AJ253" s="0" t="n">
        <f aca="false">(SQRT(AH253^2+AI253^2))</f>
        <v>0.262983742142606</v>
      </c>
      <c r="AK253" s="0" t="n">
        <f aca="false">180/PI()*ATAN2(AH253,AI253)</f>
        <v>83.4468041572439</v>
      </c>
      <c r="AL253" s="0" t="n">
        <f aca="false">100*(AJ253-$E253)/$E253</f>
        <v>0.639201450236646</v>
      </c>
    </row>
    <row r="254" customFormat="false" ht="12.75" hidden="false" customHeight="false" outlineLevel="0" collapsed="false">
      <c r="A254" s="0" t="n">
        <v>166</v>
      </c>
      <c r="B254" s="0" t="n">
        <f aca="false">F_min*incr_^(A254-1)</f>
        <v>89125093.8133745</v>
      </c>
      <c r="C254" s="0" t="n">
        <f aca="false">R_</f>
        <v>0.005</v>
      </c>
      <c r="D254" s="0" t="n">
        <f aca="false">2*PI()*B254*L_-1/(2*PI()*B254*C_)</f>
        <v>0.279956745339866</v>
      </c>
      <c r="E254" s="0" t="n">
        <f aca="false">(SQRT(C254^2+D254^2))</f>
        <v>0.280001391534561</v>
      </c>
      <c r="F254" s="0" t="n">
        <f aca="false">180/PI()*ATAN2(C254,D254)</f>
        <v>88.9768117818608</v>
      </c>
      <c r="H254" s="0" t="n">
        <f aca="false">(C254*(25+C254)+D254^2)/((25+C254)^2+D254^2)</f>
        <v>0.000325270336366971</v>
      </c>
      <c r="I254" s="0" t="n">
        <f aca="false">25*D254/((25+C254)^2+D254^2)</f>
        <v>0.0111923888708315</v>
      </c>
      <c r="J254" s="0" t="n">
        <f aca="false">Scale_error*H254+Offset_error</f>
        <v>0.000324945066030604</v>
      </c>
      <c r="K254" s="0" t="n">
        <f aca="false">Scale_error*I254+Offset_error</f>
        <v>0.0111811964819606</v>
      </c>
      <c r="L254" s="0" t="n">
        <f aca="true">J254+Noise_floor*RAND()</f>
        <v>0.000324945066802113</v>
      </c>
      <c r="M254" s="0" t="n">
        <f aca="true">K254+Noise_floor*RAND()</f>
        <v>0.0111811964826211</v>
      </c>
      <c r="N254" s="0" t="n">
        <f aca="false">Delta_v*INT(L254/Delta_v)</f>
        <v>0.000324945066</v>
      </c>
      <c r="O254" s="0" t="n">
        <f aca="false">IF(Delta_v*INT(M254/Delta_v)=0,Delta_v,Delta_v*INT(M254/Delta_v))</f>
        <v>0.011181196482</v>
      </c>
      <c r="P254" s="0" t="n">
        <f aca="false">20*LOG(SQRT(N254^2+O254^2))</f>
        <v>-39.0265679783445</v>
      </c>
      <c r="Q254" s="0" t="n">
        <f aca="false">180/PI()*ATAN2(N254,O254)</f>
        <v>88.3353532825298</v>
      </c>
      <c r="R254" s="0" t="n">
        <f aca="false">25*(N254*(1-N254)-O254^2)/((1-N254)^2+O254^2)</f>
        <v>0.00499813089447262</v>
      </c>
      <c r="S254" s="0" t="n">
        <f aca="false">25*O254/((1-N254)^2+O254^2)</f>
        <v>0.279676676689739</v>
      </c>
      <c r="T254" s="0" t="n">
        <f aca="false">(SQRT(R254^2+S254^2))</f>
        <v>0.279721334182174</v>
      </c>
      <c r="U254" s="0" t="n">
        <f aca="false">180/PI()*ATAN2(R254,S254)</f>
        <v>88.9761701685558</v>
      </c>
      <c r="V254" s="0" t="n">
        <f aca="false">100*(T254-$E254)/$E254</f>
        <v>-0.100019985919485</v>
      </c>
      <c r="X254" s="0" t="n">
        <f aca="false">(C254^2+D254^2-2500)/((C254+50)^2+D254^2)</f>
        <v>-0.999737340145657</v>
      </c>
      <c r="Y254" s="0" t="n">
        <f aca="false">100*D254/((C254+50)^2+D254^2)</f>
        <v>0.0111956795776778</v>
      </c>
      <c r="Z254" s="0" t="n">
        <f aca="false">Scale_error*X254+Offset_error</f>
        <v>-0.998737602805511</v>
      </c>
      <c r="AA254" s="0" t="n">
        <f aca="false">Scale_error*Y254+Offset_error</f>
        <v>0.0111844838981001</v>
      </c>
      <c r="AB254" s="0" t="n">
        <f aca="true">Z254+Noise_floor*RAND()</f>
        <v>-0.998737602805324</v>
      </c>
      <c r="AC254" s="0" t="n">
        <f aca="true">AA254+Noise_floor*RAND()</f>
        <v>0.0111844838983262</v>
      </c>
      <c r="AD254" s="0" t="n">
        <f aca="false">Delta_v*INT(AB254/Delta_v)</f>
        <v>-0.998737602806</v>
      </c>
      <c r="AE254" s="0" t="n">
        <f aca="false">IF(Delta_v*INT(AC254/Delta_v)=0,Delta_v,Delta_v*INT(AC254/Delta_v))</f>
        <v>0.011184483898</v>
      </c>
      <c r="AF254" s="0" t="n">
        <f aca="false">20*LOG(SQRT(AD254^2+AE254^2))</f>
        <v>-0.0104273589501524</v>
      </c>
      <c r="AG254" s="0" t="n">
        <f aca="false">180/PI()*ATAN2(AD254,AE254)</f>
        <v>179.358393100225</v>
      </c>
      <c r="AH254" s="0" t="n">
        <f aca="false">50*(1-AD254^2-AE254^2)/((1-AD254)^2+AE254^2)</f>
        <v>0.0300132888890956</v>
      </c>
      <c r="AI254" s="0" t="n">
        <f aca="false">50*2*AE254/((1-AD254)^2+AE254^2)</f>
        <v>0.279956647266128</v>
      </c>
      <c r="AJ254" s="0" t="n">
        <f aca="false">(SQRT(AH254^2+AI254^2))</f>
        <v>0.281560867057963</v>
      </c>
      <c r="AK254" s="0" t="n">
        <f aca="false">180/PI()*ATAN2(AH254,AI254)</f>
        <v>83.8808677868872</v>
      </c>
      <c r="AL254" s="0" t="n">
        <f aca="false">100*(AJ254-$E254)/$E254</f>
        <v>0.55695277614684</v>
      </c>
    </row>
    <row r="255" customFormat="false" ht="12.75" hidden="false" customHeight="false" outlineLevel="0" collapsed="false">
      <c r="A255" s="0" t="n">
        <v>167</v>
      </c>
      <c r="B255" s="0" t="n">
        <f aca="false">F_min*incr_^(A255-1)</f>
        <v>95499258.6021435</v>
      </c>
      <c r="C255" s="0" t="n">
        <f aca="false">R_</f>
        <v>0.005</v>
      </c>
      <c r="D255" s="0" t="n">
        <f aca="false">2*PI()*B255*L_-1/(2*PI()*B255*C_)</f>
        <v>0.299984310591495</v>
      </c>
      <c r="E255" s="0" t="n">
        <f aca="false">(SQRT(C255^2+D255^2))</f>
        <v>0.300025976543789</v>
      </c>
      <c r="F255" s="0" t="n">
        <f aca="false">180/PI()*ATAN2(C255,D255)</f>
        <v>89.0451088164476</v>
      </c>
      <c r="H255" s="0" t="n">
        <f aca="false">(C255*(25+C255)+D255^2)/((25+C255)^2+D255^2)</f>
        <v>0.000343837882178959</v>
      </c>
      <c r="I255" s="0" t="n">
        <f aca="false">25*D255/((25+C255)^2+D255^2)</f>
        <v>0.0119928480152551</v>
      </c>
      <c r="J255" s="0" t="n">
        <f aca="false">Scale_error*H255+Offset_error</f>
        <v>0.00034349404429678</v>
      </c>
      <c r="K255" s="0" t="n">
        <f aca="false">Scale_error*I255+Offset_error</f>
        <v>0.0119808551672399</v>
      </c>
      <c r="L255" s="0" t="n">
        <f aca="true">J255+Noise_floor*RAND()</f>
        <v>0.000343494044489759</v>
      </c>
      <c r="M255" s="0" t="n">
        <f aca="true">K255+Noise_floor*RAND()</f>
        <v>0.0119808551682213</v>
      </c>
      <c r="N255" s="0" t="n">
        <f aca="false">Delta_v*INT(L255/Delta_v)</f>
        <v>0.000343494044</v>
      </c>
      <c r="O255" s="0" t="n">
        <f aca="false">IF(Delta_v*INT(M255/Delta_v)=0,Delta_v,Delta_v*INT(M255/Delta_v))</f>
        <v>0.011980855168</v>
      </c>
      <c r="P255" s="0" t="n">
        <f aca="false">20*LOG(SQRT(N255^2+O255^2))</f>
        <v>-38.4266752764135</v>
      </c>
      <c r="Q255" s="0" t="n">
        <f aca="false">180/PI()*ATAN2(N255,O255)</f>
        <v>88.3577658710263</v>
      </c>
      <c r="R255" s="0" t="n">
        <f aca="false">25*(N255*(1-N255)-O255^2)/((1-N255)^2+O255^2)</f>
        <v>0.00499859501480554</v>
      </c>
      <c r="S255" s="0" t="n">
        <f aca="false">25*O255/((1-N255)^2+O255^2)</f>
        <v>0.299684206382889</v>
      </c>
      <c r="T255" s="0" t="n">
        <f aca="false">(SQRT(R255^2+S255^2))</f>
        <v>0.299725890619186</v>
      </c>
      <c r="U255" s="0" t="n">
        <f aca="false">180/PI()*ATAN2(R255,S255)</f>
        <v>89.0444213047541</v>
      </c>
      <c r="V255" s="0" t="n">
        <f aca="false">100*(T255-$E255)/$E255</f>
        <v>-0.100019980956361</v>
      </c>
      <c r="X255" s="0" t="n">
        <f aca="false">(C255^2+D255^2-2500)/((C255+50)^2+D255^2)</f>
        <v>-0.999728051712211</v>
      </c>
      <c r="Y255" s="0" t="n">
        <f aca="false">100*D255/((C255+50)^2+D255^2)</f>
        <v>0.0119965411651507</v>
      </c>
      <c r="Z255" s="0" t="n">
        <f aca="false">Scale_error*X255+Offset_error</f>
        <v>-0.998728323660498</v>
      </c>
      <c r="AA255" s="0" t="n">
        <f aca="false">Scale_error*Y255+Offset_error</f>
        <v>0.0119845446239855</v>
      </c>
      <c r="AB255" s="0" t="n">
        <f aca="true">Z255+Noise_floor*RAND()</f>
        <v>-0.998728323659663</v>
      </c>
      <c r="AC255" s="0" t="n">
        <f aca="true">AA255+Noise_floor*RAND()</f>
        <v>0.0119845446245957</v>
      </c>
      <c r="AD255" s="0" t="n">
        <f aca="false">Delta_v*INT(AB255/Delta_v)</f>
        <v>-0.99872832366</v>
      </c>
      <c r="AE255" s="0" t="n">
        <f aca="false">IF(Delta_v*INT(AC255/Delta_v)=0,Delta_v,Delta_v*INT(AC255/Delta_v))</f>
        <v>0.011984544624</v>
      </c>
      <c r="AF255" s="0" t="n">
        <f aca="false">20*LOG(SQRT(AD255^2+AE255^2))</f>
        <v>-0.0104273508884751</v>
      </c>
      <c r="AG255" s="0" t="n">
        <f aca="false">180/PI()*ATAN2(AD255,AE255)</f>
        <v>179.312494845563</v>
      </c>
      <c r="AH255" s="0" t="n">
        <f aca="false">50*(1-AD255^2-AE255^2)/((1-AD255)^2+AE255^2)</f>
        <v>0.0300134051199047</v>
      </c>
      <c r="AI255" s="0" t="n">
        <f aca="false">50*2*AE255/((1-AD255)^2+AE255^2)</f>
        <v>0.299984205504746</v>
      </c>
      <c r="AJ255" s="0" t="n">
        <f aca="false">(SQRT(AH255^2+AI255^2))</f>
        <v>0.301481886751435</v>
      </c>
      <c r="AK255" s="0" t="n">
        <f aca="false">180/PI()*ATAN2(AH255,AI255)</f>
        <v>84.2865732204447</v>
      </c>
      <c r="AL255" s="0" t="n">
        <f aca="false">100*(AJ255-$E255)/$E255</f>
        <v>0.485261384503271</v>
      </c>
    </row>
    <row r="256" customFormat="false" ht="12.75" hidden="false" customHeight="false" outlineLevel="0" collapsed="false">
      <c r="A256" s="0" t="n">
        <v>168</v>
      </c>
      <c r="B256" s="0" t="n">
        <f aca="false">F_min*incr_^(A256-1)</f>
        <v>102329299.228075</v>
      </c>
      <c r="C256" s="0" t="n">
        <f aca="false">R_</f>
        <v>0.005</v>
      </c>
      <c r="D256" s="0" t="n">
        <f aca="false">2*PI()*B256*L_-1/(2*PI()*B256*C_)</f>
        <v>0.321443882758448</v>
      </c>
      <c r="E256" s="0" t="n">
        <f aca="false">(SQRT(C256^2+D256^2))</f>
        <v>0.321482767443026</v>
      </c>
      <c r="F256" s="0" t="n">
        <f aca="false">180/PI()*ATAN2(C256,D256)</f>
        <v>89.1088466399729</v>
      </c>
      <c r="H256" s="0" t="n">
        <f aca="false">(C256*(25+C256)+D256^2)/((25+C256)^2+D256^2)</f>
        <v>0.000365155426665071</v>
      </c>
      <c r="I256" s="0" t="n">
        <f aca="false">25*D256/((25+C256)^2+D256^2)</f>
        <v>0.012850490133185</v>
      </c>
      <c r="J256" s="0" t="n">
        <f aca="false">Scale_error*H256+Offset_error</f>
        <v>0.000364790271238406</v>
      </c>
      <c r="K256" s="0" t="n">
        <f aca="false">Scale_error*I256+Offset_error</f>
        <v>0.0128376396430518</v>
      </c>
      <c r="L256" s="0" t="n">
        <f aca="true">J256+Noise_floor*RAND()</f>
        <v>0.000364790271815539</v>
      </c>
      <c r="M256" s="0" t="n">
        <f aca="true">K256+Noise_floor*RAND()</f>
        <v>0.0128376396434169</v>
      </c>
      <c r="N256" s="0" t="n">
        <f aca="false">Delta_v*INT(L256/Delta_v)</f>
        <v>0.000364790271</v>
      </c>
      <c r="O256" s="0" t="n">
        <f aca="false">IF(Delta_v*INT(M256/Delta_v)=0,Delta_v,Delta_v*INT(M256/Delta_v))</f>
        <v>0.012837639643</v>
      </c>
      <c r="P256" s="0" t="n">
        <f aca="false">20*LOG(SQRT(N256^2+O256^2))</f>
        <v>-37.8267910857554</v>
      </c>
      <c r="Q256" s="0" t="n">
        <f aca="false">180/PI()*ATAN2(N256,O256)</f>
        <v>88.3723394061965</v>
      </c>
      <c r="R256" s="0" t="n">
        <f aca="false">25*(N256*(1-N256)-O256^2)/((1-N256)^2+O256^2)</f>
        <v>0.00499912790633761</v>
      </c>
      <c r="S256" s="0" t="n">
        <f aca="false">25*O256/((1-N256)^2+O256^2)</f>
        <v>0.321122310372216</v>
      </c>
      <c r="T256" s="0" t="n">
        <f aca="false">(SQRT(R256^2+S256^2))</f>
        <v>0.321161220415251</v>
      </c>
      <c r="U256" s="0" t="n">
        <f aca="false">180/PI()*ATAN2(R256,S256)</f>
        <v>89.1081099460605</v>
      </c>
      <c r="V256" s="0" t="n">
        <f aca="false">100*(T256-$E256)/$E256</f>
        <v>-0.100019988732858</v>
      </c>
      <c r="X256" s="0" t="n">
        <f aca="false">(C256^2+D256^2-2500)/((C256+50)^2+D256^2)</f>
        <v>-0.999717387270078</v>
      </c>
      <c r="Y256" s="0" t="n">
        <f aca="false">100*D256/((C256+50)^2+D256^2)</f>
        <v>0.0128546529623772</v>
      </c>
      <c r="Z256" s="0" t="n">
        <f aca="false">Scale_error*X256+Offset_error</f>
        <v>-0.998717669882808</v>
      </c>
      <c r="AA256" s="0" t="n">
        <f aca="false">Scale_error*Y256+Offset_error</f>
        <v>0.0128417983094148</v>
      </c>
      <c r="AB256" s="0" t="n">
        <f aca="true">Z256+Noise_floor*RAND()</f>
        <v>-0.998717669882048</v>
      </c>
      <c r="AC256" s="0" t="n">
        <f aca="true">AA256+Noise_floor*RAND()</f>
        <v>0.0128417983098783</v>
      </c>
      <c r="AD256" s="0" t="n">
        <f aca="false">Delta_v*INT(AB256/Delta_v)</f>
        <v>-0.998717669883</v>
      </c>
      <c r="AE256" s="0" t="n">
        <f aca="false">IF(Delta_v*INT(AC256/Delta_v)=0,Delta_v,Delta_v*INT(AC256/Delta_v))</f>
        <v>0.012841798309</v>
      </c>
      <c r="AF256" s="0" t="n">
        <f aca="false">20*LOG(SQRT(AD256^2+AE256^2))</f>
        <v>-0.0104273416167255</v>
      </c>
      <c r="AG256" s="0" t="n">
        <f aca="false">180/PI()*ATAN2(AD256,AE256)</f>
        <v>179.26331502843</v>
      </c>
      <c r="AH256" s="0" t="n">
        <f aca="false">50*(1-AD256^2-AE256^2)/((1-AD256)^2+AE256^2)</f>
        <v>0.0300135385252568</v>
      </c>
      <c r="AI256" s="0" t="n">
        <f aca="false">50*2*AE256/((1-AD256)^2+AE256^2)</f>
        <v>0.321443770142828</v>
      </c>
      <c r="AJ256" s="0" t="n">
        <f aca="false">(SQRT(AH256^2+AI256^2))</f>
        <v>0.322841927045486</v>
      </c>
      <c r="AK256" s="0" t="n">
        <f aca="false">180/PI()*ATAN2(AH256,AI256)</f>
        <v>84.6656994552506</v>
      </c>
      <c r="AL256" s="0" t="n">
        <f aca="false">100*(AJ256-$E256)/$E256</f>
        <v>0.422778369512661</v>
      </c>
    </row>
    <row r="257" customFormat="false" ht="12.75" hidden="false" customHeight="false" outlineLevel="0" collapsed="false">
      <c r="A257" s="0" t="n">
        <v>169</v>
      </c>
      <c r="B257" s="0" t="n">
        <f aca="false">F_min*incr_^(A257-1)</f>
        <v>109647819.614318</v>
      </c>
      <c r="C257" s="0" t="n">
        <f aca="false">R_</f>
        <v>0.005</v>
      </c>
      <c r="D257" s="0" t="n">
        <f aca="false">2*PI()*B257*L_-1/(2*PI()*B257*C_)</f>
        <v>0.344437901383921</v>
      </c>
      <c r="E257" s="0" t="n">
        <f aca="false">(SQRT(C257^2+D257^2))</f>
        <v>0.344474190484221</v>
      </c>
      <c r="F257" s="0" t="n">
        <f aca="false">180/PI()*ATAN2(C257,D257)</f>
        <v>89.1683296869862</v>
      </c>
      <c r="H257" s="0" t="n">
        <f aca="false">(C257*(25+C257)+D257^2)/((25+C257)^2+D257^2)</f>
        <v>0.000389630121452181</v>
      </c>
      <c r="I257" s="0" t="n">
        <f aca="false">25*D257/((25+C257)^2+D257^2)</f>
        <v>0.0137693940412946</v>
      </c>
      <c r="J257" s="0" t="n">
        <f aca="false">Scale_error*H257+Offset_error</f>
        <v>0.000389240491330728</v>
      </c>
      <c r="K257" s="0" t="n">
        <f aca="false">Scale_error*I257+Offset_error</f>
        <v>0.0137556246472533</v>
      </c>
      <c r="L257" s="0" t="n">
        <f aca="true">J257+Noise_floor*RAND()</f>
        <v>0.00038924049213646</v>
      </c>
      <c r="M257" s="0" t="n">
        <f aca="true">K257+Noise_floor*RAND()</f>
        <v>0.0137556246473323</v>
      </c>
      <c r="N257" s="0" t="n">
        <f aca="false">Delta_v*INT(L257/Delta_v)</f>
        <v>0.000389240492</v>
      </c>
      <c r="O257" s="0" t="n">
        <f aca="false">IF(Delta_v*INT(M257/Delta_v)=0,Delta_v,Delta_v*INT(M257/Delta_v))</f>
        <v>0.013755624647</v>
      </c>
      <c r="P257" s="0" t="n">
        <f aca="false">20*LOG(SQRT(N257^2+O257^2))</f>
        <v>-37.2269176187035</v>
      </c>
      <c r="Q257" s="0" t="n">
        <f aca="false">180/PI()*ATAN2(N257,O257)</f>
        <v>88.3791439210674</v>
      </c>
      <c r="R257" s="0" t="n">
        <f aca="false">25*(N257*(1-N257)-O257^2)/((1-N257)^2+O257^2)</f>
        <v>0.0049997397682822</v>
      </c>
      <c r="S257" s="0" t="n">
        <f aca="false">25*O257/((1-N257)^2+O257^2)</f>
        <v>0.344093325774003</v>
      </c>
      <c r="T257" s="0" t="n">
        <f aca="false">(SQRT(R257^2+S257^2))</f>
        <v>0.344129647429519</v>
      </c>
      <c r="U257" s="0" t="n">
        <f aca="false">180/PI()*ATAN2(R257,S257)</f>
        <v>89.1675402907927</v>
      </c>
      <c r="V257" s="0" t="n">
        <f aca="false">100*(T257-$E257)/$E257</f>
        <v>-0.100019991111029</v>
      </c>
      <c r="X257" s="0" t="n">
        <f aca="false">(C257^2+D257^2-2500)/((C257+50)^2+D257^2)</f>
        <v>-0.999705142992458</v>
      </c>
      <c r="Y257" s="0" t="n">
        <f aca="false">100*D257/((C257+50)^2+D257^2)</f>
        <v>0.0137741074460345</v>
      </c>
      <c r="Z257" s="0" t="n">
        <f aca="false">Scale_error*X257+Offset_error</f>
        <v>-0.998705437849465</v>
      </c>
      <c r="AA257" s="0" t="n">
        <f aca="false">Scale_error*Y257+Offset_error</f>
        <v>0.0137603333385885</v>
      </c>
      <c r="AB257" s="0" t="n">
        <f aca="true">Z257+Noise_floor*RAND()</f>
        <v>-0.99870543784902</v>
      </c>
      <c r="AC257" s="0" t="n">
        <f aca="true">AA257+Noise_floor*RAND()</f>
        <v>0.0137603333392993</v>
      </c>
      <c r="AD257" s="0" t="n">
        <f aca="false">Delta_v*INT(AB257/Delta_v)</f>
        <v>-0.99870543785</v>
      </c>
      <c r="AE257" s="0" t="n">
        <f aca="false">IF(Delta_v*INT(AC257/Delta_v)=0,Delta_v,Delta_v*INT(AC257/Delta_v))</f>
        <v>0.013760333339</v>
      </c>
      <c r="AF257" s="0" t="n">
        <f aca="false">20*LOG(SQRT(AD257^2+AE257^2))</f>
        <v>-0.0104273309752131</v>
      </c>
      <c r="AG257" s="0" t="n">
        <f aca="false">180/PI()*ATAN2(AD257,AE257)</f>
        <v>179.210618956469</v>
      </c>
      <c r="AH257" s="0" t="n">
        <f aca="false">50*(1-AD257^2-AE257^2)/((1-AD257)^2+AE257^2)</f>
        <v>0.0300136917059151</v>
      </c>
      <c r="AI257" s="0" t="n">
        <f aca="false">50*2*AE257/((1-AD257)^2+AE257^2)</f>
        <v>0.344437780733287</v>
      </c>
      <c r="AJ257" s="0" t="n">
        <f aca="false">(SQRT(AH257^2+AI257^2))</f>
        <v>0.345742977493817</v>
      </c>
      <c r="AK257" s="0" t="n">
        <f aca="false">180/PI()*ATAN2(AH257,AI257)</f>
        <v>85.0199275810615</v>
      </c>
      <c r="AL257" s="0" t="n">
        <f aca="false">100*(AJ257-$E257)/$E257</f>
        <v>0.368325710501635</v>
      </c>
    </row>
    <row r="258" customFormat="false" ht="12.75" hidden="false" customHeight="false" outlineLevel="0" collapsed="false">
      <c r="A258" s="0" t="n">
        <v>170</v>
      </c>
      <c r="B258" s="0" t="n">
        <f aca="false">F_min*incr_^(A258-1)</f>
        <v>117489755.493953</v>
      </c>
      <c r="C258" s="0" t="n">
        <f aca="false">R_</f>
        <v>0.005</v>
      </c>
      <c r="D258" s="0" t="n">
        <f aca="false">2*PI()*B258*L_-1/(2*PI()*B258*C_)</f>
        <v>0.369076130853984</v>
      </c>
      <c r="E258" s="0" t="n">
        <f aca="false">(SQRT(C258^2+D258^2))</f>
        <v>0.369109997651306</v>
      </c>
      <c r="F258" s="0" t="n">
        <f aca="false">180/PI()*ATAN2(C258,D258)</f>
        <v>89.2238420486125</v>
      </c>
      <c r="H258" s="0" t="n">
        <f aca="false">(C258*(25+C258)+D258^2)/((25+C258)^2+D258^2)</f>
        <v>0.000417729353065342</v>
      </c>
      <c r="I258" s="0" t="n">
        <f aca="false">25*D258/((25+C258)^2+D258^2)</f>
        <v>0.0147539274913262</v>
      </c>
      <c r="J258" s="0" t="n">
        <f aca="false">Scale_error*H258+Offset_error</f>
        <v>0.000417311623712277</v>
      </c>
      <c r="K258" s="0" t="n">
        <f aca="false">Scale_error*I258+Offset_error</f>
        <v>0.0147391735638348</v>
      </c>
      <c r="L258" s="0" t="n">
        <f aca="true">J258+Noise_floor*RAND()</f>
        <v>0.000417311624367366</v>
      </c>
      <c r="M258" s="0" t="n">
        <f aca="true">K258+Noise_floor*RAND()</f>
        <v>0.0147391735641395</v>
      </c>
      <c r="N258" s="0" t="n">
        <f aca="false">Delta_v*INT(L258/Delta_v)</f>
        <v>0.000417311624</v>
      </c>
      <c r="O258" s="0" t="n">
        <f aca="false">IF(Delta_v*INT(M258/Delta_v)=0,Delta_v,Delta_v*INT(M258/Delta_v))</f>
        <v>0.014739173564</v>
      </c>
      <c r="P258" s="0" t="n">
        <f aca="false">20*LOG(SQRT(N258^2+O258^2))</f>
        <v>-36.6270572938429</v>
      </c>
      <c r="Q258" s="0" t="n">
        <f aca="false">180/PI()*ATAN2(N258,O258)</f>
        <v>88.3782124072007</v>
      </c>
      <c r="R258" s="0" t="n">
        <f aca="false">25*(N258*(1-N258)-O258^2)/((1-N258)^2+O258^2)</f>
        <v>0.00500044224373267</v>
      </c>
      <c r="S258" s="0" t="n">
        <f aca="false">25*O258/((1-N258)^2+O258^2)</f>
        <v>0.368706907164336</v>
      </c>
      <c r="T258" s="0" t="n">
        <f aca="false">(SQRT(R258^2+S258^2))</f>
        <v>0.368740813869747</v>
      </c>
      <c r="U258" s="0" t="n">
        <f aca="false">180/PI()*ATAN2(R258,S258)</f>
        <v>89.2229961875074</v>
      </c>
      <c r="V258" s="0" t="n">
        <f aca="false">100*(T258-$E258)/$E258</f>
        <v>-0.10001998968017</v>
      </c>
      <c r="X258" s="0" t="n">
        <f aca="false">(C258^2+D258^2-2500)/((C258+50)^2+D258^2)</f>
        <v>-0.999691084865644</v>
      </c>
      <c r="Y258" s="0" t="n">
        <f aca="false">100*D258/((C258+50)^2+D258^2)</f>
        <v>0.0147592890412042</v>
      </c>
      <c r="Z258" s="0" t="n">
        <f aca="false">Scale_error*X258+Offset_error</f>
        <v>-0.998691393780778</v>
      </c>
      <c r="AA258" s="0" t="n">
        <f aca="false">Scale_error*Y258+Offset_error</f>
        <v>0.014744529752163</v>
      </c>
      <c r="AB258" s="0" t="n">
        <f aca="true">Z258+Noise_floor*RAND()</f>
        <v>-0.998691393780513</v>
      </c>
      <c r="AC258" s="0" t="n">
        <f aca="true">AA258+Noise_floor*RAND()</f>
        <v>0.0147445297527779</v>
      </c>
      <c r="AD258" s="0" t="n">
        <f aca="false">Delta_v*INT(AB258/Delta_v)</f>
        <v>-0.998691393781</v>
      </c>
      <c r="AE258" s="0" t="n">
        <f aca="false">IF(Delta_v*INT(AC258/Delta_v)=0,Delta_v,Delta_v*INT(AC258/Delta_v))</f>
        <v>0.014744529752</v>
      </c>
      <c r="AF258" s="0" t="n">
        <f aca="false">20*LOG(SQRT(AD258^2+AE258^2))</f>
        <v>-0.0104273187636054</v>
      </c>
      <c r="AG258" s="0" t="n">
        <f aca="false">180/PI()*ATAN2(AD258,AE258)</f>
        <v>179.154155169131</v>
      </c>
      <c r="AH258" s="0" t="n">
        <f aca="false">50*(1-AD258^2-AE258^2)/((1-AD258)^2+AE258^2)</f>
        <v>0.0300138675990419</v>
      </c>
      <c r="AI258" s="0" t="n">
        <f aca="false">50*2*AE258/((1-AD258)^2+AE258^2)</f>
        <v>0.369076001557354</v>
      </c>
      <c r="AJ258" s="0" t="n">
        <f aca="false">(SQRT(AH258^2+AI258^2))</f>
        <v>0.370294379074024</v>
      </c>
      <c r="AK258" s="0" t="n">
        <f aca="false">180/PI()*ATAN2(AH258,AI258)</f>
        <v>85.3508435595255</v>
      </c>
      <c r="AL258" s="0" t="n">
        <f aca="false">100*(AJ258-$E258)/$E258</f>
        <v>0.320874923533445</v>
      </c>
    </row>
    <row r="259" customFormat="false" ht="12.75" hidden="false" customHeight="false" outlineLevel="0" collapsed="false">
      <c r="A259" s="0" t="n">
        <v>171</v>
      </c>
      <c r="B259" s="0" t="n">
        <f aca="false">F_min*incr_^(A259-1)</f>
        <v>125892541.179417</v>
      </c>
      <c r="C259" s="0" t="n">
        <f aca="false">R_</f>
        <v>0.005</v>
      </c>
      <c r="D259" s="0" t="n">
        <f aca="false">2*PI()*B259*L_-1/(2*PI()*B259*C_)</f>
        <v>0.395476184369518</v>
      </c>
      <c r="E259" s="0" t="n">
        <f aca="false">(SQRT(C259^2+D259^2))</f>
        <v>0.395507790572414</v>
      </c>
      <c r="F259" s="0" t="n">
        <f aca="false">180/PI()*ATAN2(C259,D259)</f>
        <v>89.2756488348273</v>
      </c>
      <c r="H259" s="0" t="n">
        <f aca="false">(C259*(25+C259)+D259^2)/((25+C259)^2+D259^2)</f>
        <v>0.000449989639565833</v>
      </c>
      <c r="I259" s="0" t="n">
        <f aca="false">25*D259/((25+C259)^2+D259^2)</f>
        <v>0.0158087672139115</v>
      </c>
      <c r="J259" s="0" t="n">
        <f aca="false">Scale_error*H259+Offset_error</f>
        <v>0.000449539649926267</v>
      </c>
      <c r="K259" s="0" t="n">
        <f aca="false">Scale_error*I259+Offset_error</f>
        <v>0.0157929584466976</v>
      </c>
      <c r="L259" s="0" t="n">
        <f aca="true">J259+Noise_floor*RAND()</f>
        <v>0.000449539650325708</v>
      </c>
      <c r="M259" s="0" t="n">
        <f aca="true">K259+Noise_floor*RAND()</f>
        <v>0.0157929584469532</v>
      </c>
      <c r="N259" s="0" t="n">
        <f aca="false">Delta_v*INT(L259/Delta_v)</f>
        <v>0.00044953965</v>
      </c>
      <c r="O259" s="0" t="n">
        <f aca="false">IF(Delta_v*INT(M259/Delta_v)=0,Delta_v,Delta_v*INT(M259/Delta_v))</f>
        <v>0.015792958446</v>
      </c>
      <c r="P259" s="0" t="n">
        <f aca="false">20*LOG(SQRT(N259^2+O259^2))</f>
        <v>-36.0272127814909</v>
      </c>
      <c r="Q259" s="0" t="n">
        <f aca="false">180/PI()*ATAN2(N259,O259)</f>
        <v>88.3695409675756</v>
      </c>
      <c r="R259" s="0" t="n">
        <f aca="false">25*(N259*(1-N259)-O259^2)/((1-N259)^2+O259^2)</f>
        <v>0.00500124880008331</v>
      </c>
      <c r="S259" s="0" t="n">
        <f aca="false">25*O259/((1-N259)^2+O259^2)</f>
        <v>0.395080550036663</v>
      </c>
      <c r="T259" s="0" t="n">
        <f aca="false">(SQRT(R259^2+S259^2))</f>
        <v>0.395112203692613</v>
      </c>
      <c r="U259" s="0" t="n">
        <f aca="false">180/PI()*ATAN2(R259,S259)</f>
        <v>89.2747424699789</v>
      </c>
      <c r="V259" s="0" t="n">
        <f aca="false">100*(T259-$E259)/$E259</f>
        <v>-0.100019996882794</v>
      </c>
      <c r="X259" s="0" t="n">
        <f aca="false">(C259^2+D259^2-2500)/((C259+50)^2+D259^2)</f>
        <v>-0.999674944220157</v>
      </c>
      <c r="Y259" s="0" t="n">
        <f aca="false">100*D259/((C259+50)^2+D259^2)</f>
        <v>0.0158148948489054</v>
      </c>
      <c r="Z259" s="0" t="n">
        <f aca="false">Scale_error*X259+Offset_error</f>
        <v>-0.998675269275937</v>
      </c>
      <c r="AA259" s="0" t="n">
        <f aca="false">Scale_error*Y259+Offset_error</f>
        <v>0.0157990799540565</v>
      </c>
      <c r="AB259" s="0" t="n">
        <f aca="true">Z259+Noise_floor*RAND()</f>
        <v>-0.998675269274941</v>
      </c>
      <c r="AC259" s="0" t="n">
        <f aca="true">AA259+Noise_floor*RAND()</f>
        <v>0.0157990799550007</v>
      </c>
      <c r="AD259" s="0" t="n">
        <f aca="false">Delta_v*INT(AB259/Delta_v)</f>
        <v>-0.998675269275</v>
      </c>
      <c r="AE259" s="0" t="n">
        <f aca="false">IF(Delta_v*INT(AC259/Delta_v)=0,Delta_v,Delta_v*INT(AC259/Delta_v))</f>
        <v>0.015799079955</v>
      </c>
      <c r="AF259" s="0" t="n">
        <f aca="false">20*LOG(SQRT(AD259^2+AE259^2))</f>
        <v>-0.010427304749738</v>
      </c>
      <c r="AG259" s="0" t="n">
        <f aca="false">180/PI()*ATAN2(AD259,AE259)</f>
        <v>179.093654240576</v>
      </c>
      <c r="AH259" s="0" t="n">
        <f aca="false">50*(1-AD259^2-AE259^2)/((1-AD259)^2+AE259^2)</f>
        <v>0.0300140695707214</v>
      </c>
      <c r="AI259" s="0" t="n">
        <f aca="false">50*2*AE259/((1-AD259)^2+AE259^2)</f>
        <v>0.395476045851932</v>
      </c>
      <c r="AJ259" s="0" t="n">
        <f aca="false">(SQRT(AH259^2+AI259^2))</f>
        <v>0.396613347247512</v>
      </c>
      <c r="AK259" s="0" t="n">
        <f aca="false">180/PI()*ATAN2(AH259,AI259)</f>
        <v>85.6599414585496</v>
      </c>
      <c r="AL259" s="0" t="n">
        <f aca="false">100*(AJ259-$E259)/$E259</f>
        <v>0.279528419275307</v>
      </c>
    </row>
    <row r="260" customFormat="false" ht="12.75" hidden="false" customHeight="false" outlineLevel="0" collapsed="false">
      <c r="A260" s="0" t="n">
        <v>172</v>
      </c>
      <c r="B260" s="0" t="n">
        <f aca="false">F_min*incr_^(A260-1)</f>
        <v>134896288.259165</v>
      </c>
      <c r="C260" s="0" t="n">
        <f aca="false">R_</f>
        <v>0.005</v>
      </c>
      <c r="D260" s="0" t="n">
        <f aca="false">2*PI()*B260*L_-1/(2*PI()*B260*C_)</f>
        <v>0.423764085385298</v>
      </c>
      <c r="E260" s="0" t="n">
        <f aca="false">(SQRT(C260^2+D260^2))</f>
        <v>0.42379358190331</v>
      </c>
      <c r="F260" s="0" t="n">
        <f aca="false">180/PI()*ATAN2(C260,D260)</f>
        <v>89.3239974449744</v>
      </c>
      <c r="H260" s="0" t="n">
        <f aca="false">(C260*(25+C260)+D260^2)/((25+C260)^2+D260^2)</f>
        <v>0.000487026836554235</v>
      </c>
      <c r="I260" s="0" t="n">
        <f aca="false">25*D260/((25+C260)^2+D260^2)</f>
        <v>0.0169389202520835</v>
      </c>
      <c r="J260" s="0" t="n">
        <f aca="false">Scale_error*H260+Offset_error</f>
        <v>0.000486539809717681</v>
      </c>
      <c r="K260" s="0" t="n">
        <f aca="false">Scale_error*I260+Offset_error</f>
        <v>0.0169219813318314</v>
      </c>
      <c r="L260" s="0" t="n">
        <f aca="true">J260+Noise_floor*RAND()</f>
        <v>0.000486539810437196</v>
      </c>
      <c r="M260" s="0" t="n">
        <f aca="true">K260+Noise_floor*RAND()</f>
        <v>0.0169219813327009</v>
      </c>
      <c r="N260" s="0" t="n">
        <f aca="false">Delta_v*INT(L260/Delta_v)</f>
        <v>0.00048653981</v>
      </c>
      <c r="O260" s="0" t="n">
        <f aca="false">IF(Delta_v*INT(M260/Delta_v)=0,Delta_v,Delta_v*INT(M260/Delta_v))</f>
        <v>0.016921981332</v>
      </c>
      <c r="P260" s="0" t="n">
        <f aca="false">20*LOG(SQRT(N260^2+O260^2))</f>
        <v>-35.4273870508909</v>
      </c>
      <c r="Q260" s="0" t="n">
        <f aca="false">180/PI()*ATAN2(N260,O260)</f>
        <v>88.3530888436416</v>
      </c>
      <c r="R260" s="0" t="n">
        <f aca="false">25*(N260*(1-N260)-O260^2)/((1-N260)^2+O260^2)</f>
        <v>0.00500217486057111</v>
      </c>
      <c r="S260" s="0" t="n">
        <f aca="false">25*O260/((1-N260)^2+O260^2)</f>
        <v>0.423340151846655</v>
      </c>
      <c r="T260" s="0" t="n">
        <f aca="false">(SQRT(R260^2+S260^2))</f>
        <v>0.423369703591181</v>
      </c>
      <c r="U260" s="0" t="n">
        <f aca="false">180/PI()*ATAN2(R260,S260)</f>
        <v>89.3230262484959</v>
      </c>
      <c r="V260" s="0" t="n">
        <f aca="false">100*(T260-$E260)/$E260</f>
        <v>-0.100019993277259</v>
      </c>
      <c r="X260" s="0" t="n">
        <f aca="false">(C260^2+D260^2-2500)/((C260+50)^2+D260^2)</f>
        <v>-0.999656412600886</v>
      </c>
      <c r="Y260" s="0" t="n">
        <f aca="false">100*D260/((C260+50)^2+D260^2)</f>
        <v>0.0169459568197312</v>
      </c>
      <c r="Z260" s="0" t="n">
        <f aca="false">Scale_error*X260+Offset_error</f>
        <v>-0.998656756188285</v>
      </c>
      <c r="AA260" s="0" t="n">
        <f aca="false">Scale_error*Y260+Offset_error</f>
        <v>0.0169290108629115</v>
      </c>
      <c r="AB260" s="0" t="n">
        <f aca="true">Z260+Noise_floor*RAND()</f>
        <v>-0.998656756188117</v>
      </c>
      <c r="AC260" s="0" t="n">
        <f aca="true">AA260+Noise_floor*RAND()</f>
        <v>0.016929010863783</v>
      </c>
      <c r="AD260" s="0" t="n">
        <f aca="false">Delta_v*INT(AB260/Delta_v)</f>
        <v>-0.998656756189</v>
      </c>
      <c r="AE260" s="0" t="n">
        <f aca="false">IF(Delta_v*INT(AC260/Delta_v)=0,Delta_v,Delta_v*INT(AC260/Delta_v))</f>
        <v>0.016929010863</v>
      </c>
      <c r="AF260" s="0" t="n">
        <f aca="false">20*LOG(SQRT(AD260^2+AE260^2))</f>
        <v>-0.0104272886343033</v>
      </c>
      <c r="AG260" s="0" t="n">
        <f aca="false">180/PI()*ATAN2(AD260,AE260)</f>
        <v>179.028827499004</v>
      </c>
      <c r="AH260" s="0" t="n">
        <f aca="false">50*(1-AD260^2-AE260^2)/((1-AD260)^2+AE260^2)</f>
        <v>0.0300143013914337</v>
      </c>
      <c r="AI260" s="0" t="n">
        <f aca="false">50*2*AE260/((1-AD260)^2+AE260^2)</f>
        <v>0.423763936934957</v>
      </c>
      <c r="AJ260" s="0" t="n">
        <f aca="false">(SQRT(AH260^2+AI260^2))</f>
        <v>0.424825531877064</v>
      </c>
      <c r="AK260" s="0" t="n">
        <f aca="false">180/PI()*ATAN2(AH260,AI260)</f>
        <v>85.9486270395541</v>
      </c>
      <c r="AL260" s="0" t="n">
        <f aca="false">100*(AJ260-$E260)/$E260</f>
        <v>0.243502973574723</v>
      </c>
    </row>
    <row r="261" customFormat="false" ht="12.75" hidden="false" customHeight="false" outlineLevel="0" collapsed="false">
      <c r="A261" s="0" t="n">
        <v>173</v>
      </c>
      <c r="B261" s="0" t="n">
        <f aca="false">F_min*incr_^(A261-1)</f>
        <v>144543977.074593</v>
      </c>
      <c r="C261" s="0" t="n">
        <f aca="false">R_</f>
        <v>0.005</v>
      </c>
      <c r="D261" s="0" t="n">
        <f aca="false">2*PI()*B261*L_-1/(2*PI()*B261*C_)</f>
        <v>0.454074869196318</v>
      </c>
      <c r="E261" s="0" t="n">
        <f aca="false">(SQRT(C261^2+D261^2))</f>
        <v>0.454102396861824</v>
      </c>
      <c r="F261" s="0" t="n">
        <f aca="false">180/PI()*ATAN2(C261,D261)</f>
        <v>89.3691187528086</v>
      </c>
      <c r="H261" s="0" t="n">
        <f aca="false">(C261*(25+C261)+D261^2)/((25+C261)^2+D261^2)</f>
        <v>0.000529547843760593</v>
      </c>
      <c r="I261" s="0" t="n">
        <f aca="false">25*D261/((25+C261)^2+D261^2)</f>
        <v>0.0181497466438084</v>
      </c>
      <c r="J261" s="0" t="n">
        <f aca="false">Scale_error*H261+Offset_error</f>
        <v>0.000529018295916832</v>
      </c>
      <c r="K261" s="0" t="n">
        <f aca="false">Scale_error*I261+Offset_error</f>
        <v>0.0181315968971646</v>
      </c>
      <c r="L261" s="0" t="n">
        <f aca="true">J261+Noise_floor*RAND()</f>
        <v>0.000529018296274637</v>
      </c>
      <c r="M261" s="0" t="n">
        <f aca="true">K261+Noise_floor*RAND()</f>
        <v>0.0181315968980546</v>
      </c>
      <c r="N261" s="0" t="n">
        <f aca="false">Delta_v*INT(L261/Delta_v)</f>
        <v>0.000529018296</v>
      </c>
      <c r="O261" s="0" t="n">
        <f aca="false">IF(Delta_v*INT(M261/Delta_v)=0,Delta_v,Delta_v*INT(M261/Delta_v))</f>
        <v>0.018131596898</v>
      </c>
      <c r="P261" s="0" t="n">
        <f aca="false">20*LOG(SQRT(N261^2+O261^2))</f>
        <v>-34.8275834324845</v>
      </c>
      <c r="Q261" s="0" t="n">
        <f aca="false">180/PI()*ATAN2(N261,O261)</f>
        <v>88.328778245105</v>
      </c>
      <c r="R261" s="0" t="n">
        <f aca="false">25*(N261*(1-N261)-O261^2)/((1-N261)^2+O261^2)</f>
        <v>0.00500323810948926</v>
      </c>
      <c r="S261" s="0" t="n">
        <f aca="false">25*O261/((1-N261)^2+O261^2)</f>
        <v>0.453620612750174</v>
      </c>
      <c r="T261" s="0" t="n">
        <f aca="false">(SQRT(R261^2+S261^2))</f>
        <v>0.453648203681469</v>
      </c>
      <c r="U261" s="0" t="n">
        <f aca="false">180/PI()*ATAN2(R261,S261)</f>
        <v>89.3680780899357</v>
      </c>
      <c r="V261" s="0" t="n">
        <f aca="false">100*(T261-$E261)/$E261</f>
        <v>-0.100019991855171</v>
      </c>
      <c r="X261" s="0" t="n">
        <f aca="false">(C261^2+D261^2-2500)/((C261+50)^2+D261^2)</f>
        <v>-0.99963513587866</v>
      </c>
      <c r="Y261" s="0" t="n">
        <f aca="false">100*D261/((C261+50)^2+D261^2)</f>
        <v>0.0181578654687424</v>
      </c>
      <c r="Z261" s="0" t="n">
        <f aca="false">Scale_error*X261+Offset_error</f>
        <v>-0.998635500742781</v>
      </c>
      <c r="AA261" s="0" t="n">
        <f aca="false">Scale_error*Y261+Offset_error</f>
        <v>0.0181397076032737</v>
      </c>
      <c r="AB261" s="0" t="n">
        <f aca="true">Z261+Noise_floor*RAND()</f>
        <v>-0.998635500741788</v>
      </c>
      <c r="AC261" s="0" t="n">
        <f aca="true">AA261+Noise_floor*RAND()</f>
        <v>0.0181397076040154</v>
      </c>
      <c r="AD261" s="0" t="n">
        <f aca="false">Delta_v*INT(AB261/Delta_v)</f>
        <v>-0.998635500742</v>
      </c>
      <c r="AE261" s="0" t="n">
        <f aca="false">IF(Delta_v*INT(AC261/Delta_v)=0,Delta_v,Delta_v*INT(AC261/Delta_v))</f>
        <v>0.018139707604</v>
      </c>
      <c r="AF261" s="0" t="n">
        <f aca="false">20*LOG(SQRT(AD261^2+AE261^2))</f>
        <v>-0.0104272701609409</v>
      </c>
      <c r="AG261" s="0" t="n">
        <f aca="false">180/PI()*ATAN2(AD261,AE261)</f>
        <v>178.959365653692</v>
      </c>
      <c r="AH261" s="0" t="n">
        <f aca="false">50*(1-AD261^2-AE261^2)/((1-AD261)^2+AE261^2)</f>
        <v>0.0300145676414556</v>
      </c>
      <c r="AI261" s="0" t="n">
        <f aca="false">50*2*AE261/((1-AD261)^2+AE261^2)</f>
        <v>0.454074710142972</v>
      </c>
      <c r="AJ261" s="0" t="n">
        <f aca="false">(SQRT(AH261^2+AI261^2))</f>
        <v>0.455065617974075</v>
      </c>
      <c r="AK261" s="0" t="n">
        <f aca="false">180/PI()*ATAN2(AH261,AI261)</f>
        <v>86.2182215168034</v>
      </c>
      <c r="AL261" s="0" t="n">
        <f aca="false">100*(AJ261-$E261)/$E261</f>
        <v>0.212115399281772</v>
      </c>
    </row>
    <row r="262" customFormat="false" ht="12.75" hidden="false" customHeight="false" outlineLevel="0" collapsed="false">
      <c r="A262" s="0" t="n">
        <v>174</v>
      </c>
      <c r="B262" s="0" t="n">
        <f aca="false">F_min*incr_^(A262-1)</f>
        <v>154881661.891248</v>
      </c>
      <c r="C262" s="0" t="n">
        <f aca="false">R_</f>
        <v>0.005</v>
      </c>
      <c r="D262" s="0" t="n">
        <f aca="false">2*PI()*B262*L_-1/(2*PI()*B262*C_)</f>
        <v>0.486553227543093</v>
      </c>
      <c r="E262" s="0" t="n">
        <f aca="false">(SQRT(C262^2+D262^2))</f>
        <v>0.486578917784773</v>
      </c>
      <c r="F262" s="0" t="n">
        <f aca="false">180/PI()*ATAN2(C262,D262)</f>
        <v>89.4112282118923</v>
      </c>
      <c r="H262" s="0" t="n">
        <f aca="false">(C262*(25+C262)+D262^2)/((25+C262)^2+D262^2)</f>
        <v>0.000578364030896451</v>
      </c>
      <c r="I262" s="0" t="n">
        <f aca="false">25*D262/((25+C262)^2+D262^2)</f>
        <v>0.0194469835095847</v>
      </c>
      <c r="J262" s="0" t="n">
        <f aca="false">Scale_error*H262+Offset_error</f>
        <v>0.000577785666865555</v>
      </c>
      <c r="K262" s="0" t="n">
        <f aca="false">Scale_error*I262+Offset_error</f>
        <v>0.0194275365260751</v>
      </c>
      <c r="L262" s="0" t="n">
        <f aca="true">J262+Noise_floor*RAND()</f>
        <v>0.000577785667475895</v>
      </c>
      <c r="M262" s="0" t="n">
        <f aca="true">K262+Noise_floor*RAND()</f>
        <v>0.0194275365264449</v>
      </c>
      <c r="N262" s="0" t="n">
        <f aca="false">Delta_v*INT(L262/Delta_v)</f>
        <v>0.000577785667</v>
      </c>
      <c r="O262" s="0" t="n">
        <f aca="false">IF(Delta_v*INT(M262/Delta_v)=0,Delta_v,Delta_v*INT(M262/Delta_v))</f>
        <v>0.019427536526</v>
      </c>
      <c r="P262" s="0" t="n">
        <f aca="false">20*LOG(SQRT(N262^2+O262^2))</f>
        <v>-34.2278056780379</v>
      </c>
      <c r="Q262" s="0" t="n">
        <f aca="false">180/PI()*ATAN2(N262,O262)</f>
        <v>88.296494002402</v>
      </c>
      <c r="R262" s="0" t="n">
        <f aca="false">25*(N262*(1-N262)-O262^2)/((1-N262)^2+O262^2)</f>
        <v>0.00500445889112252</v>
      </c>
      <c r="S262" s="0" t="n">
        <f aca="false">25*O262/((1-N262)^2+O262^2)</f>
        <v>0.486066479703082</v>
      </c>
      <c r="T262" s="0" t="n">
        <f aca="false">(SQRT(R262^2+S262^2))</f>
        <v>0.486092241554768</v>
      </c>
      <c r="U262" s="0" t="n">
        <f aca="false">180/PI()*ATAN2(R262,S262)</f>
        <v>89.4101131138507</v>
      </c>
      <c r="V262" s="0" t="n">
        <f aca="false">100*(T262-$E262)/$E262</f>
        <v>-0.100019999267638</v>
      </c>
      <c r="X262" s="0" t="n">
        <f aca="false">(C262^2+D262^2-2500)/((C262+50)^2+D262^2)</f>
        <v>-0.999610707491324</v>
      </c>
      <c r="Y262" s="0" t="n">
        <f aca="false">100*D262/((C262+50)^2+D262^2)</f>
        <v>0.0194563952316695</v>
      </c>
      <c r="Z262" s="0" t="n">
        <f aca="false">Scale_error*X262+Offset_error</f>
        <v>-0.998611096783833</v>
      </c>
      <c r="AA262" s="0" t="n">
        <f aca="false">Scale_error*Y262+Offset_error</f>
        <v>0.0194369388364378</v>
      </c>
      <c r="AB262" s="0" t="n">
        <f aca="true">Z262+Noise_floor*RAND()</f>
        <v>-0.998611096783147</v>
      </c>
      <c r="AC262" s="0" t="n">
        <f aca="true">AA262+Noise_floor*RAND()</f>
        <v>0.0194369388364662</v>
      </c>
      <c r="AD262" s="0" t="n">
        <f aca="false">Delta_v*INT(AB262/Delta_v)</f>
        <v>-0.998611096784</v>
      </c>
      <c r="AE262" s="0" t="n">
        <f aca="false">IF(Delta_v*INT(AC262/Delta_v)=0,Delta_v,Delta_v*INT(AC262/Delta_v))</f>
        <v>0.019436938836</v>
      </c>
      <c r="AF262" s="0" t="n">
        <f aca="false">20*LOG(SQRT(AD262^2+AE262^2))</f>
        <v>-0.0104272489282915</v>
      </c>
      <c r="AG262" s="0" t="n">
        <f aca="false">180/PI()*ATAN2(AD262,AE262)</f>
        <v>178.884937326559</v>
      </c>
      <c r="AH262" s="0" t="n">
        <f aca="false">50*(1-AD262^2-AE262^2)/((1-AD262)^2+AE262^2)</f>
        <v>0.0300148732715333</v>
      </c>
      <c r="AI262" s="0" t="n">
        <f aca="false">50*2*AE262/((1-AD262)^2+AE262^2)</f>
        <v>0.486553057080842</v>
      </c>
      <c r="AJ262" s="0" t="n">
        <f aca="false">(SQRT(AH262^2+AI262^2))</f>
        <v>0.487477968704452</v>
      </c>
      <c r="AK262" s="0" t="n">
        <f aca="false">180/PI()*ATAN2(AH262,AI262)</f>
        <v>86.4699655521392</v>
      </c>
      <c r="AL262" s="0" t="n">
        <f aca="false">100*(AJ262-$E262)/$E262</f>
        <v>0.184769805435096</v>
      </c>
    </row>
    <row r="263" customFormat="false" ht="12.75" hidden="false" customHeight="false" outlineLevel="0" collapsed="false">
      <c r="A263" s="0" t="n">
        <v>175</v>
      </c>
      <c r="B263" s="0" t="n">
        <f aca="false">F_min*incr_^(A263-1)</f>
        <v>165958690.743756</v>
      </c>
      <c r="C263" s="0" t="n">
        <f aca="false">R_</f>
        <v>0.005</v>
      </c>
      <c r="D263" s="0" t="n">
        <f aca="false">2*PI()*B263*L_-1/(2*PI()*B263*C_)</f>
        <v>0.521354199313021</v>
      </c>
      <c r="E263" s="0" t="n">
        <f aca="false">(SQRT(C263^2+D263^2))</f>
        <v>0.521378174784217</v>
      </c>
      <c r="F263" s="0" t="n">
        <f aca="false">180/PI()*ATAN2(C263,D263)</f>
        <v>89.4505268867656</v>
      </c>
      <c r="H263" s="0" t="n">
        <f aca="false">(C263*(25+C263)+D263^2)/((25+C263)^2+D263^2)</f>
        <v>0.000634406632685678</v>
      </c>
      <c r="I263" s="0" t="n">
        <f aca="false">25*D263/((25+C263)^2+D263^2)</f>
        <v>0.0208367705959208</v>
      </c>
      <c r="J263" s="0" t="n">
        <f aca="false">Scale_error*H263+Offset_error</f>
        <v>0.000633772226052992</v>
      </c>
      <c r="K263" s="0" t="n">
        <f aca="false">Scale_error*I263+Offset_error</f>
        <v>0.0208159338253248</v>
      </c>
      <c r="L263" s="0" t="n">
        <f aca="true">J263+Noise_floor*RAND()</f>
        <v>0.0006337722262132</v>
      </c>
      <c r="M263" s="0" t="n">
        <f aca="true">K263+Noise_floor*RAND()</f>
        <v>0.0208159338259948</v>
      </c>
      <c r="N263" s="0" t="n">
        <f aca="false">Delta_v*INT(L263/Delta_v)</f>
        <v>0.000633772226</v>
      </c>
      <c r="O263" s="0" t="n">
        <f aca="false">IF(Delta_v*INT(M263/Delta_v)=0,Delta_v,Delta_v*INT(M263/Delta_v))</f>
        <v>0.020815933825</v>
      </c>
      <c r="P263" s="0" t="n">
        <f aca="false">20*LOG(SQRT(N263^2+O263^2))</f>
        <v>-33.6280580310033</v>
      </c>
      <c r="Q263" s="0" t="n">
        <f aca="false">180/PI()*ATAN2(N263,O263)</f>
        <v>88.2560830639534</v>
      </c>
      <c r="R263" s="0" t="n">
        <f aca="false">25*(N263*(1-N263)-O263^2)/((1-N263)^2+O263^2)</f>
        <v>0.00500586052912984</v>
      </c>
      <c r="S263" s="0" t="n">
        <f aca="false">25*O263/((1-N263)^2+O263^2)</f>
        <v>0.520832636545949</v>
      </c>
      <c r="T263" s="0" t="n">
        <f aca="false">(SQRT(R263^2+S263^2))</f>
        <v>0.52085669231665</v>
      </c>
      <c r="U263" s="0" t="n">
        <f aca="false">180/PI()*ATAN2(R263,S263)</f>
        <v>89.4493320312945</v>
      </c>
      <c r="V263" s="0" t="n">
        <f aca="false">100*(T263-$E263)/$E263</f>
        <v>-0.100020003288943</v>
      </c>
      <c r="X263" s="0" t="n">
        <f aca="false">(C263^2+D263^2-2500)/((C263+50)^2+D263^2)</f>
        <v>-0.999582660685956</v>
      </c>
      <c r="Y263" s="0" t="n">
        <f aca="false">100*D263/((C263+50)^2+D263^2)</f>
        <v>0.0208477315672858</v>
      </c>
      <c r="Z263" s="0" t="n">
        <f aca="false">Scale_error*X263+Offset_error</f>
        <v>-0.99858307802527</v>
      </c>
      <c r="AA263" s="0" t="n">
        <f aca="false">Scale_error*Y263+Offset_error</f>
        <v>0.0208268838357185</v>
      </c>
      <c r="AB263" s="0" t="n">
        <f aca="true">Z263+Noise_floor*RAND()</f>
        <v>-0.998583078024855</v>
      </c>
      <c r="AC263" s="0" t="n">
        <f aca="true">AA263+Noise_floor*RAND()</f>
        <v>0.0208268838358831</v>
      </c>
      <c r="AD263" s="0" t="n">
        <f aca="false">Delta_v*INT(AB263/Delta_v)</f>
        <v>-0.998583078025</v>
      </c>
      <c r="AE263" s="0" t="n">
        <f aca="false">IF(Delta_v*INT(AC263/Delta_v)=0,Delta_v,Delta_v*INT(AC263/Delta_v))</f>
        <v>0.020826883835</v>
      </c>
      <c r="AF263" s="0" t="n">
        <f aca="false">20*LOG(SQRT(AD263^2+AE263^2))</f>
        <v>-0.010427224563694</v>
      </c>
      <c r="AG263" s="0" t="n">
        <f aca="false">180/PI()*ATAN2(AD263,AE263)</f>
        <v>178.805187478388</v>
      </c>
      <c r="AH263" s="0" t="n">
        <f aca="false">50*(1-AD263^2-AE263^2)/((1-AD263)^2+AE263^2)</f>
        <v>0.0300152242195442</v>
      </c>
      <c r="AI263" s="0" t="n">
        <f aca="false">50*2*AE263/((1-AD263)^2+AE263^2)</f>
        <v>0.521354016650524</v>
      </c>
      <c r="AJ263" s="0" t="n">
        <f aca="false">(SQRT(AH263^2+AI263^2))</f>
        <v>0.522217315265</v>
      </c>
      <c r="AK263" s="0" t="n">
        <f aca="false">180/PI()*ATAN2(AH263,AI263)</f>
        <v>86.705023165377</v>
      </c>
      <c r="AL263" s="0" t="n">
        <f aca="false">100*(AJ263-$E263)/$E263</f>
        <v>0.160946606775506</v>
      </c>
    </row>
    <row r="264" customFormat="false" ht="12.75" hidden="false" customHeight="false" outlineLevel="0" collapsed="false">
      <c r="A264" s="0" t="n">
        <v>176</v>
      </c>
      <c r="B264" s="0" t="n">
        <f aca="false">F_min*incr_^(A264-1)</f>
        <v>177827941.003892</v>
      </c>
      <c r="C264" s="0" t="n">
        <f aca="false">R_</f>
        <v>0.005</v>
      </c>
      <c r="D264" s="0" t="n">
        <f aca="false">2*PI()*B264*L_-1/(2*PI()*B264*C_)</f>
        <v>0.558643910634952</v>
      </c>
      <c r="E264" s="0" t="n">
        <f aca="false">(SQRT(C264^2+D264^2))</f>
        <v>0.558666285799951</v>
      </c>
      <c r="F264" s="0" t="n">
        <f aca="false">180/PI()*ATAN2(C264,D264)</f>
        <v>89.4872024149284</v>
      </c>
      <c r="H264" s="0" t="n">
        <f aca="false">(C264*(25+C264)+D264^2)/((25+C264)^2+D264^2)</f>
        <v>0.000698744398495943</v>
      </c>
      <c r="I264" s="0" t="n">
        <f aca="false">25*D264/((25+C264)^2+D264^2)</f>
        <v>0.0223256773178021</v>
      </c>
      <c r="J264" s="0" t="n">
        <f aca="false">Scale_error*H264+Offset_error</f>
        <v>0.000698045654097447</v>
      </c>
      <c r="K264" s="0" t="n">
        <f aca="false">Scale_error*I264+Offset_error</f>
        <v>0.0223033516404843</v>
      </c>
      <c r="L264" s="0" t="n">
        <f aca="true">J264+Noise_floor*RAND()</f>
        <v>0.000698045654972612</v>
      </c>
      <c r="M264" s="0" t="n">
        <f aca="true">K264+Noise_floor*RAND()</f>
        <v>0.0223033516407664</v>
      </c>
      <c r="N264" s="0" t="n">
        <f aca="false">Delta_v*INT(L264/Delta_v)</f>
        <v>0.000698045654</v>
      </c>
      <c r="O264" s="0" t="n">
        <f aca="false">IF(Delta_v*INT(M264/Delta_v)=0,Delta_v,Delta_v*INT(M264/Delta_v))</f>
        <v>0.02230335164</v>
      </c>
      <c r="P264" s="0" t="n">
        <f aca="false">20*LOG(SQRT(N264^2+O264^2))</f>
        <v>-33.0283453103432</v>
      </c>
      <c r="Q264" s="0" t="n">
        <f aca="false">180/PI()*ATAN2(N264,O264)</f>
        <v>88.2073538041985</v>
      </c>
      <c r="R264" s="0" t="n">
        <f aca="false">25*(N264*(1-N264)-O264^2)/((1-N264)^2+O264^2)</f>
        <v>0.00500746982905108</v>
      </c>
      <c r="S264" s="0" t="n">
        <f aca="false">25*O264/((1-N264)^2+O264^2)</f>
        <v>0.558085043199392</v>
      </c>
      <c r="T264" s="0" t="n">
        <f aca="false">(SQRT(R264^2+S264^2))</f>
        <v>0.558107507741077</v>
      </c>
      <c r="U264" s="0" t="n">
        <f aca="false">180/PI()*ATAN2(R264,S264)</f>
        <v>89.4859220978348</v>
      </c>
      <c r="V264" s="0" t="n">
        <f aca="false">100*(T264-$E264)/$E264</f>
        <v>-0.100020007127242</v>
      </c>
      <c r="X264" s="0" t="n">
        <f aca="false">(C264^2+D264^2-2500)/((C264+50)^2+D264^2)</f>
        <v>-0.999550459615029</v>
      </c>
      <c r="Y264" s="0" t="n">
        <f aca="false">100*D264/((C264+50)^2+D264^2)</f>
        <v>0.0223384999154336</v>
      </c>
      <c r="Z264" s="0" t="n">
        <f aca="false">Scale_error*X264+Offset_error</f>
        <v>-0.998550909155414</v>
      </c>
      <c r="AA264" s="0" t="n">
        <f aca="false">Scale_error*Y264+Offset_error</f>
        <v>0.0223161614155182</v>
      </c>
      <c r="AB264" s="0" t="n">
        <f aca="true">Z264+Noise_floor*RAND()</f>
        <v>-0.998550909154929</v>
      </c>
      <c r="AC264" s="0" t="n">
        <f aca="true">AA264+Noise_floor*RAND()</f>
        <v>0.0223161614160246</v>
      </c>
      <c r="AD264" s="0" t="n">
        <f aca="false">Delta_v*INT(AB264/Delta_v)</f>
        <v>-0.998550909155</v>
      </c>
      <c r="AE264" s="0" t="n">
        <f aca="false">IF(Delta_v*INT(AC264/Delta_v)=0,Delta_v,Delta_v*INT(AC264/Delta_v))</f>
        <v>0.022316161416</v>
      </c>
      <c r="AF264" s="0" t="n">
        <f aca="false">20*LOG(SQRT(AD264^2+AE264^2))</f>
        <v>-0.0104271965868338</v>
      </c>
      <c r="AG264" s="0" t="n">
        <f aca="false">180/PI()*ATAN2(AD264,AE264)</f>
        <v>178.719735725361</v>
      </c>
      <c r="AH264" s="0" t="n">
        <f aca="false">50*(1-AD264^2-AE264^2)/((1-AD264)^2+AE264^2)</f>
        <v>0.0300156271519761</v>
      </c>
      <c r="AI264" s="0" t="n">
        <f aca="false">50*2*AE264/((1-AD264)^2+AE264^2)</f>
        <v>0.558643714936729</v>
      </c>
      <c r="AJ264" s="0" t="n">
        <f aca="false">(SQRT(AH264^2+AI264^2))</f>
        <v>0.559449495586184</v>
      </c>
      <c r="AK264" s="0" t="n">
        <f aca="false">180/PI()*ATAN2(AH264,AI264)</f>
        <v>86.9244857463301</v>
      </c>
      <c r="AL264" s="0" t="n">
        <f aca="false">100*(AJ264-$E264)/$E264</f>
        <v>0.140192778075257</v>
      </c>
    </row>
    <row r="265" customFormat="false" ht="12.75" hidden="false" customHeight="false" outlineLevel="0" collapsed="false">
      <c r="A265" s="0" t="n">
        <v>177</v>
      </c>
      <c r="B265" s="0" t="n">
        <f aca="false">F_min*incr_^(A265-1)</f>
        <v>190546071.796325</v>
      </c>
      <c r="C265" s="0" t="n">
        <f aca="false">R_</f>
        <v>0.005</v>
      </c>
      <c r="D265" s="0" t="n">
        <f aca="false">2*PI()*B265*L_-1/(2*PI()*B265*C_)</f>
        <v>0.598600367899882</v>
      </c>
      <c r="E265" s="0" t="n">
        <f aca="false">(SQRT(C265^2+D265^2))</f>
        <v>0.598621249580963</v>
      </c>
      <c r="F265" s="0" t="n">
        <f aca="false">180/PI()*ATAN2(C265,D265)</f>
        <v>89.5214299043181</v>
      </c>
      <c r="H265" s="0" t="n">
        <f aca="false">(C265*(25+C265)+D265^2)/((25+C265)^2+D265^2)</f>
        <v>0.000772603822276823</v>
      </c>
      <c r="I265" s="0" t="n">
        <f aca="false">25*D265/((25+C265)^2+D265^2)</f>
        <v>0.0239207313324386</v>
      </c>
      <c r="J265" s="0" t="n">
        <f aca="false">Scale_error*H265+Offset_error</f>
        <v>0.000771831218454546</v>
      </c>
      <c r="K265" s="0" t="n">
        <f aca="false">Scale_error*I265+Offset_error</f>
        <v>0.0238968106011061</v>
      </c>
      <c r="L265" s="0" t="n">
        <f aca="true">J265+Noise_floor*RAND()</f>
        <v>0.000771831218953661</v>
      </c>
      <c r="M265" s="0" t="n">
        <f aca="true">K265+Noise_floor*RAND()</f>
        <v>0.023896810601779</v>
      </c>
      <c r="N265" s="0" t="n">
        <f aca="false">Delta_v*INT(L265/Delta_v)</f>
        <v>0.000771831218</v>
      </c>
      <c r="O265" s="0" t="n">
        <f aca="false">IF(Delta_v*INT(M265/Delta_v)=0,Delta_v,Delta_v*INT(M265/Delta_v))</f>
        <v>0.023896810601</v>
      </c>
      <c r="P265" s="0" t="n">
        <f aca="false">20*LOG(SQRT(N265^2+O265^2))</f>
        <v>-32.4286730004452</v>
      </c>
      <c r="Q265" s="0" t="n">
        <f aca="false">180/PI()*ATAN2(N265,O265)</f>
        <v>88.1500751692164</v>
      </c>
      <c r="R265" s="0" t="n">
        <f aca="false">25*(N265*(1-N265)-O265^2)/((1-N265)^2+O265^2)</f>
        <v>0.00500931754428808</v>
      </c>
      <c r="S265" s="0" t="n">
        <f aca="false">25*O265/((1-N265)^2+O265^2)</f>
        <v>0.598001527985307</v>
      </c>
      <c r="T265" s="0" t="n">
        <f aca="false">(SQRT(R265^2+S265^2))</f>
        <v>0.598022508552163</v>
      </c>
      <c r="U265" s="0" t="n">
        <f aca="false">180/PI()*ATAN2(R265,S265)</f>
        <v>89.5200580146787</v>
      </c>
      <c r="V265" s="0" t="n">
        <f aca="false">100*(T265-$E265)/$E265</f>
        <v>-0.100020009182728</v>
      </c>
      <c r="X265" s="0" t="n">
        <f aca="false">(C265^2+D265^2-2500)/((C265+50)^2+D265^2)</f>
        <v>-0.999513489117781</v>
      </c>
      <c r="Y265" s="0" t="n">
        <f aca="false">100*D265/((C265+50)^2+D265^2)</f>
        <v>0.0239357966244711</v>
      </c>
      <c r="Z265" s="0" t="n">
        <f aca="false">Scale_error*X265+Offset_error</f>
        <v>-0.998513975628663</v>
      </c>
      <c r="AA265" s="0" t="n">
        <f aca="false">Scale_error*Y265+Offset_error</f>
        <v>0.0239118608278467</v>
      </c>
      <c r="AB265" s="0" t="n">
        <f aca="true">Z265+Noise_floor*RAND()</f>
        <v>-0.998513975628611</v>
      </c>
      <c r="AC265" s="0" t="n">
        <f aca="true">AA265+Noise_floor*RAND()</f>
        <v>0.0239118608280749</v>
      </c>
      <c r="AD265" s="0" t="n">
        <f aca="false">Delta_v*INT(AB265/Delta_v)</f>
        <v>-0.998513975629</v>
      </c>
      <c r="AE265" s="0" t="n">
        <f aca="false">IF(Delta_v*INT(AC265/Delta_v)=0,Delta_v,Delta_v*INT(AC265/Delta_v))</f>
        <v>0.023911860828</v>
      </c>
      <c r="AF265" s="0" t="n">
        <f aca="false">20*LOG(SQRT(AD265^2+AE265^2))</f>
        <v>-0.0104271644585642</v>
      </c>
      <c r="AG265" s="0" t="n">
        <f aca="false">180/PI()*ATAN2(AD265,AE265)</f>
        <v>178.628174536718</v>
      </c>
      <c r="AH265" s="0" t="n">
        <f aca="false">50*(1-AD265^2-AE265^2)/((1-AD265)^2+AE265^2)</f>
        <v>0.0300160897582951</v>
      </c>
      <c r="AI265" s="0" t="n">
        <f aca="false">50*2*AE265/((1-AD265)^2+AE265^2)</f>
        <v>0.59860015819223</v>
      </c>
      <c r="AJ265" s="0" t="n">
        <f aca="false">(SQRT(AH265^2+AI265^2))</f>
        <v>0.599352246205969</v>
      </c>
      <c r="AK265" s="0" t="n">
        <f aca="false">180/PI()*ATAN2(AH265,AI265)</f>
        <v>87.129375945899</v>
      </c>
      <c r="AL265" s="0" t="n">
        <f aca="false">100*(AJ265-$E265)/$E265</f>
        <v>0.122113377284442</v>
      </c>
    </row>
    <row r="266" customFormat="false" ht="12.75" hidden="false" customHeight="false" outlineLevel="0" collapsed="false">
      <c r="A266" s="0" t="n">
        <v>178</v>
      </c>
      <c r="B266" s="0" t="n">
        <f aca="false">F_min*incr_^(A266-1)</f>
        <v>204173794.466953</v>
      </c>
      <c r="C266" s="0" t="n">
        <f aca="false">R_</f>
        <v>0.005</v>
      </c>
      <c r="D266" s="0" t="n">
        <f aca="false">2*PI()*B266*L_-1/(2*PI()*B266*C_)</f>
        <v>0.64141430749333</v>
      </c>
      <c r="E266" s="0" t="n">
        <f aca="false">(SQRT(C266^2+D266^2))</f>
        <v>0.641433795381214</v>
      </c>
      <c r="F266" s="0" t="n">
        <f aca="false">180/PI()*ATAN2(C266,D266)</f>
        <v>89.5533727706461</v>
      </c>
      <c r="H266" s="0" t="n">
        <f aca="false">(C266*(25+C266)+D266^2)/((25+C266)^2+D266^2)</f>
        <v>0.000857392324130167</v>
      </c>
      <c r="I266" s="0" t="n">
        <f aca="false">25*D266/((25+C266)^2+D266^2)</f>
        <v>0.0256294486618476</v>
      </c>
      <c r="J266" s="0" t="n">
        <f aca="false">Scale_error*H266+Offset_error</f>
        <v>0.000856534931806037</v>
      </c>
      <c r="K266" s="0" t="n">
        <f aca="false">Scale_error*I266+Offset_error</f>
        <v>0.0256038192131857</v>
      </c>
      <c r="L266" s="0" t="n">
        <f aca="true">J266+Noise_floor*RAND()</f>
        <v>0.000856534932789791</v>
      </c>
      <c r="M266" s="0" t="n">
        <f aca="true">K266+Noise_floor*RAND()</f>
        <v>0.0256038192139721</v>
      </c>
      <c r="N266" s="0" t="n">
        <f aca="false">Delta_v*INT(L266/Delta_v)</f>
        <v>0.000856534932</v>
      </c>
      <c r="O266" s="0" t="n">
        <f aca="false">IF(Delta_v*INT(M266/Delta_v)=0,Delta_v,Delta_v*INT(M266/Delta_v))</f>
        <v>0.025603819213</v>
      </c>
      <c r="P266" s="0" t="n">
        <f aca="false">20*LOG(SQRT(N266^2+O266^2))</f>
        <v>-31.8290473563367</v>
      </c>
      <c r="Q266" s="0" t="n">
        <f aca="false">180/PI()*ATAN2(N266,O266)</f>
        <v>88.0839756340406</v>
      </c>
      <c r="R266" s="0" t="n">
        <f aca="false">25*(N266*(1-N266)-O266^2)/((1-N266)^2+O266^2)</f>
        <v>0.00501143903227299</v>
      </c>
      <c r="S266" s="0" t="n">
        <f aca="false">25*O266/((1-N266)^2+O266^2)</f>
        <v>0.640772636450569</v>
      </c>
      <c r="T266" s="0" t="n">
        <f aca="false">(SQRT(R266^2+S266^2))</f>
        <v>0.640792233212129</v>
      </c>
      <c r="U266" s="0" t="n">
        <f aca="false">180/PI()*ATAN2(R266,S266)</f>
        <v>89.5519027571731</v>
      </c>
      <c r="V266" s="0" t="n">
        <f aca="false">100*(T266-$E266)/$E266</f>
        <v>-0.100020013554702</v>
      </c>
      <c r="X266" s="0" t="n">
        <f aca="false">(C266^2+D266^2-2500)/((C266+50)^2+D266^2)</f>
        <v>-0.999471042993376</v>
      </c>
      <c r="Y266" s="0" t="n">
        <f aca="false">100*D266/((C266+50)^2+D266^2)</f>
        <v>0.0256472219656947</v>
      </c>
      <c r="Z266" s="0" t="n">
        <f aca="false">Scale_error*X266+Offset_error</f>
        <v>-0.998471571950382</v>
      </c>
      <c r="AA266" s="0" t="n">
        <f aca="false">Scale_error*Y266+Offset_error</f>
        <v>0.025621574743729</v>
      </c>
      <c r="AB266" s="0" t="n">
        <f aca="true">Z266+Noise_floor*RAND()</f>
        <v>-0.99847157195014</v>
      </c>
      <c r="AC266" s="0" t="n">
        <f aca="true">AA266+Noise_floor*RAND()</f>
        <v>0.0256215747446757</v>
      </c>
      <c r="AD266" s="0" t="n">
        <f aca="false">Delta_v*INT(AB266/Delta_v)</f>
        <v>-0.998471571951</v>
      </c>
      <c r="AE266" s="0" t="n">
        <f aca="false">IF(Delta_v*INT(AC266/Delta_v)=0,Delta_v,Delta_v*INT(AC266/Delta_v))</f>
        <v>0.025621574744</v>
      </c>
      <c r="AF266" s="0" t="n">
        <f aca="false">20*LOG(SQRT(AD266^2+AE266^2))</f>
        <v>-0.0104271275768017</v>
      </c>
      <c r="AG266" s="0" t="n">
        <f aca="false">180/PI()*ATAN2(AD266,AE266)</f>
        <v>178.530067305326</v>
      </c>
      <c r="AH266" s="0" t="n">
        <f aca="false">50*(1-AD266^2-AE266^2)/((1-AD266)^2+AE266^2)</f>
        <v>0.0300166209156975</v>
      </c>
      <c r="AI266" s="0" t="n">
        <f aca="false">50*2*AE266/((1-AD266)^2+AE266^2)</f>
        <v>0.641414082785754</v>
      </c>
      <c r="AJ266" s="0" t="n">
        <f aca="false">(SQRT(AH266^2+AI266^2))</f>
        <v>0.642116051136464</v>
      </c>
      <c r="AK266" s="0" t="n">
        <f aca="false">180/PI()*ATAN2(AH266,AI266)</f>
        <v>87.3206514995928</v>
      </c>
      <c r="AL266" s="0" t="n">
        <f aca="false">100*(AJ266-$E266)/$E266</f>
        <v>0.10636417353801</v>
      </c>
    </row>
    <row r="267" customFormat="false" ht="12.75" hidden="false" customHeight="false" outlineLevel="0" collapsed="false">
      <c r="A267" s="0" t="n">
        <v>179</v>
      </c>
      <c r="B267" s="0" t="n">
        <f aca="false">F_min*incr_^(A267-1)</f>
        <v>218776162.394955</v>
      </c>
      <c r="C267" s="0" t="n">
        <f aca="false">R_</f>
        <v>0.005</v>
      </c>
      <c r="D267" s="0" t="n">
        <f aca="false">2*PI()*B267*L_-1/(2*PI()*B267*C_)</f>
        <v>0.687290106295706</v>
      </c>
      <c r="E267" s="0" t="n">
        <f aca="false">(SQRT(C267^2+D267^2))</f>
        <v>0.687308293425856</v>
      </c>
      <c r="F267" s="0" t="n">
        <f aca="false">180/PI()*ATAN2(C267,D267)</f>
        <v>89.5831835186501</v>
      </c>
      <c r="H267" s="0" t="n">
        <f aca="false">(C267*(25+C267)+D267^2)/((25+C267)^2+D267^2)</f>
        <v>0.000954724806385066</v>
      </c>
      <c r="I267" s="0" t="n">
        <f aca="false">25*D267/((25+C267)^2+D267^2)</f>
        <v>0.0274598653622093</v>
      </c>
      <c r="J267" s="0" t="n">
        <f aca="false">Scale_error*H267+Offset_error</f>
        <v>0.000953770081578681</v>
      </c>
      <c r="K267" s="0" t="n">
        <f aca="false">Scale_error*I267+Offset_error</f>
        <v>0.0274324054968471</v>
      </c>
      <c r="L267" s="0" t="n">
        <f aca="true">J267+Noise_floor*RAND()</f>
        <v>0.000953770081807311</v>
      </c>
      <c r="M267" s="0" t="n">
        <f aca="true">K267+Noise_floor*RAND()</f>
        <v>0.0274324054974158</v>
      </c>
      <c r="N267" s="0" t="n">
        <f aca="false">Delta_v*INT(L267/Delta_v)</f>
        <v>0.000953770081</v>
      </c>
      <c r="O267" s="0" t="n">
        <f aca="false">IF(Delta_v*INT(M267/Delta_v)=0,Delta_v,Delta_v*INT(M267/Delta_v))</f>
        <v>0.027432405497</v>
      </c>
      <c r="P267" s="0" t="n">
        <f aca="false">20*LOG(SQRT(N267^2+O267^2))</f>
        <v>-31.2294755213459</v>
      </c>
      <c r="Q267" s="0" t="n">
        <f aca="false">180/PI()*ATAN2(N267,O267)</f>
        <v>88.0087420014841</v>
      </c>
      <c r="R267" s="0" t="n">
        <f aca="false">25*(N267*(1-N267)-O267^2)/((1-N267)^2+O267^2)</f>
        <v>0.00501387478788933</v>
      </c>
      <c r="S267" s="0" t="n">
        <f aca="false">25*O267/((1-N267)^2+O267^2)</f>
        <v>0.686602541032468</v>
      </c>
      <c r="T267" s="0" t="n">
        <f aca="false">(SQRT(R267^2+S267^2))</f>
        <v>0.686620847551711</v>
      </c>
      <c r="U267" s="0" t="n">
        <f aca="false">180/PI()*ATAN2(R267,S267)</f>
        <v>89.5816083672959</v>
      </c>
      <c r="V267" s="0" t="n">
        <f aca="false">100*(T267-$E267)/$E267</f>
        <v>-0.100020017322721</v>
      </c>
      <c r="X267" s="0" t="n">
        <f aca="false">(C267^2+D267^2-2500)/((C267+50)^2+D267^2)</f>
        <v>-0.999422310544232</v>
      </c>
      <c r="Y267" s="0" t="n">
        <f aca="false">100*D267/((C267+50)^2+D267^2)</f>
        <v>0.0274809153553435</v>
      </c>
      <c r="Z267" s="0" t="n">
        <f aca="false">Scale_error*X267+Offset_error</f>
        <v>-0.998422888233688</v>
      </c>
      <c r="AA267" s="0" t="n">
        <f aca="false">Scale_error*Y267+Offset_error</f>
        <v>0.0274534344399882</v>
      </c>
      <c r="AB267" s="0" t="n">
        <f aca="true">Z267+Noise_floor*RAND()</f>
        <v>-0.998422888233488</v>
      </c>
      <c r="AC267" s="0" t="n">
        <f aca="true">AA267+Noise_floor*RAND()</f>
        <v>0.0274534344401723</v>
      </c>
      <c r="AD267" s="0" t="n">
        <f aca="false">Delta_v*INT(AB267/Delta_v)</f>
        <v>-0.998422888234</v>
      </c>
      <c r="AE267" s="0" t="n">
        <f aca="false">IF(Delta_v*INT(AC267/Delta_v)=0,Delta_v,Delta_v*INT(AC267/Delta_v))</f>
        <v>0.02745343444</v>
      </c>
      <c r="AF267" s="0" t="n">
        <f aca="false">20*LOG(SQRT(AD267^2+AE267^2))</f>
        <v>-0.0104270852383521</v>
      </c>
      <c r="AG267" s="0" t="n">
        <f aca="false">180/PI()*ATAN2(AD267,AE267)</f>
        <v>178.42494628418</v>
      </c>
      <c r="AH267" s="0" t="n">
        <f aca="false">50*(1-AD267^2-AE267^2)/((1-AD267)^2+AE267^2)</f>
        <v>0.0300172307819615</v>
      </c>
      <c r="AI267" s="0" t="n">
        <f aca="false">50*2*AE267/((1-AD267)^2+AE267^2)</f>
        <v>0.687289865505442</v>
      </c>
      <c r="AJ267" s="0" t="n">
        <f aca="false">(SQRT(AH267^2+AI267^2))</f>
        <v>0.687945051127128</v>
      </c>
      <c r="AK267" s="0" t="n">
        <f aca="false">180/PI()*ATAN2(AH267,AI267)</f>
        <v>87.4992089424528</v>
      </c>
      <c r="AL267" s="0" t="n">
        <f aca="false">100*(AJ267-$E267)/$E267</f>
        <v>0.0926451357217695</v>
      </c>
    </row>
    <row r="268" customFormat="false" ht="12.75" hidden="false" customHeight="false" outlineLevel="0" collapsed="false">
      <c r="A268" s="0" t="n">
        <v>180</v>
      </c>
      <c r="B268" s="0" t="n">
        <f aca="false">F_min*incr_^(A268-1)</f>
        <v>234422881.531992</v>
      </c>
      <c r="C268" s="0" t="n">
        <f aca="false">R_</f>
        <v>0.005</v>
      </c>
      <c r="D268" s="0" t="n">
        <f aca="false">2*PI()*B268*L_-1/(2*PI()*B268*C_)</f>
        <v>0.736446757297014</v>
      </c>
      <c r="E268" s="0" t="n">
        <f aca="false">(SQRT(C268^2+D268^2))</f>
        <v>0.736463730494101</v>
      </c>
      <c r="F268" s="0" t="n">
        <f aca="false">180/PI()*ATAN2(C268,D268)</f>
        <v>89.6110044710428</v>
      </c>
      <c r="H268" s="0" t="n">
        <f aca="false">(C268*(25+C268)+D268^2)/((25+C268)^2+D268^2)</f>
        <v>0.0010664540651405</v>
      </c>
      <c r="I268" s="0" t="n">
        <f aca="false">25*D268/((25+C268)^2+D268^2)</f>
        <v>0.029420570712215</v>
      </c>
      <c r="J268" s="0" t="n">
        <f aca="false">Scale_error*H268+Offset_error</f>
        <v>0.00106538761107536</v>
      </c>
      <c r="K268" s="0" t="n">
        <f aca="false">Scale_error*I268+Offset_error</f>
        <v>0.0293911501415028</v>
      </c>
      <c r="L268" s="0" t="n">
        <f aca="true">J268+Noise_floor*RAND()</f>
        <v>0.0010653876116349</v>
      </c>
      <c r="M268" s="0" t="n">
        <f aca="true">K268+Noise_floor*RAND()</f>
        <v>0.0293911501417302</v>
      </c>
      <c r="N268" s="0" t="n">
        <f aca="false">Delta_v*INT(L268/Delta_v)</f>
        <v>0.001065387611</v>
      </c>
      <c r="O268" s="0" t="n">
        <f aca="false">IF(Delta_v*INT(M268/Delta_v)=0,Delta_v,Delta_v*INT(M268/Delta_v))</f>
        <v>0.029391150141</v>
      </c>
      <c r="P268" s="0" t="n">
        <f aca="false">20*LOG(SQRT(N268^2+O268^2))</f>
        <v>-30.6299656640085</v>
      </c>
      <c r="Q268" s="0" t="n">
        <f aca="false">180/PI()*ATAN2(N268,O268)</f>
        <v>87.924017986815</v>
      </c>
      <c r="R268" s="0" t="n">
        <f aca="false">25*(N268*(1-N268)-O268^2)/((1-N268)^2+O268^2)</f>
        <v>0.00501667144573499</v>
      </c>
      <c r="S268" s="0" t="n">
        <f aca="false">25*O268/((1-N268)^2+O268^2)</f>
        <v>0.735710015604583</v>
      </c>
      <c r="T268" s="0" t="n">
        <f aca="false">(SQRT(R268^2+S268^2))</f>
        <v>0.735727119286282</v>
      </c>
      <c r="U268" s="0" t="n">
        <f aca="false">180/PI()*ATAN2(R268,S268)</f>
        <v>89.6093166598219</v>
      </c>
      <c r="V268" s="0" t="n">
        <f aca="false">100*(T268-$E268)/$E268</f>
        <v>-0.100020025062833</v>
      </c>
      <c r="X268" s="0" t="n">
        <f aca="false">(C268^2+D268^2-2500)/((C268+50)^2+D268^2)</f>
        <v>-0.999366361135628</v>
      </c>
      <c r="Y268" s="0" t="n">
        <f aca="false">100*D268/((C268+50)^2+D268^2)</f>
        <v>0.0294455929068506</v>
      </c>
      <c r="Z268" s="0" t="n">
        <f aca="false">Scale_error*X268+Offset_error</f>
        <v>-0.998366994774492</v>
      </c>
      <c r="AA268" s="0" t="n">
        <f aca="false">Scale_error*Y268+Offset_error</f>
        <v>0.0294161473139437</v>
      </c>
      <c r="AB268" s="0" t="n">
        <f aca="true">Z268+Noise_floor*RAND()</f>
        <v>-0.998366994774395</v>
      </c>
      <c r="AC268" s="0" t="n">
        <f aca="true">AA268+Noise_floor*RAND()</f>
        <v>0.0294161473145869</v>
      </c>
      <c r="AD268" s="0" t="n">
        <f aca="false">Delta_v*INT(AB268/Delta_v)</f>
        <v>-0.998366994775</v>
      </c>
      <c r="AE268" s="0" t="n">
        <f aca="false">IF(Delta_v*INT(AC268/Delta_v)=0,Delta_v,Delta_v*INT(AC268/Delta_v))</f>
        <v>0.029416147314</v>
      </c>
      <c r="AF268" s="0" t="n">
        <f aca="false">20*LOG(SQRT(AD268^2+AE268^2))</f>
        <v>-0.0104270366250212</v>
      </c>
      <c r="AG268" s="0" t="n">
        <f aca="false">180/PI()*ATAN2(AD268,AE268)</f>
        <v>178.312310378221</v>
      </c>
      <c r="AH268" s="0" t="n">
        <f aca="false">50*(1-AD268^2-AE268^2)/((1-AD268)^2+AE268^2)</f>
        <v>0.0300179309882142</v>
      </c>
      <c r="AI268" s="0" t="n">
        <f aca="false">50*2*AE268/((1-AD268)^2+AE268^2)</f>
        <v>0.736446499280635</v>
      </c>
      <c r="AJ268" s="0" t="n">
        <f aca="false">(SQRT(AH268^2+AI268^2))</f>
        <v>0.737058018397137</v>
      </c>
      <c r="AK268" s="0" t="n">
        <f aca="false">180/PI()*ATAN2(AH268,AI268)</f>
        <v>87.6658871844696</v>
      </c>
      <c r="AL268" s="0" t="n">
        <f aca="false">100*(AJ268-$E268)/$E268</f>
        <v>0.0806947957420814</v>
      </c>
    </row>
    <row r="269" customFormat="false" ht="12.75" hidden="false" customHeight="false" outlineLevel="0" collapsed="false">
      <c r="A269" s="0" t="n">
        <v>181</v>
      </c>
      <c r="B269" s="0" t="n">
        <f aca="false">F_min*incr_^(A269-1)</f>
        <v>251188643.150958</v>
      </c>
      <c r="C269" s="0" t="n">
        <f aca="false">R_</f>
        <v>0.005</v>
      </c>
      <c r="D269" s="0" t="n">
        <f aca="false">2*PI()*B269*L_-1/(2*PI()*B269*C_)</f>
        <v>0.789118914983115</v>
      </c>
      <c r="E269" s="0" t="n">
        <f aca="false">(SQRT(C269^2+D269^2))</f>
        <v>0.789134755275757</v>
      </c>
      <c r="F269" s="0" t="n">
        <f aca="false">180/PI()*ATAN2(C269,D269)</f>
        <v>89.6369684486779</v>
      </c>
      <c r="H269" s="0" t="n">
        <f aca="false">(C269*(25+C269)+D269^2)/((25+C269)^2+D269^2)</f>
        <v>0.00119470560350047</v>
      </c>
      <c r="I269" s="0" t="n">
        <f aca="false">25*D269/((25+C269)^2+D269^2)</f>
        <v>0.0315207418593704</v>
      </c>
      <c r="J269" s="0" t="n">
        <f aca="false">Scale_error*H269+Offset_error</f>
        <v>0.00119351089789697</v>
      </c>
      <c r="K269" s="0" t="n">
        <f aca="false">Scale_error*I269+Offset_error</f>
        <v>0.031489221117511</v>
      </c>
      <c r="L269" s="0" t="n">
        <f aca="true">J269+Noise_floor*RAND()</f>
        <v>0.00119351089859885</v>
      </c>
      <c r="M269" s="0" t="n">
        <f aca="true">K269+Noise_floor*RAND()</f>
        <v>0.0314892211183825</v>
      </c>
      <c r="N269" s="0" t="n">
        <f aca="false">Delta_v*INT(L269/Delta_v)</f>
        <v>0.001193510898</v>
      </c>
      <c r="O269" s="0" t="n">
        <f aca="false">IF(Delta_v*INT(M269/Delta_v)=0,Delta_v,Delta_v*INT(M269/Delta_v))</f>
        <v>0.031489221118</v>
      </c>
      <c r="P269" s="0" t="n">
        <f aca="false">20*LOG(SQRT(N269^2+O269^2))</f>
        <v>-30.0305271310222</v>
      </c>
      <c r="Q269" s="0" t="n">
        <f aca="false">180/PI()*ATAN2(N269,O269)</f>
        <v>87.8294026608254</v>
      </c>
      <c r="R269" s="0" t="n">
        <f aca="false">25*(N269*(1-N269)-O269^2)/((1-N269)^2+O269^2)</f>
        <v>0.0050198824259814</v>
      </c>
      <c r="S269" s="0" t="n">
        <f aca="false">25*O269/((1-N269)^2+O269^2)</f>
        <v>0.788329479963249</v>
      </c>
      <c r="T269" s="0" t="n">
        <f aca="false">(SQRT(R269^2+S269^2))</f>
        <v>0.788345462471052</v>
      </c>
      <c r="U269" s="0" t="n">
        <f aca="false">180/PI()*ATAN2(R269,S269)</f>
        <v>89.6351599215803</v>
      </c>
      <c r="V269" s="0" t="n">
        <f aca="false">100*(T269-$E269)/$E269</f>
        <v>-0.100020028192656</v>
      </c>
      <c r="X269" s="0" t="n">
        <f aca="false">(C269^2+D269^2-2500)/((C269+50)^2+D269^2)</f>
        <v>-0.999302126480849</v>
      </c>
      <c r="Y269" s="0" t="n">
        <f aca="false">100*D269/((C269+50)^2+D269^2)</f>
        <v>0.0315505874366964</v>
      </c>
      <c r="Z269" s="0" t="n">
        <f aca="false">Scale_error*X269+Offset_error</f>
        <v>-0.998302824354369</v>
      </c>
      <c r="AA269" s="0" t="n">
        <f aca="false">Scale_error*Y269+Offset_error</f>
        <v>0.0315190368492597</v>
      </c>
      <c r="AB269" s="0" t="n">
        <f aca="true">Z269+Noise_floor*RAND()</f>
        <v>-0.998302824354305</v>
      </c>
      <c r="AC269" s="0" t="n">
        <f aca="true">AA269+Noise_floor*RAND()</f>
        <v>0.0315190368493413</v>
      </c>
      <c r="AD269" s="0" t="n">
        <f aca="false">Delta_v*INT(AB269/Delta_v)</f>
        <v>-0.998302824355</v>
      </c>
      <c r="AE269" s="0" t="n">
        <f aca="false">IF(Delta_v*INT(AC269/Delta_v)=0,Delta_v,Delta_v*INT(AC269/Delta_v))</f>
        <v>0.031519036849</v>
      </c>
      <c r="AF269" s="0" t="n">
        <f aca="false">20*LOG(SQRT(AD269^2+AE269^2))</f>
        <v>-0.0104269808137874</v>
      </c>
      <c r="AG269" s="0" t="n">
        <f aca="false">180/PI()*ATAN2(AD269,AE269)</f>
        <v>178.191622783089</v>
      </c>
      <c r="AH269" s="0" t="n">
        <f aca="false">50*(1-AD269^2-AE269^2)/((1-AD269)^2+AE269^2)</f>
        <v>0.0300187349353824</v>
      </c>
      <c r="AI269" s="0" t="n">
        <f aca="false">50*2*AE269/((1-AD269)^2+AE269^2)</f>
        <v>0.789118638498432</v>
      </c>
      <c r="AJ269" s="0" t="n">
        <f aca="false">(SQRT(AH269^2+AI269^2))</f>
        <v>0.789689401013297</v>
      </c>
      <c r="AK269" s="0" t="n">
        <f aca="false">180/PI()*ATAN2(AH269,AI269)</f>
        <v>87.8214709351181</v>
      </c>
      <c r="AL269" s="0" t="n">
        <f aca="false">100*(AJ269-$E269)/$E269</f>
        <v>0.0702853009364822</v>
      </c>
    </row>
    <row r="270" customFormat="false" ht="12.75" hidden="false" customHeight="false" outlineLevel="0" collapsed="false">
      <c r="A270" s="0" t="n">
        <v>182</v>
      </c>
      <c r="B270" s="0" t="n">
        <f aca="false">F_min*incr_^(A270-1)</f>
        <v>269153480.392691</v>
      </c>
      <c r="C270" s="0" t="n">
        <f aca="false">R_</f>
        <v>0.005</v>
      </c>
      <c r="D270" s="0" t="n">
        <f aca="false">2*PI()*B270*L_-1/(2*PI()*B270*C_)</f>
        <v>0.845558015483794</v>
      </c>
      <c r="E270" s="0" t="n">
        <f aca="false">(SQRT(C270^2+D270^2))</f>
        <v>0.845572798491586</v>
      </c>
      <c r="F270" s="0" t="n">
        <f aca="false">180/PI()*ATAN2(C270,D270)</f>
        <v>89.661199405213</v>
      </c>
      <c r="H270" s="0" t="n">
        <f aca="false">(C270*(25+C270)+D270^2)/((25+C270)^2+D270^2)</f>
        <v>0.00134191746577287</v>
      </c>
      <c r="I270" s="0" t="n">
        <f aca="false">25*D270/((25+C270)^2+D270^2)</f>
        <v>0.0337701798206156</v>
      </c>
      <c r="J270" s="0" t="n">
        <f aca="false">Scale_error*H270+Offset_error</f>
        <v>0.0013405755483071</v>
      </c>
      <c r="K270" s="0" t="n">
        <f aca="false">Scale_error*I270+Offset_error</f>
        <v>0.033736409640795</v>
      </c>
      <c r="L270" s="0" t="n">
        <f aca="true">J270+Noise_floor*RAND()</f>
        <v>0.0013405755491838</v>
      </c>
      <c r="M270" s="0" t="n">
        <f aca="true">K270+Noise_floor*RAND()</f>
        <v>0.0337364096412513</v>
      </c>
      <c r="N270" s="0" t="n">
        <f aca="false">Delta_v*INT(L270/Delta_v)</f>
        <v>0.001340575549</v>
      </c>
      <c r="O270" s="0" t="n">
        <f aca="false">IF(Delta_v*INT(M270/Delta_v)=0,Delta_v,Delta_v*INT(M270/Delta_v))</f>
        <v>0.033736409641</v>
      </c>
      <c r="P270" s="0" t="n">
        <f aca="false">20*LOG(SQRT(N270^2+O270^2))</f>
        <v>-29.4311706269958</v>
      </c>
      <c r="Q270" s="0" t="n">
        <f aca="false">180/PI()*ATAN2(N270,O270)</f>
        <v>87.7244486716095</v>
      </c>
      <c r="R270" s="0" t="n">
        <f aca="false">25*(N270*(1-N270)-O270^2)/((1-N270)^2+O270^2)</f>
        <v>0.00502356913635642</v>
      </c>
      <c r="S270" s="0" t="n">
        <f aca="false">25*O270/((1-N270)^2+O270^2)</f>
        <v>0.844712118623414</v>
      </c>
      <c r="T270" s="0" t="n">
        <f aca="false">(SQRT(R270^2+S270^2))</f>
        <v>0.844727056270915</v>
      </c>
      <c r="U270" s="0" t="n">
        <f aca="false">180/PI()*ATAN2(R270,S270)</f>
        <v>89.6592615282285</v>
      </c>
      <c r="V270" s="0" t="n">
        <f aca="false">100*(T270-$E270)/$E270</f>
        <v>-0.100020036380081</v>
      </c>
      <c r="X270" s="0" t="n">
        <f aca="false">(C270^2+D270^2-2500)/((C270+50)^2+D270^2)</f>
        <v>-0.999228380319076</v>
      </c>
      <c r="Y270" s="0" t="n">
        <f aca="false">100*D270/((C270+50)^2+D270^2)</f>
        <v>0.0338058910461249</v>
      </c>
      <c r="Z270" s="0" t="n">
        <f aca="false">Scale_error*X270+Offset_error</f>
        <v>-0.998229151938757</v>
      </c>
      <c r="AA270" s="0" t="n">
        <f aca="false">Scale_error*Y270+Offset_error</f>
        <v>0.0337720851550788</v>
      </c>
      <c r="AB270" s="0" t="n">
        <f aca="true">Z270+Noise_floor*RAND()</f>
        <v>-0.99822915193852</v>
      </c>
      <c r="AC270" s="0" t="n">
        <f aca="true">AA270+Noise_floor*RAND()</f>
        <v>0.0337720851553345</v>
      </c>
      <c r="AD270" s="0" t="n">
        <f aca="false">Delta_v*INT(AB270/Delta_v)</f>
        <v>-0.998229151939</v>
      </c>
      <c r="AE270" s="0" t="n">
        <f aca="false">IF(Delta_v*INT(AC270/Delta_v)=0,Delta_v,Delta_v*INT(AC270/Delta_v))</f>
        <v>0.033772085155</v>
      </c>
      <c r="AF270" s="0" t="n">
        <f aca="false">20*LOG(SQRT(AD270^2+AE270^2))</f>
        <v>-0.0104269167427961</v>
      </c>
      <c r="AG270" s="0" t="n">
        <f aca="false">180/PI()*ATAN2(AD270,AE270)</f>
        <v>178.062308460142</v>
      </c>
      <c r="AH270" s="0" t="n">
        <f aca="false">50*(1-AD270^2-AE270^2)/((1-AD270)^2+AE270^2)</f>
        <v>0.0300196580030677</v>
      </c>
      <c r="AI270" s="0" t="n">
        <f aca="false">50*2*AE270/((1-AD270)^2+AE270^2)</f>
        <v>0.845557719221976</v>
      </c>
      <c r="AJ270" s="0" t="n">
        <f aca="false">(SQRT(AH270^2+AI270^2))</f>
        <v>0.846090442211996</v>
      </c>
      <c r="AK270" s="0" t="n">
        <f aca="false">180/PI()*ATAN2(AH270,AI270)</f>
        <v>87.9666939865019</v>
      </c>
      <c r="AL270" s="0" t="n">
        <f aca="false">100*(AJ270-$E270)/$E270</f>
        <v>0.0612181140799796</v>
      </c>
    </row>
    <row r="271" customFormat="false" ht="12.75" hidden="false" customHeight="false" outlineLevel="0" collapsed="false">
      <c r="A271" s="0" t="n">
        <v>183</v>
      </c>
      <c r="B271" s="0" t="n">
        <f aca="false">F_min*incr_^(A271-1)</f>
        <v>288403150.31266</v>
      </c>
      <c r="C271" s="0" t="n">
        <f aca="false">R_</f>
        <v>0.005</v>
      </c>
      <c r="D271" s="0" t="n">
        <f aca="false">2*PI()*B271*L_-1/(2*PI()*B271*C_)</f>
        <v>0.906033476829789</v>
      </c>
      <c r="E271" s="0" t="n">
        <f aca="false">(SQRT(C271^2+D271^2))</f>
        <v>0.906047273124464</v>
      </c>
      <c r="F271" s="0" t="n">
        <f aca="false">180/PI()*ATAN2(C271,D271)</f>
        <v>89.6838130193267</v>
      </c>
      <c r="H271" s="0" t="n">
        <f aca="false">(C271*(25+C271)+D271^2)/((25+C271)^2+D271^2)</f>
        <v>0.00151088579330036</v>
      </c>
      <c r="I271" s="0" t="n">
        <f aca="false">25*D271/((25+C271)^2+D271^2)</f>
        <v>0.0361793466795198</v>
      </c>
      <c r="J271" s="0" t="n">
        <f aca="false">Scale_error*H271+Offset_error</f>
        <v>0.00150937490750706</v>
      </c>
      <c r="K271" s="0" t="n">
        <f aca="false">Scale_error*I271+Offset_error</f>
        <v>0.0361431673328403</v>
      </c>
      <c r="L271" s="0" t="n">
        <f aca="true">J271+Noise_floor*RAND()</f>
        <v>0.00150937490821694</v>
      </c>
      <c r="M271" s="0" t="n">
        <f aca="true">K271+Noise_floor*RAND()</f>
        <v>0.0361431673332056</v>
      </c>
      <c r="N271" s="0" t="n">
        <f aca="false">Delta_v*INT(L271/Delta_v)</f>
        <v>0.001509374908</v>
      </c>
      <c r="O271" s="0" t="n">
        <f aca="false">IF(Delta_v*INT(M271/Delta_v)=0,Delta_v,Delta_v*INT(M271/Delta_v))</f>
        <v>0.036143167333</v>
      </c>
      <c r="P271" s="0" t="n">
        <f aca="false">20*LOG(SQRT(N271^2+O271^2))</f>
        <v>-28.8319084139196</v>
      </c>
      <c r="Q271" s="0" t="n">
        <f aca="false">180/PI()*ATAN2(N271,O271)</f>
        <v>87.6086603026665</v>
      </c>
      <c r="R271" s="0" t="n">
        <f aca="false">25*(N271*(1-N271)-O271^2)/((1-N271)^2+O271^2)</f>
        <v>0.00502780202387732</v>
      </c>
      <c r="S271" s="0" t="n">
        <f aca="false">25*O271/((1-N271)^2+O271^2)</f>
        <v>0.905127080118148</v>
      </c>
      <c r="T271" s="0" t="n">
        <f aca="false">(SQRT(R271^2+S271^2))</f>
        <v>0.905141044233657</v>
      </c>
      <c r="U271" s="0" t="n">
        <f aca="false">180/PI()*ATAN2(R271,S271)</f>
        <v>89.6817365432108</v>
      </c>
      <c r="V271" s="0" t="n">
        <f aca="false">100*(T271-$E271)/$E271</f>
        <v>-0.100020045055849</v>
      </c>
      <c r="X271" s="0" t="n">
        <f aca="false">(C271^2+D271^2-2500)/((C271+50)^2+D271^2)</f>
        <v>-0.999143715105197</v>
      </c>
      <c r="Y271" s="0" t="n">
        <f aca="false">100*D271/((C271+50)^2+D271^2)</f>
        <v>0.0362222003975439</v>
      </c>
      <c r="Z271" s="0" t="n">
        <f aca="false">Scale_error*X271+Offset_error</f>
        <v>-0.998144571390092</v>
      </c>
      <c r="AA271" s="0" t="n">
        <f aca="false">Scale_error*Y271+Offset_error</f>
        <v>0.0361859781971464</v>
      </c>
      <c r="AB271" s="0" t="n">
        <f aca="true">Z271+Noise_floor*RAND()</f>
        <v>-0.998144571389496</v>
      </c>
      <c r="AC271" s="0" t="n">
        <f aca="true">AA271+Noise_floor*RAND()</f>
        <v>0.036185978197518</v>
      </c>
      <c r="AD271" s="0" t="n">
        <f aca="false">Delta_v*INT(AB271/Delta_v)</f>
        <v>-0.99814457139</v>
      </c>
      <c r="AE271" s="0" t="n">
        <f aca="false">IF(Delta_v*INT(AC271/Delta_v)=0,Delta_v,Delta_v*INT(AC271/Delta_v))</f>
        <v>0.036185978197</v>
      </c>
      <c r="AF271" s="0" t="n">
        <f aca="false">20*LOG(SQRT(AD271^2+AE271^2))</f>
        <v>-0.0104268431844082</v>
      </c>
      <c r="AG271" s="0" t="n">
        <f aca="false">180/PI()*ATAN2(AD271,AE271)</f>
        <v>177.923751437965</v>
      </c>
      <c r="AH271" s="0" t="n">
        <f aca="false">50*(1-AD271^2-AE271^2)/((1-AD271)^2+AE271^2)</f>
        <v>0.0300207178240454</v>
      </c>
      <c r="AI271" s="0" t="n">
        <f aca="false">50*2*AE271/((1-AD271)^2+AE271^2)</f>
        <v>0.90603315936807</v>
      </c>
      <c r="AJ271" s="0" t="n">
        <f aca="false">(SQRT(AH271^2+AI271^2))</f>
        <v>0.906530379729856</v>
      </c>
      <c r="AK271" s="0" t="n">
        <f aca="false">180/PI()*ATAN2(AH271,AI271)</f>
        <v>88.1022423364671</v>
      </c>
      <c r="AL271" s="0" t="n">
        <f aca="false">100*(AJ271-$E271)/$E271</f>
        <v>0.0533202427425838</v>
      </c>
    </row>
    <row r="272" customFormat="false" ht="12.75" hidden="false" customHeight="false" outlineLevel="0" collapsed="false">
      <c r="A272" s="0" t="n">
        <v>184</v>
      </c>
      <c r="B272" s="0" t="n">
        <f aca="false">F_min*incr_^(A272-1)</f>
        <v>309029543.251359</v>
      </c>
      <c r="C272" s="0" t="n">
        <f aca="false">R_</f>
        <v>0.005</v>
      </c>
      <c r="D272" s="0" t="n">
        <f aca="false">2*PI()*B272*L_-1/(2*PI()*B272*C_)</f>
        <v>0.970833985048326</v>
      </c>
      <c r="E272" s="0" t="n">
        <f aca="false">(SQRT(C272^2+D272^2))</f>
        <v>0.970846860490785</v>
      </c>
      <c r="F272" s="0" t="n">
        <f aca="false">180/PI()*ATAN2(C272,D272)</f>
        <v>89.704917247338</v>
      </c>
      <c r="H272" s="0" t="n">
        <f aca="false">(C272*(25+C272)+D272^2)/((25+C272)^2+D272^2)</f>
        <v>0.00170481689280785</v>
      </c>
      <c r="I272" s="0" t="n">
        <f aca="false">25*D272/((25+C272)^2+D272^2)</f>
        <v>0.0387594037540693</v>
      </c>
      <c r="J272" s="0" t="n">
        <f aca="false">Scale_error*H272+Offset_error</f>
        <v>0.00170311207591504</v>
      </c>
      <c r="K272" s="0" t="n">
        <f aca="false">Scale_error*I272+Offset_error</f>
        <v>0.0387206443503153</v>
      </c>
      <c r="L272" s="0" t="n">
        <f aca="true">J272+Noise_floor*RAND()</f>
        <v>0.00170311207650495</v>
      </c>
      <c r="M272" s="0" t="n">
        <f aca="true">K272+Noise_floor*RAND()</f>
        <v>0.0387206443510701</v>
      </c>
      <c r="N272" s="0" t="n">
        <f aca="false">Delta_v*INT(L272/Delta_v)</f>
        <v>0.001703112076</v>
      </c>
      <c r="O272" s="0" t="n">
        <f aca="false">IF(Delta_v*INT(M272/Delta_v)=0,Delta_v,Delta_v*INT(M272/Delta_v))</f>
        <v>0.038720644351</v>
      </c>
      <c r="P272" s="0" t="n">
        <f aca="false">20*LOG(SQRT(N272^2+O272^2))</f>
        <v>-28.2327545441799</v>
      </c>
      <c r="Q272" s="0" t="n">
        <f aca="false">180/PI()*ATAN2(N272,O272)</f>
        <v>87.4814913262568</v>
      </c>
      <c r="R272" s="0" t="n">
        <f aca="false">25*(N272*(1-N272)-O272^2)/((1-N272)^2+O272^2)</f>
        <v>0.00503266202345477</v>
      </c>
      <c r="S272" s="0" t="n">
        <f aca="false">25*O272/((1-N272)^2+O272^2)</f>
        <v>0.969862761672817</v>
      </c>
      <c r="T272" s="0" t="n">
        <f aca="false">(SQRT(R272^2+S272^2))</f>
        <v>0.969875818941098</v>
      </c>
      <c r="U272" s="0" t="n">
        <f aca="false">180/PI()*ATAN2(R272,S272)</f>
        <v>89.7026922601445</v>
      </c>
      <c r="V272" s="0" t="n">
        <f aca="false">100*(T272-$E272)/$E272</f>
        <v>-0.100020053543377</v>
      </c>
      <c r="X272" s="0" t="n">
        <f aca="false">(C272^2+D272^2-2500)/((C272+50)^2+D272^2)</f>
        <v>-0.999046515276105</v>
      </c>
      <c r="Y272" s="0" t="n">
        <f aca="false">100*D272/((C272+50)^2+D272^2)</f>
        <v>0.0388109647979696</v>
      </c>
      <c r="Z272" s="0" t="n">
        <f aca="false">Scale_error*X272+Offset_error</f>
        <v>-0.998047468760829</v>
      </c>
      <c r="AA272" s="0" t="n">
        <f aca="false">Scale_error*Y272+Offset_error</f>
        <v>0.0387721538331716</v>
      </c>
      <c r="AB272" s="0" t="n">
        <f aca="true">Z272+Noise_floor*RAND()</f>
        <v>-0.998047468760494</v>
      </c>
      <c r="AC272" s="0" t="n">
        <f aca="true">AA272+Noise_floor*RAND()</f>
        <v>0.0387721538333333</v>
      </c>
      <c r="AD272" s="0" t="n">
        <f aca="false">Delta_v*INT(AB272/Delta_v)</f>
        <v>-0.998047468761</v>
      </c>
      <c r="AE272" s="0" t="n">
        <f aca="false">IF(Delta_v*INT(AC272/Delta_v)=0,Delta_v,Delta_v*INT(AC272/Delta_v))</f>
        <v>0.038772153833</v>
      </c>
      <c r="AF272" s="0" t="n">
        <f aca="false">20*LOG(SQRT(AD272^2+AE272^2))</f>
        <v>-0.0104267587301104</v>
      </c>
      <c r="AG272" s="0" t="n">
        <f aca="false">180/PI()*ATAN2(AD272,AE272)</f>
        <v>177.7752919288</v>
      </c>
      <c r="AH272" s="0" t="n">
        <f aca="false">50*(1-AD272^2-AE272^2)/((1-AD272)^2+AE272^2)</f>
        <v>0.0300219346450679</v>
      </c>
      <c r="AI272" s="0" t="n">
        <f aca="false">50*2*AE272/((1-AD272)^2+AE272^2)</f>
        <v>0.970833644868951</v>
      </c>
      <c r="AJ272" s="0" t="n">
        <f aca="false">(SQRT(AH272^2+AI272^2))</f>
        <v>0.97129773116659</v>
      </c>
      <c r="AK272" s="0" t="n">
        <f aca="false">180/PI()*ATAN2(AH272,AI272)</f>
        <v>88.2287571517117</v>
      </c>
      <c r="AL272" s="0" t="n">
        <f aca="false">100*(AJ272-$E272)/$E272</f>
        <v>0.0464409675874949</v>
      </c>
    </row>
    <row r="273" customFormat="false" ht="12.75" hidden="false" customHeight="false" outlineLevel="0" collapsed="false">
      <c r="A273" s="0" t="n">
        <v>185</v>
      </c>
      <c r="B273" s="0" t="n">
        <f aca="false">F_min*incr_^(A273-1)</f>
        <v>331131121.482591</v>
      </c>
      <c r="C273" s="0" t="n">
        <f aca="false">R_</f>
        <v>0.005</v>
      </c>
      <c r="D273" s="0" t="n">
        <f aca="false">2*PI()*B273*L_-1/(2*PI()*B273*C_)</f>
        <v>1.04026887223648</v>
      </c>
      <c r="E273" s="0" t="n">
        <f aca="false">(SQRT(C273^2+D273^2))</f>
        <v>1.04028088829131</v>
      </c>
      <c r="F273" s="0" t="n">
        <f aca="false">180/PI()*ATAN2(C273,D273)</f>
        <v>89.7246128388851</v>
      </c>
      <c r="H273" s="0" t="n">
        <f aca="false">(C273*(25+C273)+D273^2)/((25+C273)^2+D273^2)</f>
        <v>0.00192738670749001</v>
      </c>
      <c r="I273" s="0" t="n">
        <f aca="false">25*D273/((25+C273)^2+D273^2)</f>
        <v>0.041522250423512</v>
      </c>
      <c r="J273" s="0" t="n">
        <f aca="false">Scale_error*H273+Offset_error</f>
        <v>0.00192545932078252</v>
      </c>
      <c r="K273" s="0" t="n">
        <f aca="false">Scale_error*I273+Offset_error</f>
        <v>0.0414807281730885</v>
      </c>
      <c r="L273" s="0" t="n">
        <f aca="true">J273+Noise_floor*RAND()</f>
        <v>0.00192545932096906</v>
      </c>
      <c r="M273" s="0" t="n">
        <f aca="true">K273+Noise_floor*RAND()</f>
        <v>0.0414807281740491</v>
      </c>
      <c r="N273" s="0" t="n">
        <f aca="false">Delta_v*INT(L273/Delta_v)</f>
        <v>0.00192545932</v>
      </c>
      <c r="O273" s="0" t="n">
        <f aca="false">IF(Delta_v*INT(M273/Delta_v)=0,Delta_v,Delta_v*INT(M273/Delta_v))</f>
        <v>0.041480728174</v>
      </c>
      <c r="P273" s="0" t="n">
        <f aca="false">20*LOG(SQRT(N273^2+O273^2))</f>
        <v>-27.6337251251504</v>
      </c>
      <c r="Q273" s="0" t="n">
        <f aca="false">180/PI()*ATAN2(N273,O273)</f>
        <v>87.3423426788562</v>
      </c>
      <c r="R273" s="0" t="n">
        <f aca="false">25*(N273*(1-N273)-O273^2)/((1-N273)^2+O273^2)</f>
        <v>0.0050382420402363</v>
      </c>
      <c r="S273" s="0" t="n">
        <f aca="false">25*O273/((1-N273)^2+O273^2)</f>
        <v>1.03922818589468</v>
      </c>
      <c r="T273" s="0" t="n">
        <f aca="false">(SQRT(R273^2+S273^2))</f>
        <v>1.03924039867627</v>
      </c>
      <c r="U273" s="0" t="n">
        <f aca="false">180/PI()*ATAN2(R273,S273)</f>
        <v>89.722228719913</v>
      </c>
      <c r="V273" s="0" t="n">
        <f aca="false">100*(T273-$E273)/$E273</f>
        <v>-0.100020064460915</v>
      </c>
      <c r="X273" s="0" t="n">
        <f aca="false">(C273^2+D273^2-2500)/((C273+50)^2+D273^2)</f>
        <v>-0.998934926595744</v>
      </c>
      <c r="Y273" s="0" t="n">
        <f aca="false">100*D273/((C273+50)^2+D273^2)</f>
        <v>0.0415844371915582</v>
      </c>
      <c r="Z273" s="0" t="n">
        <f aca="false">Scale_error*X273+Offset_error</f>
        <v>-0.997935991669148</v>
      </c>
      <c r="AA273" s="0" t="n">
        <f aca="false">Scale_error*Y273+Offset_error</f>
        <v>0.0415428527543667</v>
      </c>
      <c r="AB273" s="0" t="n">
        <f aca="true">Z273+Noise_floor*RAND()</f>
        <v>-0.997935991669088</v>
      </c>
      <c r="AC273" s="0" t="n">
        <f aca="true">AA273+Noise_floor*RAND()</f>
        <v>0.0415428527553193</v>
      </c>
      <c r="AD273" s="0" t="n">
        <f aca="false">Delta_v*INT(AB273/Delta_v)</f>
        <v>-0.99793599167</v>
      </c>
      <c r="AE273" s="0" t="n">
        <f aca="false">IF(Delta_v*INT(AC273/Delta_v)=0,Delta_v,Delta_v*INT(AC273/Delta_v))</f>
        <v>0.041542852755</v>
      </c>
      <c r="AF273" s="0" t="n">
        <f aca="false">20*LOG(SQRT(AD273^2+AE273^2))</f>
        <v>-0.0104266617701449</v>
      </c>
      <c r="AG273" s="0" t="n">
        <f aca="false">180/PI()*ATAN2(AD273,AE273)</f>
        <v>177.616223249095</v>
      </c>
      <c r="AH273" s="0" t="n">
        <f aca="false">50*(1-AD273^2-AE273^2)/((1-AD273)^2+AE273^2)</f>
        <v>0.0300233317321989</v>
      </c>
      <c r="AI273" s="0" t="n">
        <f aca="false">50*2*AE273/((1-AD273)^2+AE273^2)</f>
        <v>1.04026850773238</v>
      </c>
      <c r="AJ273" s="0" t="n">
        <f aca="false">(SQRT(AH273^2+AI273^2))</f>
        <v>1.04070167129108</v>
      </c>
      <c r="AK273" s="0" t="n">
        <f aca="false">180/PI()*ATAN2(AH273,AI273)</f>
        <v>88.3468375752305</v>
      </c>
      <c r="AL273" s="0" t="n">
        <f aca="false">100*(AJ273-$E273)/$E273</f>
        <v>0.0404489791658769</v>
      </c>
    </row>
    <row r="274" customFormat="false" ht="12.75" hidden="false" customHeight="false" outlineLevel="0" collapsed="false">
      <c r="A274" s="0" t="n">
        <v>186</v>
      </c>
      <c r="B274" s="0" t="n">
        <f aca="false">F_min*incr_^(A274-1)</f>
        <v>354813389.233575</v>
      </c>
      <c r="C274" s="0" t="n">
        <f aca="false">R_</f>
        <v>0.005</v>
      </c>
      <c r="D274" s="0" t="n">
        <f aca="false">2*PI()*B274*L_-1/(2*PI()*B274*C_)</f>
        <v>1.11466959319075</v>
      </c>
      <c r="E274" s="0" t="n">
        <f aca="false">(SQRT(C274^2+D274^2))</f>
        <v>1.11468080721973</v>
      </c>
      <c r="F274" s="0" t="n">
        <f aca="false">180/PI()*ATAN2(C274,D274)</f>
        <v>89.7429938181387</v>
      </c>
      <c r="H274" s="0" t="n">
        <f aca="false">(C274*(25+C274)+D274^2)/((25+C274)^2+D274^2)</f>
        <v>0.00218280868956667</v>
      </c>
      <c r="I274" s="0" t="n">
        <f aca="false">25*D274/((25+C274)^2+D274^2)</f>
        <v>0.0444805631960303</v>
      </c>
      <c r="J274" s="0" t="n">
        <f aca="false">Scale_error*H274+Offset_error</f>
        <v>0.0021806258808771</v>
      </c>
      <c r="K274" s="0" t="n">
        <f aca="false">Scale_error*I274+Offset_error</f>
        <v>0.0444360826328343</v>
      </c>
      <c r="L274" s="0" t="n">
        <f aca="true">J274+Noise_floor*RAND()</f>
        <v>0.00218062588160585</v>
      </c>
      <c r="M274" s="0" t="n">
        <f aca="true">K274+Noise_floor*RAND()</f>
        <v>0.0444360826333797</v>
      </c>
      <c r="N274" s="0" t="n">
        <f aca="false">Delta_v*INT(L274/Delta_v)</f>
        <v>0.002180625881</v>
      </c>
      <c r="O274" s="0" t="n">
        <f aca="false">IF(Delta_v*INT(M274/Delta_v)=0,Delta_v,Delta_v*INT(M274/Delta_v))</f>
        <v>0.044436082633</v>
      </c>
      <c r="P274" s="0" t="n">
        <f aca="false">20*LOG(SQRT(N274^2+O274^2))</f>
        <v>-27.0348386214886</v>
      </c>
      <c r="Q274" s="0" t="n">
        <f aca="false">180/PI()*ATAN2(N274,O274)</f>
        <v>87.1905599386376</v>
      </c>
      <c r="R274" s="0" t="n">
        <f aca="false">25*(N274*(1-N274)-O274^2)/((1-N274)^2+O274^2)</f>
        <v>0.00504464880635731</v>
      </c>
      <c r="S274" s="0" t="n">
        <f aca="false">25*O274/((1-N274)^2+O274^2)</f>
        <v>1.11355447596641</v>
      </c>
      <c r="T274" s="0" t="n">
        <f aca="false">(SQRT(R274^2+S274^2))</f>
        <v>1.11356590259688</v>
      </c>
      <c r="U274" s="0" t="n">
        <f aca="false">180/PI()*ATAN2(R274,S274)</f>
        <v>89.7404391839838</v>
      </c>
      <c r="V274" s="0" t="n">
        <f aca="false">100*(T274-$E274)/$E274</f>
        <v>-0.100020078898856</v>
      </c>
      <c r="X274" s="0" t="n">
        <f aca="false">(C274^2+D274^2-2500)/((C274+50)^2+D274^2)</f>
        <v>-0.998806821010517</v>
      </c>
      <c r="Y274" s="0" t="n">
        <f aca="false">100*D274/((C274+50)^2+D274^2)</f>
        <v>0.044555728148039</v>
      </c>
      <c r="Z274" s="0" t="n">
        <f aca="false">Scale_error*X274+Offset_error</f>
        <v>-0.997808014189507</v>
      </c>
      <c r="AA274" s="0" t="n">
        <f aca="false">Scale_error*Y274+Offset_error</f>
        <v>0.044511172419891</v>
      </c>
      <c r="AB274" s="0" t="n">
        <f aca="true">Z274+Noise_floor*RAND()</f>
        <v>-0.997808014188842</v>
      </c>
      <c r="AC274" s="0" t="n">
        <f aca="true">AA274+Noise_floor*RAND()</f>
        <v>0.0445111724205323</v>
      </c>
      <c r="AD274" s="0" t="n">
        <f aca="false">Delta_v*INT(AB274/Delta_v)</f>
        <v>-0.997808014189</v>
      </c>
      <c r="AE274" s="0" t="n">
        <f aca="false">IF(Delta_v*INT(AC274/Delta_v)=0,Delta_v,Delta_v*INT(AC274/Delta_v))</f>
        <v>0.04451117242</v>
      </c>
      <c r="AF274" s="0" t="n">
        <f aca="false">20*LOG(SQRT(AD274^2+AE274^2))</f>
        <v>-0.0104265504776749</v>
      </c>
      <c r="AG274" s="0" t="n">
        <f aca="false">180/PI()*ATAN2(AD274,AE274)</f>
        <v>177.445788532462</v>
      </c>
      <c r="AH274" s="0" t="n">
        <f aca="false">50*(1-AD274^2-AE274^2)/((1-AD274)^2+AE274^2)</f>
        <v>0.0300249358578932</v>
      </c>
      <c r="AI274" s="0" t="n">
        <f aca="false">50*2*AE274/((1-AD274)^2+AE274^2)</f>
        <v>1.11466920258645</v>
      </c>
      <c r="AJ274" s="0" t="n">
        <f aca="false">(SQRT(AH274^2+AI274^2))</f>
        <v>1.11507350787649</v>
      </c>
      <c r="AK274" s="0" t="n">
        <f aca="false">180/PI()*ATAN2(AH274,AI274)</f>
        <v>88.4570433791823</v>
      </c>
      <c r="AL274" s="0" t="n">
        <f aca="false">100*(AJ274-$E274)/$E274</f>
        <v>0.0352298751548676</v>
      </c>
    </row>
    <row r="275" customFormat="false" ht="12.75" hidden="false" customHeight="false" outlineLevel="0" collapsed="false">
      <c r="A275" s="0" t="n">
        <v>187</v>
      </c>
      <c r="B275" s="0" t="n">
        <f aca="false">F_min*incr_^(A275-1)</f>
        <v>380189396.320561</v>
      </c>
      <c r="C275" s="0" t="n">
        <f aca="false">R_</f>
        <v>0.005</v>
      </c>
      <c r="D275" s="0" t="n">
        <f aca="false">2*PI()*B275*L_-1/(2*PI()*B275*C_)</f>
        <v>1.19439130764166</v>
      </c>
      <c r="E275" s="0" t="n">
        <f aca="false">(SQRT(C275^2+D275^2))</f>
        <v>1.19440177317766</v>
      </c>
      <c r="F275" s="0" t="n">
        <f aca="false">180/PI()*ATAN2(C275,D275)</f>
        <v>89.7601479328597</v>
      </c>
      <c r="H275" s="0" t="n">
        <f aca="false">(C275*(25+C275)+D275^2)/((25+C275)^2+D275^2)</f>
        <v>0.00247591119035628</v>
      </c>
      <c r="I275" s="0" t="n">
        <f aca="false">25*D275/((25+C275)^2+D275^2)</f>
        <v>0.0476478344666027</v>
      </c>
      <c r="J275" s="0" t="n">
        <f aca="false">Scale_error*H275+Offset_error</f>
        <v>0.00247343527916592</v>
      </c>
      <c r="K275" s="0" t="n">
        <f aca="false">Scale_error*I275+Offset_error</f>
        <v>0.0476001866321361</v>
      </c>
      <c r="L275" s="0" t="n">
        <f aca="true">J275+Noise_floor*RAND()</f>
        <v>0.00247343528011571</v>
      </c>
      <c r="M275" s="0" t="n">
        <f aca="true">K275+Noise_floor*RAND()</f>
        <v>0.0476001866331219</v>
      </c>
      <c r="N275" s="0" t="n">
        <f aca="false">Delta_v*INT(L275/Delta_v)</f>
        <v>0.00247343528</v>
      </c>
      <c r="O275" s="0" t="n">
        <f aca="false">IF(Delta_v*INT(M275/Delta_v)=0,Delta_v,Delta_v*INT(M275/Delta_v))</f>
        <v>0.047600186633</v>
      </c>
      <c r="P275" s="0" t="n">
        <f aca="false">20*LOG(SQRT(N275^2+O275^2))</f>
        <v>-26.4361162007898</v>
      </c>
      <c r="Q275" s="0" t="n">
        <f aca="false">180/PI()*ATAN2(N275,O275)</f>
        <v>87.0254306304343</v>
      </c>
      <c r="R275" s="0" t="n">
        <f aca="false">25*(N275*(1-N275)-O275^2)/((1-N275)^2+O275^2)</f>
        <v>0.00505200474642449</v>
      </c>
      <c r="S275" s="0" t="n">
        <f aca="false">25*O275/((1-N275)^2+O275^2)</f>
        <v>1.19319643635545</v>
      </c>
      <c r="T275" s="0" t="n">
        <f aca="false">(SQRT(R275^2+S275^2))</f>
        <v>1.19320713142493</v>
      </c>
      <c r="U275" s="0" t="n">
        <f aca="false">180/PI()*ATAN2(R275,S275)</f>
        <v>89.7574105892731</v>
      </c>
      <c r="V275" s="0" t="n">
        <f aca="false">100*(T275-$E275)/$E275</f>
        <v>-0.100020092029345</v>
      </c>
      <c r="X275" s="0" t="n">
        <f aca="false">(C275^2+D275^2-2500)/((C275+50)^2+D275^2)</f>
        <v>-0.998659756366377</v>
      </c>
      <c r="Y275" s="0" t="n">
        <f aca="false">100*D275/((C275+50)^2+D275^2)</f>
        <v>0.0477388629124525</v>
      </c>
      <c r="Z275" s="0" t="n">
        <f aca="false">Scale_error*X275+Offset_error</f>
        <v>-0.99766109661001</v>
      </c>
      <c r="AA275" s="0" t="n">
        <f aca="false">Scale_error*Y275+Offset_error</f>
        <v>0.0476911240495401</v>
      </c>
      <c r="AB275" s="0" t="n">
        <f aca="true">Z275+Noise_floor*RAND()</f>
        <v>-0.997661096609776</v>
      </c>
      <c r="AC275" s="0" t="n">
        <f aca="true">AA275+Noise_floor*RAND()</f>
        <v>0.0476911240501207</v>
      </c>
      <c r="AD275" s="0" t="n">
        <f aca="false">Delta_v*INT(AB275/Delta_v)</f>
        <v>-0.99766109661</v>
      </c>
      <c r="AE275" s="0" t="n">
        <f aca="false">IF(Delta_v*INT(AC275/Delta_v)=0,Delta_v,Delta_v*INT(AC275/Delta_v))</f>
        <v>0.04769112405</v>
      </c>
      <c r="AF275" s="0" t="n">
        <f aca="false">20*LOG(SQRT(AD275^2+AE275^2))</f>
        <v>-0.0104264226961874</v>
      </c>
      <c r="AG275" s="0" t="n">
        <f aca="false">180/PI()*ATAN2(AD275,AE275)</f>
        <v>177.26317722229</v>
      </c>
      <c r="AH275" s="0" t="n">
        <f aca="false">50*(1-AD275^2-AE275^2)/((1-AD275)^2+AE275^2)</f>
        <v>0.0300267775881236</v>
      </c>
      <c r="AI275" s="0" t="n">
        <f aca="false">50*2*AE275/((1-AD275)^2+AE275^2)</f>
        <v>1.19439088908712</v>
      </c>
      <c r="AJ275" s="0" t="n">
        <f aca="false">(SQRT(AH275^2+AI275^2))</f>
        <v>1.19476826343298</v>
      </c>
      <c r="AK275" s="0" t="n">
        <f aca="false">180/PI()*ATAN2(AH275,AI275)</f>
        <v>88.5598974820185</v>
      </c>
      <c r="AL275" s="0" t="n">
        <f aca="false">100*(AJ275-$E275)/$E275</f>
        <v>0.0306840012755932</v>
      </c>
    </row>
    <row r="276" customFormat="false" ht="12.75" hidden="false" customHeight="false" outlineLevel="0" collapsed="false">
      <c r="A276" s="0" t="n">
        <v>188</v>
      </c>
      <c r="B276" s="0" t="n">
        <f aca="false">F_min*incr_^(A276-1)</f>
        <v>407380277.804112</v>
      </c>
      <c r="C276" s="0" t="n">
        <f aca="false">R_</f>
        <v>0.005</v>
      </c>
      <c r="D276" s="0" t="n">
        <f aca="false">2*PI()*B276*L_-1/(2*PI()*B276*C_)</f>
        <v>1.27981457564639</v>
      </c>
      <c r="E276" s="0" t="n">
        <f aca="false">(SQRT(C276^2+D276^2))</f>
        <v>1.279824342649</v>
      </c>
      <c r="F276" s="0" t="n">
        <f aca="false">180/PI()*ATAN2(C276,D276)</f>
        <v>89.7761570734536</v>
      </c>
      <c r="H276" s="0" t="n">
        <f aca="false">(C276*(25+C276)+D276^2)/((25+C276)^2+D276^2)</f>
        <v>0.00281222560915103</v>
      </c>
      <c r="I276" s="0" t="n">
        <f aca="false">25*D276/((25+C276)^2+D276^2)</f>
        <v>0.0510384102508216</v>
      </c>
      <c r="J276" s="0" t="n">
        <f aca="false">Scale_error*H276+Offset_error</f>
        <v>0.00280941338354188</v>
      </c>
      <c r="K276" s="0" t="n">
        <f aca="false">Scale_error*I276+Offset_error</f>
        <v>0.0509873718405707</v>
      </c>
      <c r="L276" s="0" t="n">
        <f aca="true">J276+Noise_floor*RAND()</f>
        <v>0.00280941338377436</v>
      </c>
      <c r="M276" s="0" t="n">
        <f aca="true">K276+Noise_floor*RAND()</f>
        <v>0.0509873718412526</v>
      </c>
      <c r="N276" s="0" t="n">
        <f aca="false">Delta_v*INT(L276/Delta_v)</f>
        <v>0.002809413383</v>
      </c>
      <c r="O276" s="0" t="n">
        <f aca="false">IF(Delta_v*INT(M276/Delta_v)=0,Delta_v,Delta_v*INT(M276/Delta_v))</f>
        <v>0.050987371841</v>
      </c>
      <c r="P276" s="0" t="n">
        <f aca="false">20*LOG(SQRT(N276^2+O276^2))</f>
        <v>-25.8375821307081</v>
      </c>
      <c r="Q276" s="0" t="n">
        <f aca="false">180/PI()*ATAN2(N276,O276)</f>
        <v>86.8461813326464</v>
      </c>
      <c r="R276" s="0" t="n">
        <f aca="false">25*(N276*(1-N276)-O276^2)/((1-N276)^2+O276^2)</f>
        <v>0.00506045044385035</v>
      </c>
      <c r="S276" s="0" t="n">
        <f aca="false">25*O276/((1-N276)^2+O276^2)</f>
        <v>1.27853424631569</v>
      </c>
      <c r="T276" s="0" t="n">
        <f aca="false">(SQRT(R276^2+S276^2))</f>
        <v>1.27854426093144</v>
      </c>
      <c r="U276" s="0" t="n">
        <f aca="false">180/PI()*ATAN2(R276,S276)</f>
        <v>89.7732239557496</v>
      </c>
      <c r="V276" s="0" t="n">
        <f aca="false">100*(T276-$E276)/$E276</f>
        <v>-0.100020110175034</v>
      </c>
      <c r="X276" s="0" t="n">
        <f aca="false">(C276^2+D276^2-2500)/((C276+50)^2+D276^2)</f>
        <v>-0.998490930248051</v>
      </c>
      <c r="Y276" s="0" t="n">
        <f aca="false">100*D276/((C276+50)^2+D276^2)</f>
        <v>0.0511488415524161</v>
      </c>
      <c r="Z276" s="0" t="n">
        <f aca="false">Scale_error*X276+Offset_error</f>
        <v>-0.997492439317803</v>
      </c>
      <c r="AA276" s="0" t="n">
        <f aca="false">Scale_error*Y276+Offset_error</f>
        <v>0.0510976927108637</v>
      </c>
      <c r="AB276" s="0" t="n">
        <f aca="true">Z276+Noise_floor*RAND()</f>
        <v>-0.997492439317239</v>
      </c>
      <c r="AC276" s="0" t="n">
        <f aca="true">AA276+Noise_floor*RAND()</f>
        <v>0.0510976927112762</v>
      </c>
      <c r="AD276" s="0" t="n">
        <f aca="false">Delta_v*INT(AB276/Delta_v)</f>
        <v>-0.997492439318</v>
      </c>
      <c r="AE276" s="0" t="n">
        <f aca="false">IF(Delta_v*INT(AC276/Delta_v)=0,Delta_v,Delta_v*INT(AC276/Delta_v))</f>
        <v>0.051097692711</v>
      </c>
      <c r="AF276" s="0" t="n">
        <f aca="false">20*LOG(SQRT(AD276^2+AE276^2))</f>
        <v>-0.0104262760100493</v>
      </c>
      <c r="AG276" s="0" t="n">
        <f aca="false">180/PI()*ATAN2(AD276,AE276)</f>
        <v>177.06752133324</v>
      </c>
      <c r="AH276" s="0" t="n">
        <f aca="false">50*(1-AD276^2-AE276^2)/((1-AD276)^2+AE276^2)</f>
        <v>0.0300288921872878</v>
      </c>
      <c r="AI276" s="0" t="n">
        <f aca="false">50*2*AE276/((1-AD276)^2+AE276^2)</f>
        <v>1.27981412712044</v>
      </c>
      <c r="AJ276" s="0" t="n">
        <f aca="false">(SQRT(AH276^2+AI276^2))</f>
        <v>1.28016636979068</v>
      </c>
      <c r="AK276" s="0" t="n">
        <f aca="false">180/PI()*ATAN2(AH276,AI276)</f>
        <v>88.6558882914618</v>
      </c>
      <c r="AL276" s="0" t="n">
        <f aca="false">100*(AJ276-$E276)/$E276</f>
        <v>0.0267245379133423</v>
      </c>
    </row>
    <row r="277" customFormat="false" ht="12.75" hidden="false" customHeight="false" outlineLevel="0" collapsed="false">
      <c r="A277" s="0" t="n">
        <v>189</v>
      </c>
      <c r="B277" s="0" t="n">
        <f aca="false">F_min*incr_^(A277-1)</f>
        <v>436515832.240166</v>
      </c>
      <c r="C277" s="0" t="n">
        <f aca="false">R_</f>
        <v>0.005</v>
      </c>
      <c r="D277" s="0" t="n">
        <f aca="false">2*PI()*B277*L_-1/(2*PI()*B277*C_)</f>
        <v>1.3713471742326</v>
      </c>
      <c r="E277" s="0" t="n">
        <f aca="false">(SQRT(C277^2+D277^2))</f>
        <v>1.37135628932664</v>
      </c>
      <c r="F277" s="0" t="n">
        <f aca="false">180/PI()*ATAN2(C277,D277)</f>
        <v>89.7910976640302</v>
      </c>
      <c r="H277" s="0" t="n">
        <f aca="false">(C277*(25+C277)+D277^2)/((25+C277)^2+D277^2)</f>
        <v>0.00319808667361953</v>
      </c>
      <c r="I277" s="0" t="n">
        <f aca="false">25*D277/((25+C277)^2+D277^2)</f>
        <v>0.0546675259791952</v>
      </c>
      <c r="J277" s="0" t="n">
        <f aca="false">Scale_error*H277+Offset_error</f>
        <v>0.00319488858694591</v>
      </c>
      <c r="K277" s="0" t="n">
        <f aca="false">Scale_error*I277+Offset_error</f>
        <v>0.0546128584532161</v>
      </c>
      <c r="L277" s="0" t="n">
        <f aca="true">J277+Noise_floor*RAND()</f>
        <v>0.00319488858793616</v>
      </c>
      <c r="M277" s="0" t="n">
        <f aca="true">K277+Noise_floor*RAND()</f>
        <v>0.0546128584542055</v>
      </c>
      <c r="N277" s="0" t="n">
        <f aca="false">Delta_v*INT(L277/Delta_v)</f>
        <v>0.003194888587</v>
      </c>
      <c r="O277" s="0" t="n">
        <f aca="false">IF(Delta_v*INT(M277/Delta_v)=0,Delta_v,Delta_v*INT(M277/Delta_v))</f>
        <v>0.054612858454</v>
      </c>
      <c r="P277" s="0" t="n">
        <f aca="false">20*LOG(SQRT(N277^2+O277^2))</f>
        <v>-25.2392642290694</v>
      </c>
      <c r="Q277" s="0" t="n">
        <f aca="false">180/PI()*ATAN2(N277,O277)</f>
        <v>86.6519746119818</v>
      </c>
      <c r="R277" s="0" t="n">
        <f aca="false">25*(N277*(1-N277)-O277^2)/((1-N277)^2+O277^2)</f>
        <v>0.00507014745405336</v>
      </c>
      <c r="S277" s="0" t="n">
        <f aca="false">25*O277/((1-N277)^2+O277^2)</f>
        <v>1.36997527496571</v>
      </c>
      <c r="T277" s="0" t="n">
        <f aca="false">(SQRT(R277^2+S277^2))</f>
        <v>1.36998465699897</v>
      </c>
      <c r="U277" s="0" t="n">
        <f aca="false">180/PI()*ATAN2(R277,S277)</f>
        <v>89.7879547684852</v>
      </c>
      <c r="V277" s="0" t="n">
        <f aca="false">100*(T277-$E277)/$E277</f>
        <v>-0.100020128856858</v>
      </c>
      <c r="X277" s="0" t="n">
        <f aca="false">(C277^2+D277^2-2500)/((C277+50)^2+D277^2)</f>
        <v>-0.998297127098181</v>
      </c>
      <c r="Y277" s="0" t="n">
        <f aca="false">100*D277/((C277+50)^2+D277^2)</f>
        <v>0.0548017022002441</v>
      </c>
      <c r="Z277" s="0" t="n">
        <f aca="false">Scale_error*X277+Offset_error</f>
        <v>-0.997298829971083</v>
      </c>
      <c r="AA277" s="0" t="n">
        <f aca="false">Scale_error*Y277+Offset_error</f>
        <v>0.0547469004980438</v>
      </c>
      <c r="AB277" s="0" t="n">
        <f aca="true">Z277+Noise_floor*RAND()</f>
        <v>-0.997298829970459</v>
      </c>
      <c r="AC277" s="0" t="n">
        <f aca="true">AA277+Noise_floor*RAND()</f>
        <v>0.0547469004981471</v>
      </c>
      <c r="AD277" s="0" t="n">
        <f aca="false">Delta_v*INT(AB277/Delta_v)</f>
        <v>-0.997298829971</v>
      </c>
      <c r="AE277" s="0" t="n">
        <f aca="false">IF(Delta_v*INT(AC277/Delta_v)=0,Delta_v,Delta_v*INT(AC277/Delta_v))</f>
        <v>0.054746900498</v>
      </c>
      <c r="AF277" s="0" t="n">
        <f aca="false">20*LOG(SQRT(AD277^2+AE277^2))</f>
        <v>-0.0104261076268269</v>
      </c>
      <c r="AG277" s="0" t="n">
        <f aca="false">180/PI()*ATAN2(AD277,AE277)</f>
        <v>176.85789146774</v>
      </c>
      <c r="AH277" s="0" t="n">
        <f aca="false">50*(1-AD277^2-AE277^2)/((1-AD277)^2+AE277^2)</f>
        <v>0.0300313200847489</v>
      </c>
      <c r="AI277" s="0" t="n">
        <f aca="false">50*2*AE277/((1-AD277)^2+AE277^2)</f>
        <v>1.3713466935903</v>
      </c>
      <c r="AJ277" s="0" t="n">
        <f aca="false">(SQRT(AH277^2+AI277^2))</f>
        <v>1.37167548429178</v>
      </c>
      <c r="AK277" s="0" t="n">
        <f aca="false">180/PI()*ATAN2(AH277,AI277)</f>
        <v>88.7454719368003</v>
      </c>
      <c r="AL277" s="0" t="n">
        <f aca="false">100*(AJ277-$E277)/$E277</f>
        <v>0.0232758596450891</v>
      </c>
    </row>
    <row r="278" customFormat="false" ht="12.75" hidden="false" customHeight="false" outlineLevel="0" collapsed="false">
      <c r="A278" s="0" t="n">
        <v>190</v>
      </c>
      <c r="B278" s="0" t="n">
        <f aca="false">F_min*incr_^(A278-1)</f>
        <v>467735141.287198</v>
      </c>
      <c r="C278" s="0" t="n">
        <f aca="false">R_</f>
        <v>0.005</v>
      </c>
      <c r="D278" s="0" t="n">
        <f aca="false">2*PI()*B278*L_-1/(2*PI()*B278*C_)</f>
        <v>1.46942604396525</v>
      </c>
      <c r="E278" s="0" t="n">
        <f aca="false">(SQRT(C278^2+D278^2))</f>
        <v>1.4694345506634</v>
      </c>
      <c r="F278" s="0" t="n">
        <f aca="false">180/PI()*ATAN2(C278,D278)</f>
        <v>89.8050410273426</v>
      </c>
      <c r="H278" s="0" t="n">
        <f aca="false">(C278*(25+C278)+D278^2)/((25+C278)^2+D278^2)</f>
        <v>0.00364074635931998</v>
      </c>
      <c r="I278" s="0" t="n">
        <f aca="false">25*D278/((25+C278)^2+D278^2)</f>
        <v>0.0585513391899776</v>
      </c>
      <c r="J278" s="0" t="n">
        <f aca="false">Scale_error*H278+Offset_error</f>
        <v>0.00363710561296066</v>
      </c>
      <c r="K278" s="0" t="n">
        <f aca="false">Scale_error*I278+Offset_error</f>
        <v>0.0584927878507877</v>
      </c>
      <c r="L278" s="0" t="n">
        <f aca="true">J278+Noise_floor*RAND()</f>
        <v>0.00363710561359564</v>
      </c>
      <c r="M278" s="0" t="n">
        <f aca="true">K278+Noise_floor*RAND()</f>
        <v>0.0584927878511656</v>
      </c>
      <c r="N278" s="0" t="n">
        <f aca="false">Delta_v*INT(L278/Delta_v)</f>
        <v>0.003637105613</v>
      </c>
      <c r="O278" s="0" t="n">
        <f aca="false">IF(Delta_v*INT(M278/Delta_v)=0,Delta_v,Delta_v*INT(M278/Delta_v))</f>
        <v>0.058492787851</v>
      </c>
      <c r="P278" s="0" t="n">
        <f aca="false">20*LOG(SQRT(N278^2+O278^2))</f>
        <v>-24.6411943815398</v>
      </c>
      <c r="Q278" s="0" t="n">
        <f aca="false">180/PI()*ATAN2(N278,O278)</f>
        <v>86.4419058154536</v>
      </c>
      <c r="R278" s="0" t="n">
        <f aca="false">25*(N278*(1-N278)-O278^2)/((1-N278)^2+O278^2)</f>
        <v>0.00508128109672112</v>
      </c>
      <c r="S278" s="0" t="n">
        <f aca="false">25*O278/((1-N278)^2+O278^2)</f>
        <v>1.46795602567281</v>
      </c>
      <c r="T278" s="0" t="n">
        <f aca="false">(SQRT(R278^2+S278^2))</f>
        <v>1.46796481998947</v>
      </c>
      <c r="U278" s="0" t="n">
        <f aca="false">180/PI()*ATAN2(R278,S278)</f>
        <v>89.8016733515818</v>
      </c>
      <c r="V278" s="0" t="n">
        <f aca="false">100*(T278-$E278)/$E278</f>
        <v>-0.100020152192056</v>
      </c>
      <c r="X278" s="0" t="n">
        <f aca="false">(C278^2+D278^2-2500)/((C278+50)^2+D278^2)</f>
        <v>-0.998074657658382</v>
      </c>
      <c r="Y278" s="0" t="n">
        <f aca="false">100*D278/((C278+50)^2+D278^2)</f>
        <v>0.0587145873362698</v>
      </c>
      <c r="Z278" s="0" t="n">
        <f aca="false">Scale_error*X278+Offset_error</f>
        <v>-0.997076583000724</v>
      </c>
      <c r="AA278" s="0" t="n">
        <f aca="false">Scale_error*Y278+Offset_error</f>
        <v>0.0586558727489335</v>
      </c>
      <c r="AB278" s="0" t="n">
        <f aca="true">Z278+Noise_floor*RAND()</f>
        <v>-0.997076583000667</v>
      </c>
      <c r="AC278" s="0" t="n">
        <f aca="true">AA278+Noise_floor*RAND()</f>
        <v>0.0586558727498194</v>
      </c>
      <c r="AD278" s="0" t="n">
        <f aca="false">Delta_v*INT(AB278/Delta_v)</f>
        <v>-0.997076583001</v>
      </c>
      <c r="AE278" s="0" t="n">
        <f aca="false">IF(Delta_v*INT(AC278/Delta_v)=0,Delta_v,Delta_v*INT(AC278/Delta_v))</f>
        <v>0.058655872749</v>
      </c>
      <c r="AF278" s="0" t="n">
        <f aca="false">20*LOG(SQRT(AD278^2+AE278^2))</f>
        <v>-0.010425914331236</v>
      </c>
      <c r="AG278" s="0" t="n">
        <f aca="false">180/PI()*ATAN2(AD278,AE278)</f>
        <v>176.633292576614</v>
      </c>
      <c r="AH278" s="0" t="n">
        <f aca="false">50*(1-AD278^2-AE278^2)/((1-AD278)^2+AE278^2)</f>
        <v>0.0300341076665512</v>
      </c>
      <c r="AI278" s="0" t="n">
        <f aca="false">50*2*AE278/((1-AD278)^2+AE278^2)</f>
        <v>1.4694255289087</v>
      </c>
      <c r="AJ278" s="0" t="n">
        <f aca="false">(SQRT(AH278^2+AI278^2))</f>
        <v>1.46973243572833</v>
      </c>
      <c r="AK278" s="0" t="n">
        <f aca="false">180/PI()*ATAN2(AH278,AI278)</f>
        <v>88.8290743546767</v>
      </c>
      <c r="AL278" s="0" t="n">
        <f aca="false">100*(AJ278-$E278)/$E278</f>
        <v>0.0202720879806127</v>
      </c>
    </row>
    <row r="279" customFormat="false" ht="12.75" hidden="false" customHeight="false" outlineLevel="0" collapsed="false">
      <c r="A279" s="0" t="n">
        <v>191</v>
      </c>
      <c r="B279" s="0" t="n">
        <f aca="false">F_min*incr_^(A279-1)</f>
        <v>501187233.627272</v>
      </c>
      <c r="C279" s="0" t="n">
        <f aca="false">R_</f>
        <v>0.005</v>
      </c>
      <c r="D279" s="0" t="n">
        <f aca="false">2*PI()*B279*L_-1/(2*PI()*B279*C_)</f>
        <v>1.57451937472876</v>
      </c>
      <c r="E279" s="0" t="n">
        <f aca="false">(SQRT(C279^2+D279^2))</f>
        <v>1.57452731363932</v>
      </c>
      <c r="F279" s="0" t="n">
        <f aca="false">180/PI()*ATAN2(C279,D279)</f>
        <v>89.8180537253505</v>
      </c>
      <c r="H279" s="0" t="n">
        <f aca="false">(C279*(25+C279)+D279^2)/((25+C279)^2+D279^2)</f>
        <v>0.00414850308989299</v>
      </c>
      <c r="I279" s="0" t="n">
        <f aca="false">25*D279/((25+C279)^2+D279^2)</f>
        <v>0.0627069576579727</v>
      </c>
      <c r="J279" s="0" t="n">
        <f aca="false">Scale_error*H279+Offset_error</f>
        <v>0.0041443545868031</v>
      </c>
      <c r="K279" s="0" t="n">
        <f aca="false">Scale_error*I279+Offset_error</f>
        <v>0.0626442507003147</v>
      </c>
      <c r="L279" s="0" t="n">
        <f aca="true">J279+Noise_floor*RAND()</f>
        <v>0.00414435458730659</v>
      </c>
      <c r="M279" s="0" t="n">
        <f aca="true">K279+Noise_floor*RAND()</f>
        <v>0.0626442507012846</v>
      </c>
      <c r="N279" s="0" t="n">
        <f aca="false">Delta_v*INT(L279/Delta_v)</f>
        <v>0.004144354587</v>
      </c>
      <c r="O279" s="0" t="n">
        <f aca="false">IF(Delta_v*INT(M279/Delta_v)=0,Delta_v,Delta_v*INT(M279/Delta_v))</f>
        <v>0.062644250701</v>
      </c>
      <c r="P279" s="0" t="n">
        <f aca="false">20*LOG(SQRT(N279^2+O279^2))</f>
        <v>-24.0434091292125</v>
      </c>
      <c r="Q279" s="0" t="n">
        <f aca="false">180/PI()*ATAN2(N279,O279)</f>
        <v>86.2149996921103</v>
      </c>
      <c r="R279" s="0" t="n">
        <f aca="false">25*(N279*(1-N279)-O279^2)/((1-N279)^2+O279^2)</f>
        <v>0.00509406422992223</v>
      </c>
      <c r="S279" s="0" t="n">
        <f aca="false">25*O279/((1-N279)^2+O279^2)</f>
        <v>1.57294421995477</v>
      </c>
      <c r="T279" s="0" t="n">
        <f aca="false">(SQRT(R279^2+S279^2))</f>
        <v>1.57295246863327</v>
      </c>
      <c r="U279" s="0" t="n">
        <f aca="false">180/PI()*ATAN2(R279,S279)</f>
        <v>89.8144451933815</v>
      </c>
      <c r="V279" s="0" t="n">
        <f aca="false">100*(T279-$E279)/$E279</f>
        <v>-0.100020177002253</v>
      </c>
      <c r="X279" s="0" t="n">
        <f aca="false">(C279^2+D279^2-2500)/((C279+50)^2+D279^2)</f>
        <v>-0.997819289644202</v>
      </c>
      <c r="Y279" s="0" t="n">
        <f aca="false">100*D279/((C279+50)^2+D279^2)</f>
        <v>0.0629058129937337</v>
      </c>
      <c r="Z279" s="0" t="n">
        <f aca="false">Scale_error*X279+Offset_error</f>
        <v>-0.996821470354557</v>
      </c>
      <c r="AA279" s="0" t="n">
        <f aca="false">Scale_error*Y279+Offset_error</f>
        <v>0.06284290718074</v>
      </c>
      <c r="AB279" s="0" t="n">
        <f aca="true">Z279+Noise_floor*RAND()</f>
        <v>-0.996821470354192</v>
      </c>
      <c r="AC279" s="0" t="n">
        <f aca="true">AA279+Noise_floor*RAND()</f>
        <v>0.0628429071812138</v>
      </c>
      <c r="AD279" s="0" t="n">
        <f aca="false">Delta_v*INT(AB279/Delta_v)</f>
        <v>-0.996821470355</v>
      </c>
      <c r="AE279" s="0" t="n">
        <f aca="false">IF(Delta_v*INT(AC279/Delta_v)=0,Delta_v,Delta_v*INT(AC279/Delta_v))</f>
        <v>0.062842907181</v>
      </c>
      <c r="AF279" s="0" t="n">
        <f aca="false">20*LOG(SQRT(AD279^2+AE279^2))</f>
        <v>-0.0104256924533708</v>
      </c>
      <c r="AG279" s="0" t="n">
        <f aca="false">180/PI()*ATAN2(AD279,AE279)</f>
        <v>176.392659451277</v>
      </c>
      <c r="AH279" s="0" t="n">
        <f aca="false">50*(1-AD279^2-AE279^2)/((1-AD279)^2+AE279^2)</f>
        <v>0.0300373082447091</v>
      </c>
      <c r="AI279" s="0" t="n">
        <f aca="false">50*2*AE279/((1-AD279)^2+AE279^2)</f>
        <v>1.57451882278942</v>
      </c>
      <c r="AJ279" s="0" t="n">
        <f aca="false">(SQRT(AH279^2+AI279^2))</f>
        <v>1.57480530961918</v>
      </c>
      <c r="AK279" s="0" t="n">
        <f aca="false">180/PI()*ATAN2(AH279,AI279)</f>
        <v>88.9070932458093</v>
      </c>
      <c r="AL279" s="0" t="n">
        <f aca="false">100*(AJ279-$E279)/$E279</f>
        <v>0.0176558372439695</v>
      </c>
    </row>
    <row r="280" customFormat="false" ht="12.75" hidden="false" customHeight="false" outlineLevel="0" collapsed="false">
      <c r="A280" s="0" t="n">
        <v>192</v>
      </c>
      <c r="B280" s="0" t="n">
        <f aca="false">F_min*incr_^(A280-1)</f>
        <v>537031796.370252</v>
      </c>
      <c r="C280" s="0" t="n">
        <f aca="false">R_</f>
        <v>0.005</v>
      </c>
      <c r="D280" s="0" t="n">
        <f aca="false">2*PI()*B280*L_-1/(2*PI()*B280*C_)</f>
        <v>1.68712884068108</v>
      </c>
      <c r="E280" s="0" t="n">
        <f aca="false">(SQRT(C280^2+D280^2))</f>
        <v>1.68713624970181</v>
      </c>
      <c r="F280" s="0" t="n">
        <f aca="false">180/PI()*ATAN2(C280,D280)</f>
        <v>89.8301978770405</v>
      </c>
      <c r="H280" s="0" t="n">
        <f aca="false">(C280*(25+C280)+D280^2)/((25+C280)^2+D280^2)</f>
        <v>0.00473084798633458</v>
      </c>
      <c r="I280" s="0" t="n">
        <f aca="false">25*D280/((25+C280)^2+D280^2)</f>
        <v>0.0671524611318719</v>
      </c>
      <c r="J280" s="0" t="n">
        <f aca="false">Scale_error*H280+Offset_error</f>
        <v>0.00472611713834825</v>
      </c>
      <c r="K280" s="0" t="n">
        <f aca="false">Scale_error*I280+Offset_error</f>
        <v>0.06708530867074</v>
      </c>
      <c r="L280" s="0" t="n">
        <f aca="true">J280+Noise_floor*RAND()</f>
        <v>0.0047261171393013</v>
      </c>
      <c r="M280" s="0" t="n">
        <f aca="true">K280+Noise_floor*RAND()</f>
        <v>0.0670853086708552</v>
      </c>
      <c r="N280" s="0" t="n">
        <f aca="false">Delta_v*INT(L280/Delta_v)</f>
        <v>0.004726117139</v>
      </c>
      <c r="O280" s="0" t="n">
        <f aca="false">IF(Delta_v*INT(M280/Delta_v)=0,Delta_v,Delta_v*INT(M280/Delta_v))</f>
        <v>0.06708530867</v>
      </c>
      <c r="P280" s="0" t="n">
        <f aca="false">20*LOG(SQRT(N280^2+O280^2))</f>
        <v>-23.4459503413198</v>
      </c>
      <c r="Q280" s="0" t="n">
        <f aca="false">180/PI()*ATAN2(N280,O280)</f>
        <v>85.9702069077129</v>
      </c>
      <c r="R280" s="0" t="n">
        <f aca="false">25*(N280*(1-N280)-O280^2)/((1-N280)^2+O280^2)</f>
        <v>0.00510874124381154</v>
      </c>
      <c r="S280" s="0" t="n">
        <f aca="false">25*O280/((1-N280)^2+O280^2)</f>
        <v>1.68544102997178</v>
      </c>
      <c r="T280" s="0" t="n">
        <f aca="false">(SQRT(R280^2+S280^2))</f>
        <v>1.68544877250821</v>
      </c>
      <c r="U280" s="0" t="n">
        <f aca="false">180/PI()*ATAN2(R280,S280)</f>
        <v>89.8263312626989</v>
      </c>
      <c r="V280" s="0" t="n">
        <f aca="false">100*(T280-$E280)/$E280</f>
        <v>-0.100020208438819</v>
      </c>
      <c r="X280" s="0" t="n">
        <f aca="false">(C280^2+D280^2-2500)/((C280+50)^2+D280^2)</f>
        <v>-0.997526168420377</v>
      </c>
      <c r="Y280" s="0" t="n">
        <f aca="false">100*D280/((C280+50)^2+D280^2)</f>
        <v>0.0673949406810757</v>
      </c>
      <c r="Z280" s="0" t="n">
        <f aca="false">Scale_error*X280+Offset_error</f>
        <v>-0.996528642251957</v>
      </c>
      <c r="AA280" s="0" t="n">
        <f aca="false">Scale_error*Y280+Offset_error</f>
        <v>0.0673275457403946</v>
      </c>
      <c r="AB280" s="0" t="n">
        <f aca="true">Z280+Noise_floor*RAND()</f>
        <v>-0.99652864225142</v>
      </c>
      <c r="AC280" s="0" t="n">
        <f aca="true">AA280+Noise_floor*RAND()</f>
        <v>0.0673275457411265</v>
      </c>
      <c r="AD280" s="0" t="n">
        <f aca="false">Delta_v*INT(AB280/Delta_v)</f>
        <v>-0.996528642252</v>
      </c>
      <c r="AE280" s="0" t="n">
        <f aca="false">IF(Delta_v*INT(AC280/Delta_v)=0,Delta_v,Delta_v*INT(AC280/Delta_v))</f>
        <v>0.067327545741</v>
      </c>
      <c r="AF280" s="0" t="n">
        <f aca="false">20*LOG(SQRT(AD280^2+AE280^2))</f>
        <v>-0.0104254377784814</v>
      </c>
      <c r="AG280" s="0" t="n">
        <f aca="false">180/PI()*ATAN2(AD280,AE280)</f>
        <v>176.134851936542</v>
      </c>
      <c r="AH280" s="0" t="n">
        <f aca="false">50*(1-AD280^2-AE280^2)/((1-AD280)^2+AE280^2)</f>
        <v>0.0300409830146317</v>
      </c>
      <c r="AI280" s="0" t="n">
        <f aca="false">50*2*AE280/((1-AD280)^2+AE280^2)</f>
        <v>1.6871282492139</v>
      </c>
      <c r="AJ280" s="0" t="n">
        <f aca="false">(SQRT(AH280^2+AI280^2))</f>
        <v>1.68739568268858</v>
      </c>
      <c r="AK280" s="0" t="n">
        <f aca="false">180/PI()*ATAN2(AH280,AI280)</f>
        <v>88.9798999167261</v>
      </c>
      <c r="AL280" s="0" t="n">
        <f aca="false">100*(AJ280-$E280)/$E280</f>
        <v>0.0153771212499203</v>
      </c>
    </row>
    <row r="281" customFormat="false" ht="12.75" hidden="false" customHeight="false" outlineLevel="0" collapsed="false">
      <c r="A281" s="0" t="n">
        <v>193</v>
      </c>
      <c r="B281" s="0" t="n">
        <f aca="false">F_min*incr_^(A281-1)</f>
        <v>575439937.337156</v>
      </c>
      <c r="C281" s="0" t="n">
        <f aca="false">R_</f>
        <v>0.005</v>
      </c>
      <c r="D281" s="0" t="n">
        <f aca="false">2*PI()*B281*L_-1/(2*PI()*B281*C_)</f>
        <v>1.80779199504841</v>
      </c>
      <c r="E281" s="0" t="n">
        <f aca="false">(SQRT(C281^2+D281^2))</f>
        <v>1.8077989095475</v>
      </c>
      <c r="F281" s="0" t="n">
        <f aca="false">180/PI()*ATAN2(C281,D281)</f>
        <v>89.8415314550219</v>
      </c>
      <c r="H281" s="0" t="n">
        <f aca="false">(C281*(25+C281)+D281^2)/((25+C281)^2+D281^2)</f>
        <v>0.00539863004449023</v>
      </c>
      <c r="I281" s="0" t="n">
        <f aca="false">25*D281/((25+C281)^2+D281^2)</f>
        <v>0.0719069144119078</v>
      </c>
      <c r="J281" s="0" t="n">
        <f aca="false">Scale_error*H281+Offset_error</f>
        <v>0.00539323141444574</v>
      </c>
      <c r="K281" s="0" t="n">
        <f aca="false">Scale_error*I281+Offset_error</f>
        <v>0.0718350074974959</v>
      </c>
      <c r="L281" s="0" t="n">
        <f aca="true">J281+Noise_floor*RAND()</f>
        <v>0.00539323141472483</v>
      </c>
      <c r="M281" s="0" t="n">
        <f aca="true">K281+Noise_floor*RAND()</f>
        <v>0.0718350074983309</v>
      </c>
      <c r="N281" s="0" t="n">
        <f aca="false">Delta_v*INT(L281/Delta_v)</f>
        <v>0.005393231414</v>
      </c>
      <c r="O281" s="0" t="n">
        <f aca="false">IF(Delta_v*INT(M281/Delta_v)=0,Delta_v,Delta_v*INT(M281/Delta_v))</f>
        <v>0.071835007498</v>
      </c>
      <c r="P281" s="0" t="n">
        <f aca="false">20*LOG(SQRT(N281^2+O281^2))</f>
        <v>-22.8488659782097</v>
      </c>
      <c r="Q281" s="0" t="n">
        <f aca="false">180/PI()*ATAN2(N281,O281)</f>
        <v>85.7064004659868</v>
      </c>
      <c r="R281" s="0" t="n">
        <f aca="false">25*(N281*(1-N281)-O281^2)/((1-N281)^2+O281^2)</f>
        <v>0.00512559266046857</v>
      </c>
      <c r="S281" s="0" t="n">
        <f aca="false">25*O281/((1-N281)^2+O281^2)</f>
        <v>1.80598347122738</v>
      </c>
      <c r="T281" s="0" t="n">
        <f aca="false">(SQRT(R281^2+S281^2))</f>
        <v>1.80599074472895</v>
      </c>
      <c r="U281" s="0" t="n">
        <f aca="false">180/PI()*ATAN2(R281,S281)</f>
        <v>89.8373883022062</v>
      </c>
      <c r="V281" s="0" t="n">
        <f aca="false">100*(T281-$E281)/$E281</f>
        <v>-0.10002024058066</v>
      </c>
      <c r="X281" s="0" t="n">
        <f aca="false">(C281^2+D281^2-2500)/((C281+50)^2+D281^2)</f>
        <v>-0.997189726280549</v>
      </c>
      <c r="Y281" s="0" t="n">
        <f aca="false">100*D281/((C281+50)^2+D281^2)</f>
        <v>0.0722028517100871</v>
      </c>
      <c r="Z281" s="0" t="n">
        <f aca="false">Scale_error*X281+Offset_error</f>
        <v>-0.996192536554268</v>
      </c>
      <c r="AA281" s="0" t="n">
        <f aca="false">Scale_error*Y281+Offset_error</f>
        <v>0.072130648858377</v>
      </c>
      <c r="AB281" s="0" t="n">
        <f aca="true">Z281+Noise_floor*RAND()</f>
        <v>-0.996192536554002</v>
      </c>
      <c r="AC281" s="0" t="n">
        <f aca="true">AA281+Noise_floor*RAND()</f>
        <v>0.072130648858724</v>
      </c>
      <c r="AD281" s="0" t="n">
        <f aca="false">Delta_v*INT(AB281/Delta_v)</f>
        <v>-0.996192536555</v>
      </c>
      <c r="AE281" s="0" t="n">
        <f aca="false">IF(Delta_v*INT(AC281/Delta_v)=0,Delta_v,Delta_v*INT(AC281/Delta_v))</f>
        <v>0.072130648858</v>
      </c>
      <c r="AF281" s="0" t="n">
        <f aca="false">20*LOG(SQRT(AD281^2+AE281^2))</f>
        <v>-0.0104251454556291</v>
      </c>
      <c r="AG281" s="0" t="n">
        <f aca="false">180/PI()*ATAN2(AD281,AE281)</f>
        <v>175.858649853976</v>
      </c>
      <c r="AH281" s="0" t="n">
        <f aca="false">50*(1-AD281^2-AE281^2)/((1-AD281)^2+AE281^2)</f>
        <v>0.0300452021887463</v>
      </c>
      <c r="AI281" s="0" t="n">
        <f aca="false">50*2*AE281/((1-AD281)^2+AE281^2)</f>
        <v>1.8077913611764</v>
      </c>
      <c r="AJ281" s="0" t="n">
        <f aca="false">(SQRT(AH281^2+AI281^2))</f>
        <v>1.80804101715603</v>
      </c>
      <c r="AK281" s="0" t="n">
        <f aca="false">180/PI()*ATAN2(AH281,AI281)</f>
        <v>89.0478410048101</v>
      </c>
      <c r="AL281" s="0" t="n">
        <f aca="false">100*(AJ281-$E281)/$E281</f>
        <v>0.0133923970886591</v>
      </c>
    </row>
    <row r="282" customFormat="false" ht="12.75" hidden="false" customHeight="false" outlineLevel="0" collapsed="false">
      <c r="A282" s="0" t="n">
        <v>194</v>
      </c>
      <c r="B282" s="0" t="n">
        <f aca="false">F_min*incr_^(A282-1)</f>
        <v>616595001.861482</v>
      </c>
      <c r="C282" s="0" t="n">
        <f aca="false">R_</f>
        <v>0.005</v>
      </c>
      <c r="D282" s="0" t="n">
        <f aca="false">2*PI()*B282*L_-1/(2*PI()*B282*C_)</f>
        <v>1.9370848361926</v>
      </c>
      <c r="E282" s="0" t="n">
        <f aca="false">(SQRT(C282^2+D282^2))</f>
        <v>1.93709128917749</v>
      </c>
      <c r="F282" s="0" t="n">
        <f aca="false">180/PI()*ATAN2(C282,D282)</f>
        <v>89.8521085623172</v>
      </c>
      <c r="H282" s="0" t="n">
        <f aca="false">(C282*(25+C282)+D282^2)/((25+C282)^2+D282^2)</f>
        <v>0.00616424220215018</v>
      </c>
      <c r="I282" s="0" t="n">
        <f aca="false">25*D282/((25+C282)^2+D282^2)</f>
        <v>0.076990368970054</v>
      </c>
      <c r="J282" s="0" t="n">
        <f aca="false">Scale_error*H282+Offset_error</f>
        <v>0.00615807795994803</v>
      </c>
      <c r="K282" s="0" t="n">
        <f aca="false">Scale_error*I282+Offset_error</f>
        <v>0.076913378601084</v>
      </c>
      <c r="L282" s="0" t="n">
        <f aca="true">J282+Noise_floor*RAND()</f>
        <v>0.00615807796019837</v>
      </c>
      <c r="M282" s="0" t="n">
        <f aca="true">K282+Noise_floor*RAND()</f>
        <v>0.0769133786011246</v>
      </c>
      <c r="N282" s="0" t="n">
        <f aca="false">Delta_v*INT(L282/Delta_v)</f>
        <v>0.00615807796</v>
      </c>
      <c r="O282" s="0" t="n">
        <f aca="false">IF(Delta_v*INT(M282/Delta_v)=0,Delta_v,Delta_v*INT(M282/Delta_v))</f>
        <v>0.076913378601</v>
      </c>
      <c r="P282" s="0" t="n">
        <f aca="false">20*LOG(SQRT(N282^2+O282^2))</f>
        <v>-22.2522109633949</v>
      </c>
      <c r="Q282" s="0" t="n">
        <f aca="false">180/PI()*ATAN2(N282,O282)</f>
        <v>85.4223720717047</v>
      </c>
      <c r="R282" s="0" t="n">
        <f aca="false">25*(N282*(1-N282)-O282^2)/((1-N282)^2+O282^2)</f>
        <v>0.00514494072634974</v>
      </c>
      <c r="S282" s="0" t="n">
        <f aca="false">25*O282/((1-N282)^2+O282^2)</f>
        <v>1.93514696567767</v>
      </c>
      <c r="T282" s="0" t="n">
        <f aca="false">(SQRT(R282^2+S282^2))</f>
        <v>1.93515380504666</v>
      </c>
      <c r="U282" s="0" t="n">
        <f aca="false">180/PI()*ATAN2(R282,S282)</f>
        <v>89.8476690917391</v>
      </c>
      <c r="V282" s="0" t="n">
        <f aca="false">100*(T282-$E282)/$E282</f>
        <v>-0.100020279976546</v>
      </c>
      <c r="X282" s="0" t="n">
        <f aca="false">(C282^2+D282^2-2500)/((C282+50)^2+D282^2)</f>
        <v>-0.996803578755713</v>
      </c>
      <c r="Y282" s="0" t="n">
        <f aca="false">100*D282/((C282+50)^2+D282^2)</f>
        <v>0.077351823482908</v>
      </c>
      <c r="Z282" s="0" t="n">
        <f aca="false">Scale_error*X282+Offset_error</f>
        <v>-0.995806775176957</v>
      </c>
      <c r="AA282" s="0" t="n">
        <f aca="false">Scale_error*Y282+Offset_error</f>
        <v>0.0772744716594251</v>
      </c>
      <c r="AB282" s="0" t="n">
        <f aca="true">Z282+Noise_floor*RAND()</f>
        <v>-0.995806775176556</v>
      </c>
      <c r="AC282" s="0" t="n">
        <f aca="true">AA282+Noise_floor*RAND()</f>
        <v>0.0772744716601006</v>
      </c>
      <c r="AD282" s="0" t="n">
        <f aca="false">Delta_v*INT(AB282/Delta_v)</f>
        <v>-0.995806775177</v>
      </c>
      <c r="AE282" s="0" t="n">
        <f aca="false">IF(Delta_v*INT(AC282/Delta_v)=0,Delta_v,Delta_v*INT(AC282/Delta_v))</f>
        <v>0.07727447166</v>
      </c>
      <c r="AF282" s="0" t="n">
        <f aca="false">20*LOG(SQRT(AD282^2+AE282^2))</f>
        <v>-0.0104248099570511</v>
      </c>
      <c r="AG282" s="0" t="n">
        <f aca="false">180/PI()*ATAN2(AD282,AE282)</f>
        <v>175.562747626499</v>
      </c>
      <c r="AH282" s="0" t="n">
        <f aca="false">50*(1-AD282^2-AE282^2)/((1-AD282)^2+AE282^2)</f>
        <v>0.030050046482017</v>
      </c>
      <c r="AI282" s="0" t="n">
        <f aca="false">50*2*AE282/((1-AD282)^2+AE282^2)</f>
        <v>1.93708415691814</v>
      </c>
      <c r="AJ282" s="0" t="n">
        <f aca="false">(SQRT(AH282^2+AI282^2))</f>
        <v>1.93731722654728</v>
      </c>
      <c r="AK282" s="0" t="n">
        <f aca="false">180/PI()*ATAN2(AH282,AI282)</f>
        <v>89.1112400890268</v>
      </c>
      <c r="AL282" s="0" t="n">
        <f aca="false">100*(AJ282-$E282)/$E282</f>
        <v>0.0116637440397374</v>
      </c>
    </row>
    <row r="283" customFormat="false" ht="12.75" hidden="false" customHeight="false" outlineLevel="0" collapsed="false">
      <c r="A283" s="0" t="n">
        <v>195</v>
      </c>
      <c r="B283" s="0" t="n">
        <f aca="false">F_min*incr_^(A283-1)</f>
        <v>660693448.007595</v>
      </c>
      <c r="C283" s="0" t="n">
        <f aca="false">R_</f>
        <v>0.005</v>
      </c>
      <c r="D283" s="0" t="n">
        <f aca="false">2*PI()*B283*L_-1/(2*PI()*B283*C_)</f>
        <v>2.07562455720037</v>
      </c>
      <c r="E283" s="0" t="n">
        <f aca="false">(SQRT(C283^2+D283^2))</f>
        <v>2.07563057947537</v>
      </c>
      <c r="F283" s="0" t="n">
        <f aca="false">180/PI()*ATAN2(C283,D283)</f>
        <v>89.8619796906715</v>
      </c>
      <c r="H283" s="0" t="n">
        <f aca="false">(C283*(25+C283)+D283^2)/((25+C283)^2+D283^2)</f>
        <v>0.00704183029395304</v>
      </c>
      <c r="I283" s="0" t="n">
        <f aca="false">25*D283/((25+C283)^2+D283^2)</f>
        <v>0.0824238496826477</v>
      </c>
      <c r="J283" s="0" t="n">
        <f aca="false">Scale_error*H283+Offset_error</f>
        <v>0.00703478846365909</v>
      </c>
      <c r="K283" s="0" t="n">
        <f aca="false">Scale_error*I283+Offset_error</f>
        <v>0.0823414258329651</v>
      </c>
      <c r="L283" s="0" t="n">
        <f aca="true">J283+Noise_floor*RAND()</f>
        <v>0.00703478846448883</v>
      </c>
      <c r="M283" s="0" t="n">
        <f aca="true">K283+Noise_floor*RAND()</f>
        <v>0.0823414258339468</v>
      </c>
      <c r="N283" s="0" t="n">
        <f aca="false">Delta_v*INT(L283/Delta_v)</f>
        <v>0.007034788464</v>
      </c>
      <c r="O283" s="0" t="n">
        <f aca="false">IF(Delta_v*INT(M283/Delta_v)=0,Delta_v,Delta_v*INT(M283/Delta_v))</f>
        <v>0.082341425833</v>
      </c>
      <c r="P283" s="0" t="n">
        <f aca="false">20*LOG(SQRT(N283^2+O283^2))</f>
        <v>-21.6560481699132</v>
      </c>
      <c r="Q283" s="0" t="n">
        <f aca="false">180/PI()*ATAN2(N283,O283)</f>
        <v>85.1168285129156</v>
      </c>
      <c r="R283" s="0" t="n">
        <f aca="false">25*(N283*(1-N283)-O283^2)/((1-N283)^2+O283^2)</f>
        <v>0.00516715526824863</v>
      </c>
      <c r="S283" s="0" t="n">
        <f aca="false">25*O283/((1-N283)^2+O283^2)</f>
        <v>2.07354808893286</v>
      </c>
      <c r="T283" s="0" t="n">
        <f aca="false">(SQRT(R283^2+S283^2))</f>
        <v>2.07355452704063</v>
      </c>
      <c r="U283" s="0" t="n">
        <f aca="false">180/PI()*ATAN2(R283,S283)</f>
        <v>89.8572227103248</v>
      </c>
      <c r="V283" s="0" t="n">
        <f aca="false">100*(T283-$E283)/$E283</f>
        <v>-0.100020324197603</v>
      </c>
      <c r="X283" s="0" t="n">
        <f aca="false">(C283^2+D283^2-2500)/((C283+50)^2+D283^2)</f>
        <v>-0.996360406177629</v>
      </c>
      <c r="Y283" s="0" t="n">
        <f aca="false">100*D283/((C283+50)^2+D283^2)</f>
        <v>0.0828656071209839</v>
      </c>
      <c r="Z283" s="0" t="n">
        <f aca="false">Scale_error*X283+Offset_error</f>
        <v>-0.995364045771452</v>
      </c>
      <c r="AA283" s="0" t="n">
        <f aca="false">Scale_error*Y283+Offset_error</f>
        <v>0.0827827415138629</v>
      </c>
      <c r="AB283" s="0" t="n">
        <f aca="true">Z283+Noise_floor*RAND()</f>
        <v>-0.995364045770826</v>
      </c>
      <c r="AC283" s="0" t="n">
        <f aca="true">AA283+Noise_floor*RAND()</f>
        <v>0.082782741514059</v>
      </c>
      <c r="AD283" s="0" t="n">
        <f aca="false">Delta_v*INT(AB283/Delta_v)</f>
        <v>-0.995364045771</v>
      </c>
      <c r="AE283" s="0" t="n">
        <f aca="false">IF(Delta_v*INT(AC283/Delta_v)=0,Delta_v,Delta_v*INT(AC283/Delta_v))</f>
        <v>0.082782741514</v>
      </c>
      <c r="AF283" s="0" t="n">
        <f aca="false">20*LOG(SQRT(AD283^2+AE283^2))</f>
        <v>-0.0104244249115675</v>
      </c>
      <c r="AG283" s="0" t="n">
        <f aca="false">180/PI()*ATAN2(AD283,AE283)</f>
        <v>175.245748599186</v>
      </c>
      <c r="AH283" s="0" t="n">
        <f aca="false">50*(1-AD283^2-AE283^2)/((1-AD283)^2+AE283^2)</f>
        <v>0.0300556084703714</v>
      </c>
      <c r="AI283" s="0" t="n">
        <f aca="false">50*2*AE283/((1-AD283)^2+AE283^2)</f>
        <v>2.07562382921796</v>
      </c>
      <c r="AJ283" s="0" t="n">
        <f aca="false">(SQRT(AH283^2+AI283^2))</f>
        <v>2.07584142458377</v>
      </c>
      <c r="AK283" s="0" t="n">
        <f aca="false">180/PI()*ATAN2(AH283,AI283)</f>
        <v>89.1703992084824</v>
      </c>
      <c r="AL283" s="0" t="n">
        <f aca="false">100*(AJ283-$E283)/$E283</f>
        <v>0.0101581230535915</v>
      </c>
    </row>
    <row r="284" customFormat="false" ht="12.75" hidden="false" customHeight="false" outlineLevel="0" collapsed="false">
      <c r="A284" s="0" t="n">
        <v>196</v>
      </c>
      <c r="B284" s="0" t="n">
        <f aca="false">F_min*incr_^(A284-1)</f>
        <v>707945784.384137</v>
      </c>
      <c r="C284" s="0" t="n">
        <f aca="false">R_</f>
        <v>0.005</v>
      </c>
      <c r="D284" s="0" t="n">
        <f aca="false">2*PI()*B284*L_-1/(2*PI()*B284*C_)</f>
        <v>2.22407249211995</v>
      </c>
      <c r="E284" s="0" t="n">
        <f aca="false">(SQRT(C284^2+D284^2))</f>
        <v>2.22407811243325</v>
      </c>
      <c r="F284" s="0" t="n">
        <f aca="false">180/PI()*ATAN2(C284,D284)</f>
        <v>89.8711919616142</v>
      </c>
      <c r="H284" s="0" t="n">
        <f aca="false">(C284*(25+C284)+D284^2)/((25+C284)^2+D284^2)</f>
        <v>0.0080475268610481</v>
      </c>
      <c r="I284" s="0" t="n">
        <f aca="false">25*D284/((25+C284)^2+D284^2)</f>
        <v>0.0882293224954488</v>
      </c>
      <c r="J284" s="0" t="n">
        <f aca="false">Scale_error*H284+Offset_error</f>
        <v>0.00803947933418705</v>
      </c>
      <c r="K284" s="0" t="n">
        <f aca="false">Scale_error*I284+Offset_error</f>
        <v>0.0881410931729534</v>
      </c>
      <c r="L284" s="0" t="n">
        <f aca="true">J284+Noise_floor*RAND()</f>
        <v>0.00803947933483688</v>
      </c>
      <c r="M284" s="0" t="n">
        <f aca="true">K284+Noise_floor*RAND()</f>
        <v>0.0881410931734316</v>
      </c>
      <c r="N284" s="0" t="n">
        <f aca="false">Delta_v*INT(L284/Delta_v)</f>
        <v>0.008039479334</v>
      </c>
      <c r="O284" s="0" t="n">
        <f aca="false">IF(Delta_v*INT(M284/Delta_v)=0,Delta_v,Delta_v*INT(M284/Delta_v))</f>
        <v>0.088141093173</v>
      </c>
      <c r="P284" s="0" t="n">
        <f aca="false">20*LOG(SQRT(N284^2+O284^2))</f>
        <v>-21.0604495426057</v>
      </c>
      <c r="Q284" s="0" t="n">
        <f aca="false">180/PI()*ATAN2(N284,O284)</f>
        <v>84.7883880997058</v>
      </c>
      <c r="R284" s="0" t="n">
        <f aca="false">25*(N284*(1-N284)-O284^2)/((1-N284)^2+O284^2)</f>
        <v>0.00519266095406031</v>
      </c>
      <c r="S284" s="0" t="n">
        <f aca="false">25*O284/((1-N284)^2+O284^2)</f>
        <v>2.22184751330448</v>
      </c>
      <c r="T284" s="0" t="n">
        <f aca="false">(SQRT(R284^2+S284^2))</f>
        <v>2.2218535811581</v>
      </c>
      <c r="U284" s="0" t="n">
        <f aca="false">180/PI()*ATAN2(R284,S284)</f>
        <v>89.866094764087</v>
      </c>
      <c r="V284" s="0" t="n">
        <f aca="false">100*(T284-$E284)/$E284</f>
        <v>-0.100020375305809</v>
      </c>
      <c r="X284" s="0" t="n">
        <f aca="false">(C284^2+D284^2-2500)/((C284+50)^2+D284^2)</f>
        <v>-0.995851818506947</v>
      </c>
      <c r="Y284" s="0" t="n">
        <f aca="false">100*D284/((C284+50)^2+D284^2)</f>
        <v>0.0887695056072169</v>
      </c>
      <c r="Z284" s="0" t="n">
        <f aca="false">Scale_error*X284+Offset_error</f>
        <v>-0.99485596668844</v>
      </c>
      <c r="AA284" s="0" t="n">
        <f aca="false">Scale_error*Y284+Offset_error</f>
        <v>0.0886807361016097</v>
      </c>
      <c r="AB284" s="0" t="n">
        <f aca="true">Z284+Noise_floor*RAND()</f>
        <v>-0.994855966687645</v>
      </c>
      <c r="AC284" s="0" t="n">
        <f aca="true">AA284+Noise_floor*RAND()</f>
        <v>0.0886807361024603</v>
      </c>
      <c r="AD284" s="0" t="n">
        <f aca="false">Delta_v*INT(AB284/Delta_v)</f>
        <v>-0.994855966688</v>
      </c>
      <c r="AE284" s="0" t="n">
        <f aca="false">IF(Delta_v*INT(AC284/Delta_v)=0,Delta_v,Delta_v*INT(AC284/Delta_v))</f>
        <v>0.088680736102</v>
      </c>
      <c r="AF284" s="0" t="n">
        <f aca="false">20*LOG(SQRT(AD284^2+AE284^2))</f>
        <v>-0.0104239830254028</v>
      </c>
      <c r="AG284" s="0" t="n">
        <f aca="false">180/PI()*ATAN2(AD284,AE284)</f>
        <v>174.906159050079</v>
      </c>
      <c r="AH284" s="0" t="n">
        <f aca="false">50*(1-AD284^2-AE284^2)/((1-AD284)^2+AE284^2)</f>
        <v>0.0300619944714127</v>
      </c>
      <c r="AI284" s="0" t="n">
        <f aca="false">50*2*AE284/((1-AD284)^2+AE284^2)</f>
        <v>2.22407171193645</v>
      </c>
      <c r="AJ284" s="0" t="n">
        <f aca="false">(SQRT(AH284^2+AI284^2))</f>
        <v>2.2242748713564</v>
      </c>
      <c r="AK284" s="0" t="n">
        <f aca="false">180/PI()*ATAN2(AH284,AI284)</f>
        <v>89.2256002746521</v>
      </c>
      <c r="AL284" s="0" t="n">
        <f aca="false">100*(AJ284-$E284)/$E284</f>
        <v>0.00884676316213013</v>
      </c>
    </row>
    <row r="285" customFormat="false" ht="12.75" hidden="false" customHeight="false" outlineLevel="0" collapsed="false">
      <c r="A285" s="0" t="n">
        <v>197</v>
      </c>
      <c r="B285" s="0" t="n">
        <f aca="false">F_min*incr_^(A285-1)</f>
        <v>758577575.029183</v>
      </c>
      <c r="C285" s="0" t="n">
        <f aca="false">R_</f>
        <v>0.005</v>
      </c>
      <c r="D285" s="0" t="n">
        <f aca="false">2*PI()*B285*L_-1/(2*PI()*B285*C_)</f>
        <v>2.3831372729093</v>
      </c>
      <c r="E285" s="0" t="n">
        <f aca="false">(SQRT(C285^2+D285^2))</f>
        <v>2.38314251809025</v>
      </c>
      <c r="F285" s="0" t="n">
        <f aca="false">180/PI()*ATAN2(C285,D285)</f>
        <v>89.8797893514272</v>
      </c>
      <c r="H285" s="0" t="n">
        <f aca="false">(C285*(25+C285)+D285^2)/((25+C285)^2+D285^2)</f>
        <v>0.00919971165318075</v>
      </c>
      <c r="I285" s="0" t="n">
        <f aca="false">25*D285/((25+C285)^2+D285^2)</f>
        <v>0.0944296379591515</v>
      </c>
      <c r="J285" s="0" t="n">
        <f aca="false">Scale_error*H285+Offset_error</f>
        <v>0.00919051194152757</v>
      </c>
      <c r="K285" s="0" t="n">
        <f aca="false">Scale_error*I285+Offset_error</f>
        <v>0.0943352083211924</v>
      </c>
      <c r="L285" s="0" t="n">
        <f aca="true">J285+Noise_floor*RAND()</f>
        <v>0.00919051194185266</v>
      </c>
      <c r="M285" s="0" t="n">
        <f aca="true">K285+Noise_floor*RAND()</f>
        <v>0.0943352083212587</v>
      </c>
      <c r="N285" s="0" t="n">
        <f aca="false">Delta_v*INT(L285/Delta_v)</f>
        <v>0.009190511941</v>
      </c>
      <c r="O285" s="0" t="n">
        <f aca="false">IF(Delta_v*INT(M285/Delta_v)=0,Delta_v,Delta_v*INT(M285/Delta_v))</f>
        <v>0.094335208321</v>
      </c>
      <c r="P285" s="0" t="n">
        <f aca="false">20*LOG(SQRT(N285^2+O285^2))</f>
        <v>-20.4654973668784</v>
      </c>
      <c r="Q285" s="0" t="n">
        <f aca="false">180/PI()*ATAN2(N285,O285)</f>
        <v>84.4355772669397</v>
      </c>
      <c r="R285" s="0" t="n">
        <f aca="false">25*(N285*(1-N285)-O285^2)/((1-N285)^2+O285^2)</f>
        <v>0.00522194540734195</v>
      </c>
      <c r="S285" s="0" t="n">
        <f aca="false">25*O285/((1-N285)^2+O285^2)</f>
        <v>2.38075316169396</v>
      </c>
      <c r="T285" s="0" t="n">
        <f aca="false">(SQRT(R285^2+S285^2))</f>
        <v>2.38075888859616</v>
      </c>
      <c r="U285" s="0" t="n">
        <f aca="false">180/PI()*ATAN2(R285,S285)</f>
        <v>89.8743276045188</v>
      </c>
      <c r="V285" s="0" t="n">
        <f aca="false">100*(T285-$E285)/$E285</f>
        <v>-0.100020434195467</v>
      </c>
      <c r="X285" s="0" t="n">
        <f aca="false">(C285^2+D285^2-2500)/((C285+50)^2+D285^2)</f>
        <v>-0.995268201201702</v>
      </c>
      <c r="Y285" s="0" t="n">
        <f aca="false">100*D285/((C285+50)^2+D285^2)</f>
        <v>0.0950904513495543</v>
      </c>
      <c r="Z285" s="0" t="n">
        <f aca="false">Scale_error*X285+Offset_error</f>
        <v>-0.9942729330005</v>
      </c>
      <c r="AA285" s="0" t="n">
        <f aca="false">Scale_error*Y285+Offset_error</f>
        <v>0.0949953608982047</v>
      </c>
      <c r="AB285" s="0" t="n">
        <f aca="true">Z285+Noise_floor*RAND()</f>
        <v>-0.994272933000446</v>
      </c>
      <c r="AC285" s="0" t="n">
        <f aca="true">AA285+Noise_floor*RAND()</f>
        <v>0.0949953608991044</v>
      </c>
      <c r="AD285" s="0" t="n">
        <f aca="false">Delta_v*INT(AB285/Delta_v)</f>
        <v>-0.994272933001</v>
      </c>
      <c r="AE285" s="0" t="n">
        <f aca="false">IF(Delta_v*INT(AC285/Delta_v)=0,Delta_v,Delta_v*INT(AC285/Delta_v))</f>
        <v>0.094995360899</v>
      </c>
      <c r="AF285" s="0" t="n">
        <f aca="false">20*LOG(SQRT(AD285^2+AE285^2))</f>
        <v>-0.0104234759416833</v>
      </c>
      <c r="AG285" s="0" t="n">
        <f aca="false">180/PI()*ATAN2(AD285,AE285)</f>
        <v>174.542381893605</v>
      </c>
      <c r="AH285" s="0" t="n">
        <f aca="false">50*(1-AD285^2-AE285^2)/((1-AD285)^2+AE285^2)</f>
        <v>0.0300693265581335</v>
      </c>
      <c r="AI285" s="0" t="n">
        <f aca="false">50*2*AE285/((1-AD285)^2+AE285^2)</f>
        <v>2.38313643675973</v>
      </c>
      <c r="AJ285" s="0" t="n">
        <f aca="false">(SQRT(AH285^2+AI285^2))</f>
        <v>2.38332612972113</v>
      </c>
      <c r="AK285" s="0" t="n">
        <f aca="false">180/PI()*ATAN2(AH285,AI285)</f>
        <v>89.2771063965543</v>
      </c>
      <c r="AL285" s="0" t="n">
        <f aca="false">100*(AJ285-$E285)/$E285</f>
        <v>0.00770460136085884</v>
      </c>
    </row>
    <row r="286" customFormat="false" ht="12.75" hidden="false" customHeight="false" outlineLevel="0" collapsed="false">
      <c r="A286" s="0" t="n">
        <v>198</v>
      </c>
      <c r="B286" s="0" t="n">
        <f aca="false">F_min*incr_^(A286-1)</f>
        <v>812830516.164098</v>
      </c>
      <c r="C286" s="0" t="n">
        <f aca="false">R_</f>
        <v>0.005</v>
      </c>
      <c r="D286" s="0" t="n">
        <f aca="false">2*PI()*B286*L_-1/(2*PI()*B286*C_)</f>
        <v>2.55357821216588</v>
      </c>
      <c r="E286" s="0" t="n">
        <f aca="false">(SQRT(C286^2+D286^2))</f>
        <v>2.55358310725308</v>
      </c>
      <c r="F286" s="0" t="n">
        <f aca="false">180/PI()*ATAN2(C286,D286)</f>
        <v>89.887812901093</v>
      </c>
      <c r="H286" s="0" t="n">
        <f aca="false">(C286*(25+C286)+D286^2)/((25+C286)^2+D286^2)</f>
        <v>0.0105193003945512</v>
      </c>
      <c r="I286" s="0" t="n">
        <f aca="false">25*D286/((25+C286)^2+D286^2)</f>
        <v>0.101048444545936</v>
      </c>
      <c r="J286" s="0" t="n">
        <f aca="false">Scale_error*H286+Offset_error</f>
        <v>0.0105087810941567</v>
      </c>
      <c r="K286" s="0" t="n">
        <f aca="false">Scale_error*I286+Offset_error</f>
        <v>0.10094739610139</v>
      </c>
      <c r="L286" s="0" t="n">
        <f aca="true">J286+Noise_floor*RAND()</f>
        <v>0.0105087810947209</v>
      </c>
      <c r="M286" s="0" t="n">
        <f aca="true">K286+Noise_floor*RAND()</f>
        <v>0.100947396102386</v>
      </c>
      <c r="N286" s="0" t="n">
        <f aca="false">Delta_v*INT(L286/Delta_v)</f>
        <v>0.010508781094</v>
      </c>
      <c r="O286" s="0" t="n">
        <f aca="false">IF(Delta_v*INT(M286/Delta_v)=0,Delta_v,Delta_v*INT(M286/Delta_v))</f>
        <v>0.100947396102</v>
      </c>
      <c r="P286" s="0" t="n">
        <f aca="false">20*LOG(SQRT(N286^2+O286^2))</f>
        <v>-19.8712857026528</v>
      </c>
      <c r="Q286" s="0" t="n">
        <f aca="false">180/PI()*ATAN2(N286,O286)</f>
        <v>84.0568274443787</v>
      </c>
      <c r="R286" s="0" t="n">
        <f aca="false">25*(N286*(1-N286)-O286^2)/((1-N286)^2+O286^2)</f>
        <v>0.00525556847190685</v>
      </c>
      <c r="S286" s="0" t="n">
        <f aca="false">25*O286/((1-N286)^2+O286^2)</f>
        <v>2.55102358694309</v>
      </c>
      <c r="T286" s="0" t="n">
        <f aca="false">(SQRT(R286^2+S286^2))</f>
        <v>2.55102900064659</v>
      </c>
      <c r="U286" s="0" t="n">
        <f aca="false">180/PI()*ATAN2(R286,S286)</f>
        <v>89.881960532273</v>
      </c>
      <c r="V286" s="0" t="n">
        <f aca="false">100*(T286-$E286)/$E286</f>
        <v>-0.100020500575373</v>
      </c>
      <c r="X286" s="0" t="n">
        <f aca="false">(C286^2+D286^2-2500)/((C286+50)^2+D286^2)</f>
        <v>-0.99459853965184</v>
      </c>
      <c r="Y286" s="0" t="n">
        <f aca="false">100*D286/((C286+50)^2+D286^2)</f>
        <v>0.101857081749281</v>
      </c>
      <c r="Z286" s="0" t="n">
        <f aca="false">Scale_error*X286+Offset_error</f>
        <v>-0.993603941112188</v>
      </c>
      <c r="AA286" s="0" t="n">
        <f aca="false">Scale_error*Y286+Offset_error</f>
        <v>0.101755224667532</v>
      </c>
      <c r="AB286" s="0" t="n">
        <f aca="true">Z286+Noise_floor*RAND()</f>
        <v>-0.993603941111232</v>
      </c>
      <c r="AC286" s="0" t="n">
        <f aca="true">AA286+Noise_floor*RAND()</f>
        <v>0.101755224668138</v>
      </c>
      <c r="AD286" s="0" t="n">
        <f aca="false">Delta_v*INT(AB286/Delta_v)</f>
        <v>-0.993603941112</v>
      </c>
      <c r="AE286" s="0" t="n">
        <f aca="false">IF(Delta_v*INT(AC286/Delta_v)=0,Delta_v,Delta_v*INT(AC286/Delta_v))</f>
        <v>0.101755224668</v>
      </c>
      <c r="AF286" s="0" t="n">
        <f aca="false">20*LOG(SQRT(AD286^2+AE286^2))</f>
        <v>-0.0104228941132833</v>
      </c>
      <c r="AG286" s="0" t="n">
        <f aca="false">180/PI()*ATAN2(AD286,AE286)</f>
        <v>174.152710079802</v>
      </c>
      <c r="AH286" s="0" t="n">
        <f aca="false">50*(1-AD286^2-AE286^2)/((1-AD286)^2+AE286^2)</f>
        <v>0.0300777449660554</v>
      </c>
      <c r="AI286" s="0" t="n">
        <f aca="false">50*2*AE286/((1-AD286)^2+AE286^2)</f>
        <v>2.55357731599234</v>
      </c>
      <c r="AJ286" s="0" t="n">
        <f aca="false">(SQRT(AH286^2+AI286^2))</f>
        <v>2.55375444776761</v>
      </c>
      <c r="AK286" s="0" t="n">
        <f aca="false">180/PI()*ATAN2(AH286,AI286)</f>
        <v>89.3251631179596</v>
      </c>
      <c r="AL286" s="0" t="n">
        <f aca="false">100*(AJ286-$E286)/$E286</f>
        <v>0.00670980764448362</v>
      </c>
    </row>
    <row r="287" customFormat="false" ht="12.75" hidden="false" customHeight="false" outlineLevel="0" collapsed="false">
      <c r="A287" s="0" t="n">
        <v>199</v>
      </c>
      <c r="B287" s="0" t="n">
        <f aca="false">F_min*incr_^(A287-1)</f>
        <v>870963589.95608</v>
      </c>
      <c r="C287" s="0" t="n">
        <f aca="false">R_</f>
        <v>0.005</v>
      </c>
      <c r="D287" s="0" t="n">
        <f aca="false">2*PI()*B287*L_-1/(2*PI()*B287*C_)</f>
        <v>2.73620892778587</v>
      </c>
      <c r="E287" s="0" t="n">
        <f aca="false">(SQRT(C287^2+D287^2))</f>
        <v>2.73621349614665</v>
      </c>
      <c r="F287" s="0" t="n">
        <f aca="false">180/PI()*ATAN2(C287,D287)</f>
        <v>89.8953009122266</v>
      </c>
      <c r="H287" s="0" t="n">
        <f aca="false">(C287*(25+C287)+D287^2)/((25+C287)^2+D287^2)</f>
        <v>0.0120300629313866</v>
      </c>
      <c r="I287" s="0" t="n">
        <f aca="false">25*D287/((25+C287)^2+D287^2)</f>
        <v>0.108110064474752</v>
      </c>
      <c r="J287" s="0" t="n">
        <f aca="false">Scale_error*H287+Offset_error</f>
        <v>0.0120180328684553</v>
      </c>
      <c r="K287" s="0" t="n">
        <f aca="false">Scale_error*I287+Offset_error</f>
        <v>0.108001954410278</v>
      </c>
      <c r="L287" s="0" t="n">
        <f aca="true">J287+Noise_floor*RAND()</f>
        <v>0.0120180328689574</v>
      </c>
      <c r="M287" s="0" t="n">
        <f aca="true">K287+Noise_floor*RAND()</f>
        <v>0.108001954410759</v>
      </c>
      <c r="N287" s="0" t="n">
        <f aca="false">Delta_v*INT(L287/Delta_v)</f>
        <v>0.012018032868</v>
      </c>
      <c r="O287" s="0" t="n">
        <f aca="false">IF(Delta_v*INT(M287/Delta_v)=0,Delta_v,Delta_v*INT(M287/Delta_v))</f>
        <v>0.10800195441</v>
      </c>
      <c r="P287" s="0" t="n">
        <f aca="false">20*LOG(SQRT(N287^2+O287^2))</f>
        <v>-19.2779220008724</v>
      </c>
      <c r="Q287" s="0" t="n">
        <f aca="false">180/PI()*ATAN2(N287,O287)</f>
        <v>83.6504723262803</v>
      </c>
      <c r="R287" s="0" t="n">
        <f aca="false">25*(N287*(1-N287)-O287^2)/((1-N287)^2+O287^2)</f>
        <v>0.00529417290646752</v>
      </c>
      <c r="S287" s="0" t="n">
        <f aca="false">25*O287/((1-N287)^2+O287^2)</f>
        <v>2.73347159271589</v>
      </c>
      <c r="T287" s="0" t="n">
        <f aca="false">(SQRT(R287^2+S287^2))</f>
        <v>2.73347671957372</v>
      </c>
      <c r="U287" s="0" t="n">
        <f aca="false">180/PI()*ATAN2(R287,S287)</f>
        <v>89.8890299847723</v>
      </c>
      <c r="V287" s="0" t="n">
        <f aca="false">100*(T287-$E287)/$E287</f>
        <v>-0.100020578686152</v>
      </c>
      <c r="X287" s="0" t="n">
        <f aca="false">(C287^2+D287^2-2500)/((C287+50)^2+D287^2)</f>
        <v>-0.993830219442824</v>
      </c>
      <c r="Y287" s="0" t="n">
        <f aca="false">100*D287/((C287+50)^2+D287^2)</f>
        <v>0.109099810957478</v>
      </c>
      <c r="Z287" s="0" t="n">
        <f aca="false">Scale_error*X287+Offset_error</f>
        <v>-0.992836389223381</v>
      </c>
      <c r="AA287" s="0" t="n">
        <f aca="false">Scale_error*Y287+Offset_error</f>
        <v>0.108990711146521</v>
      </c>
      <c r="AB287" s="0" t="n">
        <f aca="true">Z287+Noise_floor*RAND()</f>
        <v>-0.992836389223066</v>
      </c>
      <c r="AC287" s="0" t="n">
        <f aca="true">AA287+Noise_floor*RAND()</f>
        <v>0.108990711147</v>
      </c>
      <c r="AD287" s="0" t="n">
        <f aca="false">Delta_v*INT(AB287/Delta_v)</f>
        <v>-0.992836389224</v>
      </c>
      <c r="AE287" s="0" t="n">
        <f aca="false">IF(Delta_v*INT(AC287/Delta_v)=0,Delta_v,Delta_v*INT(AC287/Delta_v))</f>
        <v>0.108990711147</v>
      </c>
      <c r="AF287" s="0" t="n">
        <f aca="false">20*LOG(SQRT(AD287^2+AE287^2))</f>
        <v>-0.0104222265523198</v>
      </c>
      <c r="AG287" s="0" t="n">
        <f aca="false">180/PI()*ATAN2(AD287,AE287)</f>
        <v>173.735319701387</v>
      </c>
      <c r="AH287" s="0" t="n">
        <f aca="false">50*(1-AD287^2-AE287^2)/((1-AD287)^2+AE287^2)</f>
        <v>0.0300874105508333</v>
      </c>
      <c r="AI287" s="0" t="n">
        <f aca="false">50*2*AE287/((1-AD287)^2+AE287^2)</f>
        <v>2.73620796725104</v>
      </c>
      <c r="AJ287" s="0" t="n">
        <f aca="false">(SQRT(AH287^2+AI287^2))</f>
        <v>2.73637338320664</v>
      </c>
      <c r="AK287" s="0" t="n">
        <f aca="false">180/PI()*ATAN2(AH287,AI287)</f>
        <v>89.3699995807832</v>
      </c>
      <c r="AL287" s="0" t="n">
        <f aca="false">100*(AJ287-$E287)/$E287</f>
        <v>0.00584336932076987</v>
      </c>
    </row>
    <row r="288" customFormat="false" ht="12.75" hidden="false" customHeight="false" outlineLevel="0" collapsed="false">
      <c r="A288" s="0" t="n">
        <v>200</v>
      </c>
      <c r="B288" s="0" t="n">
        <f aca="false">F_min*incr_^(A288-1)</f>
        <v>933254300.79699</v>
      </c>
      <c r="C288" s="0" t="n">
        <f aca="false">R_</f>
        <v>0.005</v>
      </c>
      <c r="D288" s="0" t="n">
        <f aca="false">2*PI()*B288*L_-1/(2*PI()*B288*C_)</f>
        <v>2.93190122685545</v>
      </c>
      <c r="E288" s="0" t="n">
        <f aca="false">(SQRT(C288^2+D288^2))</f>
        <v>2.93190549029748</v>
      </c>
      <c r="F288" s="0" t="n">
        <f aca="false">180/PI()*ATAN2(C288,D288)</f>
        <v>89.9022891299276</v>
      </c>
      <c r="H288" s="0" t="n">
        <f aca="false">(C288*(25+C288)+D288^2)/((25+C288)^2+D288^2)</f>
        <v>0.0137589711753404</v>
      </c>
      <c r="I288" s="0" t="n">
        <f aca="false">25*D288/((25+C288)^2+D288^2)</f>
        <v>0.115639323430762</v>
      </c>
      <c r="J288" s="0" t="n">
        <f aca="false">Scale_error*H288+Offset_error</f>
        <v>0.013745212204165</v>
      </c>
      <c r="K288" s="0" t="n">
        <f aca="false">Scale_error*I288+Offset_error</f>
        <v>0.115523684107331</v>
      </c>
      <c r="L288" s="0" t="n">
        <f aca="true">J288+Noise_floor*RAND()</f>
        <v>0.0137452122043693</v>
      </c>
      <c r="M288" s="0" t="n">
        <f aca="true">K288+Noise_floor*RAND()</f>
        <v>0.115523684108219</v>
      </c>
      <c r="N288" s="0" t="n">
        <f aca="false">Delta_v*INT(L288/Delta_v)</f>
        <v>0.013745212204</v>
      </c>
      <c r="O288" s="0" t="n">
        <f aca="false">IF(Delta_v*INT(M288/Delta_v)=0,Delta_v,Delta_v*INT(M288/Delta_v))</f>
        <v>0.115523684108</v>
      </c>
      <c r="P288" s="0" t="n">
        <f aca="false">20*LOG(SQRT(N288^2+O288^2))</f>
        <v>-18.6855289184561</v>
      </c>
      <c r="Q288" s="0" t="n">
        <f aca="false">180/PI()*ATAN2(N288,O288)</f>
        <v>83.2147457053858</v>
      </c>
      <c r="R288" s="0" t="n">
        <f aca="false">25*(N288*(1-N288)-O288^2)/((1-N288)^2+O288^2)</f>
        <v>0.00533849673255743</v>
      </c>
      <c r="S288" s="0" t="n">
        <f aca="false">25*O288/((1-N288)^2+O288^2)</f>
        <v>2.9289681137727</v>
      </c>
      <c r="T288" s="0" t="n">
        <f aca="false">(SQRT(R288^2+S288^2))</f>
        <v>2.92897297888604</v>
      </c>
      <c r="U288" s="0" t="n">
        <f aca="false">180/PI()*ATAN2(R288,S288)</f>
        <v>89.8955697088092</v>
      </c>
      <c r="V288" s="0" t="n">
        <f aca="false">100*(T288-$E288)/$E288</f>
        <v>-0.100020666462358</v>
      </c>
      <c r="X288" s="0" t="n">
        <f aca="false">(C288^2+D288^2-2500)/((C288+50)^2+D288^2)</f>
        <v>-0.992948799441763</v>
      </c>
      <c r="Y288" s="0" t="n">
        <f aca="false">100*D288/((C288+50)^2+D288^2)</f>
        <v>0.116850895513317</v>
      </c>
      <c r="Z288" s="0" t="n">
        <f aca="false">Scale_error*X288+Offset_error</f>
        <v>-0.991955850642321</v>
      </c>
      <c r="AA288" s="0" t="n">
        <f aca="false">Scale_error*Y288+Offset_error</f>
        <v>0.116734044617804</v>
      </c>
      <c r="AB288" s="0" t="n">
        <f aca="true">Z288+Noise_floor*RAND()</f>
        <v>-0.991955850642286</v>
      </c>
      <c r="AC288" s="0" t="n">
        <f aca="true">AA288+Noise_floor*RAND()</f>
        <v>0.116734044618788</v>
      </c>
      <c r="AD288" s="0" t="n">
        <f aca="false">Delta_v*INT(AB288/Delta_v)</f>
        <v>-0.991955850643</v>
      </c>
      <c r="AE288" s="0" t="n">
        <f aca="false">IF(Delta_v*INT(AC288/Delta_v)=0,Delta_v,Delta_v*INT(AC288/Delta_v))</f>
        <v>0.116734044618</v>
      </c>
      <c r="AF288" s="0" t="n">
        <f aca="false">20*LOG(SQRT(AD288^2+AE288^2))</f>
        <v>-0.0104214607316442</v>
      </c>
      <c r="AG288" s="0" t="n">
        <f aca="false">180/PI()*ATAN2(AD288,AE288)</f>
        <v>173.288262828308</v>
      </c>
      <c r="AH288" s="0" t="n">
        <f aca="false">50*(1-AD288^2-AE288^2)/((1-AD288)^2+AE288^2)</f>
        <v>0.0300985081495005</v>
      </c>
      <c r="AI288" s="0" t="n">
        <f aca="false">50*2*AE288/((1-AD288)^2+AE288^2)</f>
        <v>2.93190019729004</v>
      </c>
      <c r="AJ288" s="0" t="n">
        <f aca="false">(SQRT(AH288^2+AI288^2))</f>
        <v>2.93205468691534</v>
      </c>
      <c r="AK288" s="0" t="n">
        <f aca="false">180/PI()*ATAN2(AH288,AI288)</f>
        <v>89.4118296008767</v>
      </c>
      <c r="AL288" s="0" t="n">
        <f aca="false">100*(AJ288-$E288)/$E288</f>
        <v>0.00508872534766661</v>
      </c>
    </row>
    <row r="289" customFormat="false" ht="12.75" hidden="false" customHeight="false" outlineLevel="0" collapsed="false">
      <c r="A289" s="0" t="n">
        <v>201</v>
      </c>
      <c r="B289" s="0" t="n">
        <f aca="false">F_min*incr_^(A289-1)</f>
        <v>999999999.999999</v>
      </c>
      <c r="C289" s="0" t="n">
        <f aca="false">R_</f>
        <v>0.005</v>
      </c>
      <c r="D289" s="0" t="n">
        <f aca="false">2*PI()*B289*L_-1/(2*PI()*B289*C_)</f>
        <v>3.14158926731441</v>
      </c>
      <c r="E289" s="0" t="n">
        <f aca="false">(SQRT(C289^2+D289^2))</f>
        <v>3.14159324618975</v>
      </c>
      <c r="F289" s="0" t="n">
        <f aca="false">180/PI()*ATAN2(C289,D289)</f>
        <v>89.9088109134255</v>
      </c>
      <c r="H289" s="0" t="n">
        <f aca="false">(C289*(25+C289)+D289^2)/((25+C289)^2+D289^2)</f>
        <v>0.0157365762238375</v>
      </c>
      <c r="I289" s="0" t="n">
        <f aca="false">25*D289/((25+C289)^2+D289^2)</f>
        <v>0.123661324068999</v>
      </c>
      <c r="J289" s="0" t="n">
        <f aca="false">Scale_error*H289+Offset_error</f>
        <v>0.0157208396476136</v>
      </c>
      <c r="K289" s="0" t="n">
        <f aca="false">Scale_error*I289+Offset_error</f>
        <v>0.12353766274493</v>
      </c>
      <c r="L289" s="0" t="n">
        <f aca="true">J289+Noise_floor*RAND()</f>
        <v>0.0157208396481752</v>
      </c>
      <c r="M289" s="0" t="n">
        <f aca="true">K289+Noise_floor*RAND()</f>
        <v>0.123537662745728</v>
      </c>
      <c r="N289" s="0" t="n">
        <f aca="false">Delta_v*INT(L289/Delta_v)</f>
        <v>0.015720839648</v>
      </c>
      <c r="O289" s="0" t="n">
        <f aca="false">IF(Delta_v*INT(M289/Delta_v)=0,Delta_v,Delta_v*INT(M289/Delta_v))</f>
        <v>0.123537662745</v>
      </c>
      <c r="P289" s="0" t="n">
        <f aca="false">20*LOG(SQRT(N289^2+O289^2))</f>
        <v>-18.0942463528879</v>
      </c>
      <c r="Q289" s="0" t="n">
        <f aca="false">180/PI()*ATAN2(N289,O289)</f>
        <v>82.7477800800483</v>
      </c>
      <c r="R289" s="0" t="n">
        <f aca="false">25*(N289*(1-N289)-O289^2)/((1-N289)^2+O289^2)</f>
        <v>0.00538938730886663</v>
      </c>
      <c r="S289" s="0" t="n">
        <f aca="false">25*O289/((1-N289)^2+O289^2)</f>
        <v>3.13844637311231</v>
      </c>
      <c r="T289" s="0" t="n">
        <f aca="false">(SQRT(R289^2+S289^2))</f>
        <v>3.13845100047737</v>
      </c>
      <c r="U289" s="0" t="n">
        <f aca="false">180/PI()*ATAN2(R289,S289)</f>
        <v>89.9016109224987</v>
      </c>
      <c r="V289" s="0" t="n">
        <f aca="false">100*(T289-$E289)/$E289</f>
        <v>-0.100020768640134</v>
      </c>
      <c r="X289" s="0" t="n">
        <f aca="false">(C289^2+D289^2-2500)/((C289+50)^2+D289^2)</f>
        <v>-0.991937754431256</v>
      </c>
      <c r="Y289" s="0" t="n">
        <f aca="false">100*D289/((C289+50)^2+D289^2)</f>
        <v>0.125144490960496</v>
      </c>
      <c r="Z289" s="0" t="n">
        <f aca="false">Scale_error*X289+Offset_error</f>
        <v>-0.990945816676825</v>
      </c>
      <c r="AA289" s="0" t="n">
        <f aca="false">Scale_error*Y289+Offset_error</f>
        <v>0.125019346469535</v>
      </c>
      <c r="AB289" s="0" t="n">
        <f aca="true">Z289+Noise_floor*RAND()</f>
        <v>-0.990945816676284</v>
      </c>
      <c r="AC289" s="0" t="n">
        <f aca="true">AA289+Noise_floor*RAND()</f>
        <v>0.125019346469761</v>
      </c>
      <c r="AD289" s="0" t="n">
        <f aca="false">Delta_v*INT(AB289/Delta_v)</f>
        <v>-0.990945816677</v>
      </c>
      <c r="AE289" s="0" t="n">
        <f aca="false">IF(Delta_v*INT(AC289/Delta_v)=0,Delta_v,Delta_v*INT(AC289/Delta_v))</f>
        <v>0.125019346469</v>
      </c>
      <c r="AF289" s="0" t="n">
        <f aca="false">20*LOG(SQRT(AD289^2+AE289^2))</f>
        <v>-0.0104205822920381</v>
      </c>
      <c r="AG289" s="0" t="n">
        <f aca="false">180/PI()*ATAN2(AD289,AE289)</f>
        <v>172.809460099114</v>
      </c>
      <c r="AH289" s="0" t="n">
        <f aca="false">50*(1-AD289^2-AE289^2)/((1-AD289)^2+AE289^2)</f>
        <v>0.0301112499132962</v>
      </c>
      <c r="AI289" s="0" t="n">
        <f aca="false">50*2*AE289/((1-AD289)^2+AE289^2)</f>
        <v>3.14158816369751</v>
      </c>
      <c r="AJ289" s="0" t="n">
        <f aca="false">(SQRT(AH289^2+AI289^2))</f>
        <v>3.14173246436669</v>
      </c>
      <c r="AK289" s="0" t="n">
        <f aca="false">180/PI()*ATAN2(AH289,AI289)</f>
        <v>89.4508526840994</v>
      </c>
      <c r="AL289" s="0" t="n">
        <f aca="false">100*(AJ289-$E289)/$E289</f>
        <v>0.00443145136972663</v>
      </c>
    </row>
  </sheetData>
  <scenarios current="0" show="0">
    <scenario name="1E-4 scaling error, low noise" locked="true" count="6" user="Calc" comment="Created by inovak on 10/27/2012">
      <inputCells r="B3" val="0.000047"/>
      <inputCells r="C3" val="0.005"/>
      <inputCells r="D3" val="0.0000000005"/>
      <inputCells r="E3" val="0.9999"/>
      <inputCells r="F3" val="0.000000000001"/>
      <inputCells r="G3" val="0.000000000001"/>
    </scenario>
    <scenario name="1E-3 scaling error, low noise" locked="true" count="6" user="Calc" comment="Created by inovak on 10/27/2012">
      <inputCells r="B3" val="0.000047"/>
      <inputCells r="C3" val="0.005"/>
      <inputCells r="D3" val="0.0000000005"/>
      <inputCells r="E3" val="0.999"/>
      <inputCells r="F3" val="0.000000000001"/>
      <inputCells r="G3" val="0.000000000001"/>
    </scenario>
    <scenario name="1E-2 scaling error, low noise" locked="true" count="6" user="Calc" comment="Created by inovak on 10/27/2012">
      <inputCells r="B3" val="0.000047"/>
      <inputCells r="C3" val="0.005"/>
      <inputCells r="D3" val="0.0000000005"/>
      <inputCells r="E3" val="0.99"/>
      <inputCells r="F3" val="0.000000000001"/>
      <inputCells r="G3" val="0.000000000001"/>
    </scenario>
  </scenario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80.7"/>
  </cols>
  <sheetData>
    <row r="1" customFormat="false" ht="12.75" hidden="false" customHeight="false" outlineLevel="0" collapsed="false">
      <c r="B1" s="11" t="s">
        <v>37</v>
      </c>
    </row>
    <row r="2" customFormat="false" ht="24.9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false" outlineLevel="0" collapsed="false">
      <c r="B6" s="12" t="s">
        <v>38</v>
      </c>
    </row>
    <row r="7" customFormat="false" ht="25.5" hidden="false" customHeight="false" outlineLevel="0" collapsed="false">
      <c r="B7" s="13" t="s">
        <v>39</v>
      </c>
    </row>
    <row r="8" customFormat="false" ht="25.5" hidden="false" customHeight="false" outlineLevel="0" collapsed="false">
      <c r="B8" s="14" t="s">
        <v>40</v>
      </c>
    </row>
    <row r="9" customFormat="false" ht="25.5" hidden="false" customHeight="false" outlineLevel="0" collapsed="false">
      <c r="B9" s="13" t="s">
        <v>41</v>
      </c>
    </row>
    <row r="10" customFormat="false" ht="25.5" hidden="false" customHeight="false" outlineLevel="0" collapsed="false">
      <c r="B10" s="14" t="s">
        <v>42</v>
      </c>
    </row>
    <row r="11" customFormat="false" ht="38.25" hidden="false" customHeight="false" outlineLevel="0" collapsed="false">
      <c r="B11" s="14" t="s">
        <v>43</v>
      </c>
    </row>
    <row r="12" customFormat="false" ht="12.75" hidden="false" customHeight="false" outlineLevel="0" collapsed="false">
      <c r="B12" s="14" t="s">
        <v>44</v>
      </c>
    </row>
    <row r="13" customFormat="false" ht="38.25" hidden="false" customHeight="false" outlineLevel="0" collapsed="false">
      <c r="B13" s="14" t="s">
        <v>45</v>
      </c>
    </row>
    <row r="15" customFormat="false" ht="12.75" hidden="false" customHeight="false" outlineLevel="0" collapsed="false">
      <c r="B15" s="15"/>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92.99"/>
  </cols>
  <sheetData>
    <row r="1" customFormat="false" ht="15.75" hidden="false" customHeight="false" outlineLevel="0" collapsed="false">
      <c r="B1" s="16" t="s">
        <v>46</v>
      </c>
    </row>
    <row r="2" customFormat="false" ht="12.75" hidden="false" customHeight="false" outlineLevel="0" collapsed="false">
      <c r="B2" s="15" t="s">
        <v>7</v>
      </c>
    </row>
    <row r="8" customFormat="false" ht="38.25" hidden="false" customHeight="false" outlineLevel="0" collapsed="false">
      <c r="B8" s="15" t="s">
        <v>47</v>
      </c>
    </row>
    <row r="10" customFormat="false" ht="41.25" hidden="false" customHeight="false" outlineLevel="0" collapsed="false">
      <c r="B10" s="15" t="s">
        <v>48</v>
      </c>
    </row>
    <row r="15" customFormat="false" ht="12.75" hidden="false" customHeight="false" outlineLevel="0" collapsed="false">
      <c r="B15" s="0" t="s">
        <v>7</v>
      </c>
    </row>
    <row r="18" customFormat="false" ht="12.75" hidden="false" customHeight="false" outlineLevel="0" collapsed="false">
      <c r="B18" s="0" t="s">
        <v>7</v>
      </c>
    </row>
    <row r="20" customFormat="false" ht="38.25" hidden="false" customHeight="false" outlineLevel="0" collapsed="false">
      <c r="B20" s="15" t="s">
        <v>49</v>
      </c>
    </row>
    <row r="22" customFormat="false" ht="12.75" hidden="false" customHeight="false" outlineLevel="0" collapsed="false">
      <c r="B22" s="0" t="s">
        <v>50</v>
      </c>
    </row>
    <row r="27" customFormat="false" ht="12.75" hidden="false" customHeight="false" outlineLevel="0" collapsed="false">
      <c r="B27" s="0" t="s">
        <v>7</v>
      </c>
    </row>
    <row r="28" customFormat="false" ht="12.75" hidden="false" customHeight="false" outlineLevel="0" collapsed="false">
      <c r="B28" s="0" t="s">
        <v>7</v>
      </c>
    </row>
    <row r="32" customFormat="false" ht="12.75" hidden="false" customHeight="false" outlineLevel="0" collapsed="false">
      <c r="B32" s="0" t="s">
        <v>7</v>
      </c>
    </row>
    <row r="33" customFormat="false" ht="12.75" hidden="false" customHeight="false" outlineLevel="0" collapsed="false">
      <c r="B33" s="0" t="s">
        <v>7</v>
      </c>
    </row>
    <row r="34" customFormat="false" ht="63.75" hidden="false" customHeight="false" outlineLevel="0" collapsed="false">
      <c r="B34" s="17" t="s">
        <v>51</v>
      </c>
    </row>
    <row r="37" customFormat="false" ht="12.75" hidden="false" customHeight="false" outlineLevel="0" collapsed="false">
      <c r="B37" s="0" t="s">
        <v>7</v>
      </c>
    </row>
    <row r="38" customFormat="false" ht="12.75" hidden="false" customHeight="false" outlineLevel="0" collapsed="false">
      <c r="B38" s="0" t="s">
        <v>7</v>
      </c>
    </row>
    <row r="40" customFormat="false" ht="25.5" hidden="false" customHeight="false" outlineLevel="0" collapsed="false">
      <c r="B40" s="15"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17.84"/>
  </cols>
  <sheetData>
    <row r="2" customFormat="false" ht="38.25" hidden="false" customHeight="false" outlineLevel="0" collapsed="false">
      <c r="B2" s="18"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inovak</cp:lastModifiedBy>
  <dcterms:modified xsi:type="dcterms:W3CDTF">2012-10-28T03:16:38Z</dcterms:modified>
  <cp:revision>0</cp:revision>
  <dc:subject/>
  <dc:title/>
</cp:coreProperties>
</file>